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0"/>
  </bookViews>
  <sheets>
    <sheet name="рывок 53 с" sheetId="1" state="visible" r:id="rId2"/>
    <sheet name="рывок 58 с" sheetId="2" state="visible" r:id="rId3"/>
    <sheet name="рывок 63 с" sheetId="3" state="visible" r:id="rId4"/>
    <sheet name="рывок св 63 с" sheetId="4" state="visible" r:id="rId5"/>
    <sheet name="дц58 с" sheetId="5" state="visible" r:id="rId6"/>
    <sheet name="дц63 с" sheetId="6" state="visible" r:id="rId7"/>
    <sheet name="дц68 с" sheetId="7" state="visible" r:id="rId8"/>
    <sheet name="дц73 с" sheetId="8" state="visible" r:id="rId9"/>
    <sheet name="дц78 с" sheetId="9" state="visible" r:id="rId10"/>
    <sheet name="дц85 с" sheetId="10" state="visible" r:id="rId11"/>
    <sheet name="дц св.85 с" sheetId="11" state="visible" r:id="rId12"/>
    <sheet name="эстафета ДЦ с" sheetId="12" state="visible" r:id="rId13"/>
    <sheet name="дв 58 с" sheetId="13" state="visible" r:id="rId14"/>
    <sheet name="дв 63 с" sheetId="14" state="visible" r:id="rId15"/>
    <sheet name="дв 68 с" sheetId="15" state="visible" r:id="rId16"/>
    <sheet name="дв 73 с" sheetId="16" state="visible" r:id="rId17"/>
    <sheet name="дв 78 с" sheetId="17" state="visible" r:id="rId18"/>
    <sheet name="дв 85 с" sheetId="18" state="visible" r:id="rId19"/>
    <sheet name="дв св. 85 с" sheetId="19" state="visible" r:id="rId20"/>
    <sheet name="Эстафета ДВ с (2)" sheetId="20" state="visible" r:id="rId21"/>
    <sheet name="команда с  (2)" sheetId="21" state="visible" r:id="rId22"/>
    <sheet name="Лист1" sheetId="22" state="visible" r:id="rId23"/>
  </sheets>
  <externalReferences>
    <externalReference r:id="rId24"/>
  </externalReferences>
  <definedNames>
    <definedName function="false" hidden="false" localSheetId="12" name="_xlnm.Print_Area" vbProcedure="false">'дв 58 с'!$A$1:$R$38</definedName>
    <definedName function="false" hidden="false" localSheetId="13" name="_xlnm.Print_Area" vbProcedure="false">'дв 63 с'!$A$1:$R$32</definedName>
    <definedName function="false" hidden="false" localSheetId="14" name="_xlnm.Print_Area" vbProcedure="false">'дв 68 с'!$A$1:$R$36</definedName>
    <definedName function="false" hidden="false" localSheetId="15" name="_xlnm.Print_Area" vbProcedure="false">'дв 73 с'!$A$1:$R$39</definedName>
    <definedName function="false" hidden="false" localSheetId="16" name="_xlnm.Print_Area" vbProcedure="false">'дв 78 с'!$A$1:$R$35</definedName>
    <definedName function="false" hidden="false" localSheetId="17" name="_xlnm.Print_Area" vbProcedure="false">'дв 85 с'!$A$1:$R$35</definedName>
    <definedName function="false" hidden="false" localSheetId="4" name="_xlnm.Print_Area" vbProcedure="false">'дц58 с'!$A$1:$M$27</definedName>
    <definedName function="false" hidden="false" localSheetId="5" name="_xlnm.Print_Area" vbProcedure="false">'дц63 с'!$A$1:$N$34</definedName>
    <definedName function="false" hidden="false" localSheetId="6" name="_xlnm.Print_Area" vbProcedure="false">'дц68 с'!$A$1:$M$32</definedName>
    <definedName function="false" hidden="false" localSheetId="7" name="_xlnm.Print_Area" vbProcedure="false">'дц73 с'!$A$1:$M$28</definedName>
    <definedName function="false" hidden="false" localSheetId="20" name="_xlnm.Print_Area" vbProcedure="false">'команда с  (2)'!$A$1:$AP$89</definedName>
    <definedName function="false" hidden="true" localSheetId="20" name="_xlnm._FilterDatabase" vbProcedure="false">'команда с  (2)'!$A$8:$AN$45</definedName>
    <definedName function="false" hidden="false" localSheetId="0" name="_xlnm.Print_Area" vbProcedure="false">'рывок 53 с'!$A$1:$N$35</definedName>
    <definedName function="false" hidden="false" localSheetId="1" name="_xlnm.Print_Area" vbProcedure="false">'рывок 58 с'!$A$1:$M$34</definedName>
    <definedName function="false" hidden="false" localSheetId="2" name="_xlnm.Print_Area" vbProcedure="false">'рывок 63 с'!$A$1:$N$26</definedName>
    <definedName function="false" hidden="false" localSheetId="3" name="_xlnm.Print_Area" vbProcedure="false">'рывок св 63 с'!$A$1:$M$40</definedName>
    <definedName function="false" hidden="false" localSheetId="19" name="_xlnm.Print_Area" vbProcedure="false">'Эстафета ДВ с (2)'!$A$1:$K$71</definedName>
    <definedName function="false" hidden="false" localSheetId="11" name="_xlnm.Print_Area" vbProcedure="false">'эстафета ДЦ с'!$A$1:$I$59</definedName>
    <definedName function="false" hidden="false" name="Excel_BuiltIn_Print_Area 2" vbProcedure="false">#REF!</definedName>
    <definedName function="false" hidden="false" name="Excel_BuiltIn_Print_Area 3" vbProcedure="false">#REF!</definedName>
    <definedName function="false" hidden="false" name="_xlfn_AGGREGATE" vbProcedure="false"/>
    <definedName function="false" hidden="false" localSheetId="1" name="Excel_BuiltIn_Print_Area 2" vbProcedure="false">#REF!</definedName>
    <definedName function="false" hidden="false" localSheetId="1" name="Excel_BuiltIn_Print_Area 3" vbProcedure="false">#REF!</definedName>
    <definedName function="false" hidden="false" localSheetId="6" name="Excel_BuiltIn__FilterDatabase" vbProcedure="false">'дц68 с'!$B$16:$M$27</definedName>
    <definedName function="false" hidden="false" localSheetId="11" name="Excel_BuiltIn_Print_Area 2" vbProcedure="false">#REF!</definedName>
    <definedName function="false" hidden="false" localSheetId="11" name="Excel_BuiltIn_Print_Area 3" vbProcedure="false">#REF!</definedName>
    <definedName function="false" hidden="false" localSheetId="12" name="Excel_BuiltIn_Print_Area 2" vbProcedure="false">#REF!</definedName>
    <definedName function="false" hidden="false" localSheetId="12" name="Excel_BuiltIn_Print_Area 3" vbProcedure="false">#REF!</definedName>
    <definedName function="false" hidden="false" localSheetId="13" name="Excel_BuiltIn_Print_Area 2" vbProcedure="false">#REF!</definedName>
    <definedName function="false" hidden="false" localSheetId="13" name="Excel_BuiltIn_Print_Area 3" vbProcedure="false">#REF!</definedName>
    <definedName function="false" hidden="false" localSheetId="14" name="Excel_BuiltIn_Print_Area 2" vbProcedure="false">#REF!</definedName>
    <definedName function="false" hidden="false" localSheetId="14" name="Excel_BuiltIn_Print_Area 3" vbProcedure="false">#REF!</definedName>
    <definedName function="false" hidden="false" localSheetId="15" name="Excel_BuiltIn_Print_Area 2" vbProcedure="false">#REF!</definedName>
    <definedName function="false" hidden="false" localSheetId="15" name="Excel_BuiltIn_Print_Area 3" vbProcedure="false">#REF!</definedName>
    <definedName function="false" hidden="false" localSheetId="16" name="Excel_BuiltIn_Print_Area 2" vbProcedure="false">#REF!</definedName>
    <definedName function="false" hidden="false" localSheetId="16" name="Excel_BuiltIn_Print_Area 3" vbProcedure="false">#REF!</definedName>
    <definedName function="false" hidden="false" localSheetId="17" name="Excel_BuiltIn_Print_Area 2" vbProcedure="false">#REF!</definedName>
    <definedName function="false" hidden="false" localSheetId="17" name="Excel_BuiltIn_Print_Area 3" vbProcedure="false">#REF!</definedName>
    <definedName function="false" hidden="false" localSheetId="18" name="Excel_BuiltIn_Print_Area 2" vbProcedure="false">#REF!</definedName>
    <definedName function="false" hidden="false" localSheetId="18" name="Excel_BuiltIn_Print_Area 3" vbProcedure="false">#REF!</definedName>
    <definedName function="false" hidden="false" localSheetId="19" name="Excel_BuiltIn_Print_Area 2" vbProcedure="false">'[1]'!$A$1</definedName>
    <definedName function="false" hidden="false" localSheetId="19" name="Excel_BuiltIn_Print_Area 3" vbProcedure="false">'[1]'!$A$1</definedName>
    <definedName function="false" hidden="false" localSheetId="20" name="Excel_BuiltIn_Print_Area 2" vbProcedure="false">'[1]'!$A$1</definedName>
    <definedName function="false" hidden="false" localSheetId="20" name="Excel_BuiltIn_Print_Area 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569">
  <si>
    <t xml:space="preserve">Министерство спорта Российской Федерации</t>
  </si>
  <si>
    <t xml:space="preserve">Всероссийская Федерация гиревого спорта</t>
  </si>
  <si>
    <t xml:space="preserve">Министерство спорта Калужской области</t>
  </si>
  <si>
    <t xml:space="preserve">Общественная организация "Федерация гиревого спорта Калужской области"</t>
  </si>
  <si>
    <t xml:space="preserve">07-12  февраля 2017г.</t>
  </si>
  <si>
    <t xml:space="preserve">Вес гирь 16 кг.</t>
  </si>
  <si>
    <t xml:space="preserve">г. Калуга, Калужская область</t>
  </si>
  <si>
    <t xml:space="preserve">ПРОТОКОЛ</t>
  </si>
  <si>
    <t xml:space="preserve">Регламент времени-10 мин.</t>
  </si>
  <si>
    <t xml:space="preserve">Рекорд России</t>
  </si>
  <si>
    <t xml:space="preserve">                     ПЕРВЕНСТВО  РОССИИ  СРЕДИ    ЮНОШЕЙ И ДЕВУШЕК 1999-2000 г.р.</t>
  </si>
  <si>
    <t xml:space="preserve">Разрядные нормативы</t>
  </si>
  <si>
    <t xml:space="preserve">Рывок </t>
  </si>
  <si>
    <t xml:space="preserve">I</t>
  </si>
  <si>
    <t xml:space="preserve">II</t>
  </si>
  <si>
    <t xml:space="preserve">III</t>
  </si>
  <si>
    <t xml:space="preserve">Весовая категория до 53  кг</t>
  </si>
  <si>
    <t xml:space="preserve">Количество  регионов    </t>
  </si>
  <si>
    <t xml:space="preserve">Количество участников</t>
  </si>
  <si>
    <t xml:space="preserve">Место</t>
  </si>
  <si>
    <t xml:space="preserve">ФИО</t>
  </si>
  <si>
    <t xml:space="preserve">Дата рождения</t>
  </si>
  <si>
    <t xml:space="preserve">Звание</t>
  </si>
  <si>
    <t xml:space="preserve">Команда</t>
  </si>
  <si>
    <t xml:space="preserve">Соб. вес</t>
  </si>
  <si>
    <t xml:space="preserve">Рывок</t>
  </si>
  <si>
    <t xml:space="preserve">Ком. очки</t>
  </si>
  <si>
    <t xml:space="preserve">Вып. разряд</t>
  </si>
  <si>
    <t xml:space="preserve">ФИО тренера(тренеров)</t>
  </si>
  <si>
    <t xml:space="preserve">Логутова Александра</t>
  </si>
  <si>
    <t xml:space="preserve">КМС</t>
  </si>
  <si>
    <t xml:space="preserve">Астраханская область</t>
  </si>
  <si>
    <t xml:space="preserve">Бирюков С.Н.</t>
  </si>
  <si>
    <t xml:space="preserve">Мажаева Наталия</t>
  </si>
  <si>
    <t xml:space="preserve">ХМАО-Югра</t>
  </si>
  <si>
    <t xml:space="preserve">Рябоконь О.Н.</t>
  </si>
  <si>
    <t xml:space="preserve">Рычкова Дарья </t>
  </si>
  <si>
    <t xml:space="preserve">Тюменская область</t>
  </si>
  <si>
    <t xml:space="preserve">Чеботарёв Ю.Ю.</t>
  </si>
  <si>
    <t xml:space="preserve">Пашкова Ирина</t>
  </si>
  <si>
    <t xml:space="preserve">Самарская область</t>
  </si>
  <si>
    <t xml:space="preserve">Ковалевский А.А</t>
  </si>
  <si>
    <t xml:space="preserve">Ялоза Анастасия</t>
  </si>
  <si>
    <t xml:space="preserve">Омская область</t>
  </si>
  <si>
    <t xml:space="preserve">Соковин А.В.</t>
  </si>
  <si>
    <t xml:space="preserve">Быкова Алена</t>
  </si>
  <si>
    <t xml:space="preserve">1юн</t>
  </si>
  <si>
    <t xml:space="preserve">Новосибирская область</t>
  </si>
  <si>
    <t xml:space="preserve">Бутенко И.А., Бутенко А.А.</t>
  </si>
  <si>
    <t xml:space="preserve">Галиева Лилия </t>
  </si>
  <si>
    <t xml:space="preserve">Калмаков С.И.</t>
  </si>
  <si>
    <t xml:space="preserve">Рясная Алина </t>
  </si>
  <si>
    <t xml:space="preserve">Кемеровская область</t>
  </si>
  <si>
    <t xml:space="preserve">Ахмедзянов А.Р.</t>
  </si>
  <si>
    <t xml:space="preserve">Балыхина Надежда</t>
  </si>
  <si>
    <t xml:space="preserve">Р. Хакасия</t>
  </si>
  <si>
    <t xml:space="preserve">Чипизубов А.Н.</t>
  </si>
  <si>
    <t xml:space="preserve">Кожеватова Анна</t>
  </si>
  <si>
    <t xml:space="preserve">Оренбургская область</t>
  </si>
  <si>
    <t xml:space="preserve">Пуякин А.П.</t>
  </si>
  <si>
    <t xml:space="preserve">Гросс Надежда </t>
  </si>
  <si>
    <t xml:space="preserve">Дубровин Ю.К.</t>
  </si>
  <si>
    <t xml:space="preserve">Архипова Карина</t>
  </si>
  <si>
    <t xml:space="preserve">Ярославская область</t>
  </si>
  <si>
    <t xml:space="preserve">Федулов А.Ю.</t>
  </si>
  <si>
    <t xml:space="preserve">Кудрявцева Екатерина </t>
  </si>
  <si>
    <t xml:space="preserve">Белгородская область</t>
  </si>
  <si>
    <t xml:space="preserve">Вильган А.П.</t>
  </si>
  <si>
    <t xml:space="preserve">Установлено высшее достижение России         Логутова Александра                    195  подъёмов</t>
  </si>
  <si>
    <t xml:space="preserve">Главный судья </t>
  </si>
  <si>
    <t xml:space="preserve">Трофимов М.А., ВК, Калужская область</t>
  </si>
  <si>
    <t xml:space="preserve">Зам.главного секретаря </t>
  </si>
  <si>
    <t xml:space="preserve">   Максимов А.В., ВК, Вологодская область</t>
  </si>
  <si>
    <t xml:space="preserve">Главный секретарь                                    </t>
  </si>
  <si>
    <t xml:space="preserve">Побережная Н.А., ВК, Калужская область</t>
  </si>
  <si>
    <t xml:space="preserve">Зам. главного судьи</t>
  </si>
  <si>
    <t xml:space="preserve">   Гоголев М.Н., ВК, Ярославская область</t>
  </si>
  <si>
    <t xml:space="preserve">Весовая категория до 58  кг</t>
  </si>
  <si>
    <t xml:space="preserve">Говорина Марина</t>
  </si>
  <si>
    <t xml:space="preserve">Чеботарев Ю.Ю., Даричев Е.Н., Мартьянов А.В.</t>
  </si>
  <si>
    <t xml:space="preserve">Лупинцова Анастасия</t>
  </si>
  <si>
    <t xml:space="preserve">Сагандыков К.К.</t>
  </si>
  <si>
    <t xml:space="preserve">Абраменко Дарья</t>
  </si>
  <si>
    <t xml:space="preserve">Краснодарский край</t>
  </si>
  <si>
    <t xml:space="preserve">Рогоза А.А.</t>
  </si>
  <si>
    <t xml:space="preserve">Илькова Алина</t>
  </si>
  <si>
    <t xml:space="preserve">Свердловская область</t>
  </si>
  <si>
    <t xml:space="preserve">Чагаев А.Е.</t>
  </si>
  <si>
    <t xml:space="preserve">Павлова Августина</t>
  </si>
  <si>
    <t xml:space="preserve">Р. Чувашия</t>
  </si>
  <si>
    <t xml:space="preserve">Симень В.П.</t>
  </si>
  <si>
    <t xml:space="preserve">Леонова Таисия</t>
  </si>
  <si>
    <t xml:space="preserve">Челябинская  область</t>
  </si>
  <si>
    <t xml:space="preserve">Симушин А.М. Щербинин А.А.</t>
  </si>
  <si>
    <t xml:space="preserve">Горбенко Екатерина </t>
  </si>
  <si>
    <t xml:space="preserve">Воронежская область</t>
  </si>
  <si>
    <t xml:space="preserve">Кожушко В.А.</t>
  </si>
  <si>
    <t xml:space="preserve">Вагина Анна</t>
  </si>
  <si>
    <t xml:space="preserve">Р. Бурятия</t>
  </si>
  <si>
    <t xml:space="preserve">Алексеев В.И.</t>
  </si>
  <si>
    <t xml:space="preserve">Семёнова Оксана </t>
  </si>
  <si>
    <t xml:space="preserve">ЯНАО</t>
  </si>
  <si>
    <t xml:space="preserve">Походяева А.А.
Жилин А.В.
</t>
  </si>
  <si>
    <t xml:space="preserve"> </t>
  </si>
  <si>
    <t xml:space="preserve">Весовая категория до 63  кг</t>
  </si>
  <si>
    <t xml:space="preserve">Гетманова Виктория</t>
  </si>
  <si>
    <t xml:space="preserve">Губин Д.В., Бакум К.Е.</t>
  </si>
  <si>
    <t xml:space="preserve">Лаптева Мария</t>
  </si>
  <si>
    <t xml:space="preserve">Кировская область</t>
  </si>
  <si>
    <t xml:space="preserve">Малков Е.И.</t>
  </si>
  <si>
    <t xml:space="preserve">Мрыхина Юлия </t>
  </si>
  <si>
    <t xml:space="preserve">Шишкина Полина </t>
  </si>
  <si>
    <t xml:space="preserve">Андрющенко Рипсимия </t>
  </si>
  <si>
    <t xml:space="preserve">Санкт-Петербург</t>
  </si>
  <si>
    <t xml:space="preserve">Гайнулов В.Ш. Резонов А.В.</t>
  </si>
  <si>
    <t xml:space="preserve">Весовая категория свыше 63  кг</t>
  </si>
  <si>
    <t xml:space="preserve">Разряд</t>
  </si>
  <si>
    <t xml:space="preserve">Васькина Алина</t>
  </si>
  <si>
    <t xml:space="preserve">МСМК</t>
  </si>
  <si>
    <t xml:space="preserve">Смоленская область</t>
  </si>
  <si>
    <t xml:space="preserve">Шванев В.Б.</t>
  </si>
  <si>
    <t xml:space="preserve">Мартынова Ирина</t>
  </si>
  <si>
    <t xml:space="preserve">Калужская область</t>
  </si>
  <si>
    <t xml:space="preserve">Трофимов М.А.</t>
  </si>
  <si>
    <t xml:space="preserve">Чайковская Ксения</t>
  </si>
  <si>
    <t xml:space="preserve">Латыпов Е.А.</t>
  </si>
  <si>
    <t xml:space="preserve">Вяткина Вера</t>
  </si>
  <si>
    <t xml:space="preserve">Потапова Юлия</t>
  </si>
  <si>
    <t xml:space="preserve">Потапов О.Ю.</t>
  </si>
  <si>
    <t xml:space="preserve">Насонова Виктория</t>
  </si>
  <si>
    <t xml:space="preserve">Томская область</t>
  </si>
  <si>
    <t xml:space="preserve">Шаров Н.Ф.</t>
  </si>
  <si>
    <t xml:space="preserve">Врубель Дарья</t>
  </si>
  <si>
    <t xml:space="preserve">Переверзев Н.И.</t>
  </si>
  <si>
    <t xml:space="preserve">Бойко Ольга</t>
  </si>
  <si>
    <t xml:space="preserve">Дягилев А.В.</t>
  </si>
  <si>
    <t xml:space="preserve">Зартдинова Надежда</t>
  </si>
  <si>
    <t xml:space="preserve">Мандригеля А.П.</t>
  </si>
  <si>
    <t xml:space="preserve">Полякова Полина </t>
  </si>
  <si>
    <t xml:space="preserve">Мартьянов А.В.</t>
  </si>
  <si>
    <t xml:space="preserve">Майорова Екатерина</t>
  </si>
  <si>
    <t xml:space="preserve">Егоров В.В.</t>
  </si>
  <si>
    <t xml:space="preserve">Метелева Евгения</t>
  </si>
  <si>
    <t xml:space="preserve">Каргин Я.Л.</t>
  </si>
  <si>
    <t xml:space="preserve">Варкентин Кристина</t>
  </si>
  <si>
    <t xml:space="preserve">Алтайский край</t>
  </si>
  <si>
    <t xml:space="preserve">Рыкунов В.А.</t>
  </si>
  <si>
    <t xml:space="preserve">Скрыльникова Райхан</t>
  </si>
  <si>
    <t xml:space="preserve">Иванова  Наталья</t>
  </si>
  <si>
    <t xml:space="preserve">Дударева Анна</t>
  </si>
  <si>
    <t xml:space="preserve">Ростовская область</t>
  </si>
  <si>
    <t xml:space="preserve">Семирунний В.А.</t>
  </si>
  <si>
    <t xml:space="preserve">Альмухаметова Анастасия </t>
  </si>
  <si>
    <t xml:space="preserve">Носова Мария</t>
  </si>
  <si>
    <t xml:space="preserve">Еврейская АО</t>
  </si>
  <si>
    <t xml:space="preserve">не явка</t>
  </si>
  <si>
    <t xml:space="preserve">Маркин С.А.</t>
  </si>
  <si>
    <t xml:space="preserve">Установлено высшее достижение России           Васькина Алина                    249  подъёмов</t>
  </si>
  <si>
    <t xml:space="preserve">Вес гирь 24 кг.</t>
  </si>
  <si>
    <t xml:space="preserve">ДЛИННЫЙ ЦИКЛ </t>
  </si>
  <si>
    <t xml:space="preserve">I </t>
  </si>
  <si>
    <t xml:space="preserve">II </t>
  </si>
  <si>
    <t xml:space="preserve">III </t>
  </si>
  <si>
    <t xml:space="preserve">Весовая категория 58 кг</t>
  </si>
  <si>
    <t xml:space="preserve">Количество  регионов </t>
  </si>
  <si>
    <t xml:space="preserve">Количество участников </t>
  </si>
  <si>
    <t xml:space="preserve">Ф.И.</t>
  </si>
  <si>
    <t xml:space="preserve">Толчок</t>
  </si>
  <si>
    <t xml:space="preserve">Васильев Кирилл</t>
  </si>
  <si>
    <t xml:space="preserve">Щекотов И.Г.</t>
  </si>
  <si>
    <t xml:space="preserve">Кривенко Кирилл</t>
  </si>
  <si>
    <t xml:space="preserve">Голиков В.В.</t>
  </si>
  <si>
    <t xml:space="preserve">Кошелев Сергей</t>
  </si>
  <si>
    <t xml:space="preserve">Вельбоев С.И.</t>
  </si>
  <si>
    <t xml:space="preserve">Сиразиев Никита</t>
  </si>
  <si>
    <t xml:space="preserve">Фирстов Вадим</t>
  </si>
  <si>
    <t xml:space="preserve">Харченко С.М.</t>
  </si>
  <si>
    <t xml:space="preserve">Весовая категория 63 кг</t>
  </si>
  <si>
    <t xml:space="preserve">Винтерголлер Максим           </t>
  </si>
  <si>
    <t xml:space="preserve">Королев Игорь           </t>
  </si>
  <si>
    <t xml:space="preserve">Коляков Е.В.</t>
  </si>
  <si>
    <t xml:space="preserve">Губайдуллин Тагир</t>
  </si>
  <si>
    <t xml:space="preserve">ХМАО-ЮГРА</t>
  </si>
  <si>
    <t xml:space="preserve">Барков А.П.</t>
  </si>
  <si>
    <t xml:space="preserve">Обоскалов Александр</t>
  </si>
  <si>
    <t xml:space="preserve">Файзуллин Алмаз</t>
  </si>
  <si>
    <t xml:space="preserve">Р. Башкортостан</t>
  </si>
  <si>
    <t xml:space="preserve">Исхаков И.К.</t>
  </si>
  <si>
    <t xml:space="preserve">Антонов Вячеслав    </t>
  </si>
  <si>
    <t xml:space="preserve">Безбородов А.Г.</t>
  </si>
  <si>
    <t xml:space="preserve">Любцов Евгений</t>
  </si>
  <si>
    <t xml:space="preserve">Рязанская область</t>
  </si>
  <si>
    <t xml:space="preserve">Шматов И.Б.,Пономарёв Д.В.</t>
  </si>
  <si>
    <t xml:space="preserve">Хохлов Дмитрий</t>
  </si>
  <si>
    <t xml:space="preserve">Маликов Антон</t>
  </si>
  <si>
    <t xml:space="preserve">Гончаров Ю.В.     </t>
  </si>
  <si>
    <t xml:space="preserve">Андреев Максим</t>
  </si>
  <si>
    <t xml:space="preserve">Ефимов А.В</t>
  </si>
  <si>
    <t xml:space="preserve">Элер Леонид</t>
  </si>
  <si>
    <t xml:space="preserve">Гарифьянов Николай</t>
  </si>
  <si>
    <t xml:space="preserve">Челябинская область</t>
  </si>
  <si>
    <t xml:space="preserve">Дедюхин И.В.</t>
  </si>
  <si>
    <t xml:space="preserve">Дымов Дмитрий</t>
  </si>
  <si>
    <t xml:space="preserve">Иванов Д.С.</t>
  </si>
  <si>
    <t xml:space="preserve">Весовая категория 68 кг</t>
  </si>
  <si>
    <t xml:space="preserve">Сарсембаев Ильяс</t>
  </si>
  <si>
    <t xml:space="preserve">Ханов Дмитрий</t>
  </si>
  <si>
    <t xml:space="preserve">Козленко В.Н.</t>
  </si>
  <si>
    <t xml:space="preserve">Зуев Владислав</t>
  </si>
  <si>
    <t xml:space="preserve">Степанов В.И.</t>
  </si>
  <si>
    <t xml:space="preserve">Чуприянов Александр</t>
  </si>
  <si>
    <t xml:space="preserve">Борисов Всеволод </t>
  </si>
  <si>
    <t xml:space="preserve">Бутыч В.В.</t>
  </si>
  <si>
    <t xml:space="preserve">Скачков Евгений</t>
  </si>
  <si>
    <t xml:space="preserve">г.Москва</t>
  </si>
  <si>
    <t xml:space="preserve">Шаповалов Е.Г.</t>
  </si>
  <si>
    <t xml:space="preserve">Гарбуза Андрей</t>
  </si>
  <si>
    <t xml:space="preserve">Пиянин Евгений</t>
  </si>
  <si>
    <t xml:space="preserve">Симоненко Дмитрий </t>
  </si>
  <si>
    <t xml:space="preserve">Исламов И.Н.</t>
  </si>
  <si>
    <t xml:space="preserve">Кохташвили Роман </t>
  </si>
  <si>
    <t xml:space="preserve">Валитов Айнур</t>
  </si>
  <si>
    <t xml:space="preserve">МС</t>
  </si>
  <si>
    <t xml:space="preserve">Кайдаков Максим</t>
  </si>
  <si>
    <t xml:space="preserve">Пянко И.А.</t>
  </si>
  <si>
    <t xml:space="preserve">Весовая категория 73 кг</t>
  </si>
  <si>
    <t xml:space="preserve">Смирнов Владимир</t>
  </si>
  <si>
    <t xml:space="preserve">Горецкий Юрий</t>
  </si>
  <si>
    <t xml:space="preserve">Кирюхин Сергей</t>
  </si>
  <si>
    <t xml:space="preserve">Яковлев Илья    </t>
  </si>
  <si>
    <t xml:space="preserve">Вахрушев Владислав</t>
  </si>
  <si>
    <t xml:space="preserve">Глухарев М.А., Ефимов А.В.</t>
  </si>
  <si>
    <t xml:space="preserve">Тихов Андрей</t>
  </si>
  <si>
    <t xml:space="preserve">Корнеев А.Н.</t>
  </si>
  <si>
    <t xml:space="preserve">Ермураки Василий</t>
  </si>
  <si>
    <t xml:space="preserve">Монетов Николай</t>
  </si>
  <si>
    <t xml:space="preserve">Сазонов М.Н.</t>
  </si>
  <si>
    <t xml:space="preserve">Весовая категория 78 кг</t>
  </si>
  <si>
    <t xml:space="preserve">Черкашин Иван</t>
  </si>
  <si>
    <t xml:space="preserve">Тимофеев Н.А.</t>
  </si>
  <si>
    <t xml:space="preserve">Кудинов Константин</t>
  </si>
  <si>
    <t xml:space="preserve">Козленко В.Н.,Корнеев А.Н.</t>
  </si>
  <si>
    <t xml:space="preserve">Тумайкин Иван</t>
  </si>
  <si>
    <t xml:space="preserve">Кова Дмитрий</t>
  </si>
  <si>
    <t xml:space="preserve">Танаев А.Ю.</t>
  </si>
  <si>
    <t xml:space="preserve">Любин Артур </t>
  </si>
  <si>
    <t xml:space="preserve">Рябоконь О.Н</t>
  </si>
  <si>
    <t xml:space="preserve">Овчинников Никита</t>
  </si>
  <si>
    <t xml:space="preserve">Овчинников О.А.</t>
  </si>
  <si>
    <t xml:space="preserve">Порубов Евгений</t>
  </si>
  <si>
    <t xml:space="preserve">Айдбаев И.Н.</t>
  </si>
  <si>
    <t xml:space="preserve">Михайлюк Дмитрий</t>
  </si>
  <si>
    <t xml:space="preserve">Маснюк Михаил </t>
  </si>
  <si>
    <t xml:space="preserve">Гаврилов А.О</t>
  </si>
  <si>
    <t xml:space="preserve">Пастухов Николай</t>
  </si>
  <si>
    <t xml:space="preserve">Пастухов И.В.</t>
  </si>
  <si>
    <t xml:space="preserve">Иркабаев Евгений </t>
  </si>
  <si>
    <t xml:space="preserve">Исламов И.Н</t>
  </si>
  <si>
    <t xml:space="preserve">Рекорд России </t>
  </si>
  <si>
    <t xml:space="preserve">Весовая категория 85 кг</t>
  </si>
  <si>
    <t xml:space="preserve">Черкашин Дмитрий</t>
  </si>
  <si>
    <t xml:space="preserve">Заварзин Павел</t>
  </si>
  <si>
    <t xml:space="preserve">Ерохин А.В.</t>
  </si>
  <si>
    <t xml:space="preserve">Сясин Артем</t>
  </si>
  <si>
    <t xml:space="preserve">Брянская область</t>
  </si>
  <si>
    <t xml:space="preserve">Курохтин И.А.,
Сясин М.О.
</t>
  </si>
  <si>
    <t xml:space="preserve">Штрымов Никита</t>
  </si>
  <si>
    <t xml:space="preserve">Ульяновская область</t>
  </si>
  <si>
    <t xml:space="preserve">л</t>
  </si>
  <si>
    <t xml:space="preserve">Симонов М.А.</t>
  </si>
  <si>
    <t xml:space="preserve">Бежанов Василий</t>
  </si>
  <si>
    <t xml:space="preserve">Прощаев Семен</t>
  </si>
  <si>
    <t xml:space="preserve">Юшков Е.А.</t>
  </si>
  <si>
    <t xml:space="preserve">Адамян Ашот</t>
  </si>
  <si>
    <t xml:space="preserve">Пестов В.М.                </t>
  </si>
  <si>
    <t xml:space="preserve">Костин Станислав </t>
  </si>
  <si>
    <t xml:space="preserve">Петров Данил </t>
  </si>
  <si>
    <t xml:space="preserve">Установлено высшее достижение России            Черкашин Дмитрий                 121  подъём</t>
  </si>
  <si>
    <t xml:space="preserve">Весовая категория  свыше 85 кг</t>
  </si>
  <si>
    <t xml:space="preserve">Янголенко Даниил</t>
  </si>
  <si>
    <t xml:space="preserve">Полянский В.С.</t>
  </si>
  <si>
    <t xml:space="preserve">Якимчук Илья</t>
  </si>
  <si>
    <t xml:space="preserve">Дударев Иван</t>
  </si>
  <si>
    <t xml:space="preserve">Павлов В.Ю.</t>
  </si>
  <si>
    <t xml:space="preserve">Колонжов Виталий</t>
  </si>
  <si>
    <t xml:space="preserve">Мицкевич Александр </t>
  </si>
  <si>
    <t xml:space="preserve">Никитенко В. В</t>
  </si>
  <si>
    <t xml:space="preserve">Ушкалов Алексей</t>
  </si>
  <si>
    <t xml:space="preserve">Власов А.П.</t>
  </si>
  <si>
    <t xml:space="preserve">Мулдагалиев Кирилл</t>
  </si>
  <si>
    <t xml:space="preserve">Тимашков Виталий </t>
  </si>
  <si>
    <t xml:space="preserve">Андреева С.Ю.</t>
  </si>
  <si>
    <t xml:space="preserve">Ясько Павел</t>
  </si>
  <si>
    <t xml:space="preserve">Ходеев В.И.</t>
  </si>
  <si>
    <t xml:space="preserve">Быкодоров Владислав </t>
  </si>
  <si>
    <t xml:space="preserve">Шпартко М.А</t>
  </si>
  <si>
    <t xml:space="preserve">       ПЕРВЕНСТВО  РОССИИ  СРЕДИ   ЮНОШЕЙ И ДЕВУШЕК   1999-2000 г.р.</t>
  </si>
  <si>
    <t xml:space="preserve">                                        ЭСТАФЕТА (толчок по длинному циклу)</t>
  </si>
  <si>
    <t xml:space="preserve">г. Калуга, Калужская  область</t>
  </si>
  <si>
    <t xml:space="preserve">Вес гирь 24 кг</t>
  </si>
  <si>
    <t xml:space="preserve">КОМАНДА: </t>
  </si>
  <si>
    <t xml:space="preserve">Этап</t>
  </si>
  <si>
    <t xml:space="preserve">Вес. кат-рия</t>
  </si>
  <si>
    <t xml:space="preserve">Собств. вес</t>
  </si>
  <si>
    <t xml:space="preserve">Результат участника</t>
  </si>
  <si>
    <t xml:space="preserve">Рез-т команды </t>
  </si>
  <si>
    <t xml:space="preserve">ФИО тренера</t>
  </si>
  <si>
    <t xml:space="preserve">Смагулов Нурсултан</t>
  </si>
  <si>
    <t xml:space="preserve">Смагулов Ш.А.</t>
  </si>
  <si>
    <t xml:space="preserve">св.85</t>
  </si>
  <si>
    <t xml:space="preserve">Общий вес команды :</t>
  </si>
  <si>
    <t xml:space="preserve">Козлов Даниил</t>
  </si>
  <si>
    <t xml:space="preserve">Степанов В.И</t>
  </si>
  <si>
    <t xml:space="preserve">Кедровский Артемий</t>
  </si>
  <si>
    <t xml:space="preserve">Рез-т команды</t>
  </si>
  <si>
    <t xml:space="preserve">Ливада Валерий</t>
  </si>
  <si>
    <t xml:space="preserve">Ливада В.В.</t>
  </si>
  <si>
    <t xml:space="preserve">Королев Игорь  </t>
  </si>
  <si>
    <t xml:space="preserve">Заруба Кирилл</t>
  </si>
  <si>
    <t xml:space="preserve">Ливада Н.В.</t>
  </si>
  <si>
    <t xml:space="preserve">КОМАНДА : </t>
  </si>
  <si>
    <t xml:space="preserve">Оренбургская  область</t>
  </si>
  <si>
    <t xml:space="preserve">Курунов Анатолий</t>
  </si>
  <si>
    <t xml:space="preserve">Овчинников В.А.</t>
  </si>
  <si>
    <t xml:space="preserve">Янков Роман</t>
  </si>
  <si>
    <t xml:space="preserve">Гончаров Ю.В.</t>
  </si>
  <si>
    <t xml:space="preserve">КОМАНДА:</t>
  </si>
  <si>
    <t xml:space="preserve">Ризель Алексей</t>
  </si>
  <si>
    <t xml:space="preserve">Кацюба А.И.</t>
  </si>
  <si>
    <t xml:space="preserve">Общий вес команды:</t>
  </si>
  <si>
    <t xml:space="preserve">Главный судья</t>
  </si>
  <si>
    <t xml:space="preserve">Главный секретарь</t>
  </si>
  <si>
    <t xml:space="preserve">Максимов А.В., ВК, Вологодская область</t>
  </si>
  <si>
    <t xml:space="preserve">Гоголев М.Н., ВК, Ярославская область</t>
  </si>
  <si>
    <t xml:space="preserve">Общественная организация  "Федерация гиревого спорта Калужской области"</t>
  </si>
  <si>
    <t xml:space="preserve">Вес гирь 24кг.</t>
  </si>
  <si>
    <t xml:space="preserve">          ПРОТОКОЛ</t>
  </si>
  <si>
    <t xml:space="preserve">       ПЕРВЕНСТВО  РОССИИ  СРЕДИ   ЮНОШЕЙ И ДЕВУШЕК  1999-2000 г.р.</t>
  </si>
  <si>
    <t xml:space="preserve">толчок</t>
  </si>
  <si>
    <t xml:space="preserve">рывок </t>
  </si>
  <si>
    <t xml:space="preserve">ДВ</t>
  </si>
  <si>
    <t xml:space="preserve">         ДВОЕБОРЬЕ </t>
  </si>
  <si>
    <t xml:space="preserve">        Весовая категория до 58 кг</t>
  </si>
  <si>
    <t xml:space="preserve">Сумма   дв-рья</t>
  </si>
  <si>
    <t xml:space="preserve">Сумма</t>
  </si>
  <si>
    <t xml:space="preserve">Очки</t>
  </si>
  <si>
    <t xml:space="preserve">Цыбаев Илья</t>
  </si>
  <si>
    <t xml:space="preserve">Байханов Шамиль</t>
  </si>
  <si>
    <t xml:space="preserve">Шагдаров Солбон</t>
  </si>
  <si>
    <t xml:space="preserve">Блохин И.А.</t>
  </si>
  <si>
    <t xml:space="preserve">Манаков Трофим</t>
  </si>
  <si>
    <t xml:space="preserve">Курганская область</t>
  </si>
  <si>
    <t xml:space="preserve">Дементьев А.Ф.</t>
  </si>
  <si>
    <t xml:space="preserve">Боцян Андрей </t>
  </si>
  <si>
    <t xml:space="preserve">Борисов Владислав</t>
  </si>
  <si>
    <t xml:space="preserve">Волгоградская область</t>
  </si>
  <si>
    <t xml:space="preserve">Татранов Н.К.</t>
  </si>
  <si>
    <t xml:space="preserve">Чагиров Родион </t>
  </si>
  <si>
    <t xml:space="preserve">Иванов Сергей</t>
  </si>
  <si>
    <t xml:space="preserve">Горин Владислав </t>
  </si>
  <si>
    <t xml:space="preserve">Р. Татарстан</t>
  </si>
  <si>
    <t xml:space="preserve">Гиниатуллин А.З.</t>
  </si>
  <si>
    <t xml:space="preserve">Камилов Бахтиер </t>
  </si>
  <si>
    <t xml:space="preserve">Резонов А.В. Гайнулов В.Ш.</t>
  </si>
  <si>
    <t xml:space="preserve">р</t>
  </si>
  <si>
    <t xml:space="preserve">        Весовая категория до 63 кг</t>
  </si>
  <si>
    <t xml:space="preserve">Сумма     дв-рья</t>
  </si>
  <si>
    <t xml:space="preserve">Суриков Олег</t>
  </si>
  <si>
    <t xml:space="preserve">Ермаков Евгений </t>
  </si>
  <si>
    <t xml:space="preserve">Даричев Е.Н.</t>
  </si>
  <si>
    <t xml:space="preserve">Яиков Роман</t>
  </si>
  <si>
    <t xml:space="preserve">Беседин Данил </t>
  </si>
  <si>
    <t xml:space="preserve">Бобров В.С.</t>
  </si>
  <si>
    <t xml:space="preserve">Кожинов Андрей</t>
  </si>
  <si>
    <t xml:space="preserve">Рязанцев А.Г.</t>
  </si>
  <si>
    <t xml:space="preserve">Назипов Булат </t>
  </si>
  <si>
    <t xml:space="preserve">Хазиев Л.М.</t>
  </si>
  <si>
    <t xml:space="preserve">Солдатенков Сергей </t>
  </si>
  <si>
    <t xml:space="preserve">1юн.</t>
  </si>
  <si>
    <t xml:space="preserve">Савельев В.М.,Гайнуллов В.Ш. Резанов А.В.</t>
  </si>
  <si>
    <t xml:space="preserve">        Весовая категория до 68 кг</t>
  </si>
  <si>
    <t xml:space="preserve">Прокофьев Дмитрий</t>
  </si>
  <si>
    <t xml:space="preserve">Овсов Никита</t>
  </si>
  <si>
    <t xml:space="preserve">Кузнецов Алексей</t>
  </si>
  <si>
    <t xml:space="preserve">Ворсинов Евгений </t>
  </si>
  <si>
    <t xml:space="preserve">Баженов Александр </t>
  </si>
  <si>
    <t xml:space="preserve">Мельник Н.В.</t>
  </si>
  <si>
    <t xml:space="preserve">        Весовая категория до 73 кг</t>
  </si>
  <si>
    <t xml:space="preserve">Сумма дв-рья</t>
  </si>
  <si>
    <t xml:space="preserve">Микшин Сергей</t>
  </si>
  <si>
    <t xml:space="preserve">Сизинцев А.Н.</t>
  </si>
  <si>
    <t xml:space="preserve">Мещеряков Захар       </t>
  </si>
  <si>
    <t xml:space="preserve">Гунгер Андрей</t>
  </si>
  <si>
    <t xml:space="preserve">Катаев И.Н.</t>
  </si>
  <si>
    <t xml:space="preserve">Купцов Андрей</t>
  </si>
  <si>
    <t xml:space="preserve">Овчинников Иван </t>
  </si>
  <si>
    <t xml:space="preserve">Беляев И.Н.</t>
  </si>
  <si>
    <t xml:space="preserve">Гребенщиков Даниил</t>
  </si>
  <si>
    <t xml:space="preserve">Кабацкий П.В.</t>
  </si>
  <si>
    <t xml:space="preserve">Мелькумов Александр</t>
  </si>
  <si>
    <t xml:space="preserve">Шабалин Роман </t>
  </si>
  <si>
    <t xml:space="preserve">Петроченко Никита</t>
  </si>
  <si>
    <t xml:space="preserve">Трофимов Даниил</t>
  </si>
  <si>
    <t xml:space="preserve">Кобзев М.А.</t>
  </si>
  <si>
    <t xml:space="preserve">Коломин Дмитрий</t>
  </si>
  <si>
    <t xml:space="preserve">Хлебодаров А.Г.</t>
  </si>
  <si>
    <t xml:space="preserve">Максимов Александр</t>
  </si>
  <si>
    <t xml:space="preserve">Абзалов В.</t>
  </si>
  <si>
    <t xml:space="preserve">Установлено высшее достижение России  в толчке                             Смирнов Владимир                 191  подъём</t>
  </si>
  <si>
    <t xml:space="preserve">Установлено высшее достижение России  в рывке                             Смирнов Владимир                 228  подъём</t>
  </si>
  <si>
    <t xml:space="preserve">Установлено высшее достижение России  в сумме двоеборья            Смирнов Владимир                 305  очков</t>
  </si>
  <si>
    <t xml:space="preserve">        Весовая категория до 78 кг</t>
  </si>
  <si>
    <t xml:space="preserve">Лопатин Иван</t>
  </si>
  <si>
    <t xml:space="preserve">Вологодская область</t>
  </si>
  <si>
    <t xml:space="preserve">Бабкин А.В.</t>
  </si>
  <si>
    <t xml:space="preserve">Власов А.П.     </t>
  </si>
  <si>
    <t xml:space="preserve">Советников Илья</t>
  </si>
  <si>
    <t xml:space="preserve">Быстров Павел</t>
  </si>
  <si>
    <t xml:space="preserve">Середин Сергей </t>
  </si>
  <si>
    <t xml:space="preserve">Курская область</t>
  </si>
  <si>
    <t xml:space="preserve">Завелицкий Ю.Г.</t>
  </si>
  <si>
    <t xml:space="preserve">Королев Дмитрий </t>
  </si>
  <si>
    <t xml:space="preserve">Абрамов Д.Н. </t>
  </si>
  <si>
    <t xml:space="preserve">Гаврилов А.О.</t>
  </si>
  <si>
    <t xml:space="preserve">снят врачом</t>
  </si>
  <si>
    <t xml:space="preserve">Установлено высшее достижение России  в толчке                            Черкашин Иван               174  подъёма</t>
  </si>
  <si>
    <t xml:space="preserve">Установлено высшее достижение России  в сумме двоеборья            Черкашин Иван                283,5  очка</t>
  </si>
  <si>
    <t xml:space="preserve">        Весовая категория до 85 кг</t>
  </si>
  <si>
    <t xml:space="preserve">1</t>
  </si>
  <si>
    <t xml:space="preserve">Галимзянов Рустем </t>
  </si>
  <si>
    <t xml:space="preserve">Мухамадиев М.Ф.</t>
  </si>
  <si>
    <t xml:space="preserve">Бондаренко Илья </t>
  </si>
  <si>
    <t xml:space="preserve">Чагин С.Г.</t>
  </si>
  <si>
    <t xml:space="preserve">Мануйкин Максим </t>
  </si>
  <si>
    <t xml:space="preserve">Бубнов А.В.</t>
  </si>
  <si>
    <t xml:space="preserve">Установлено высшее достижение России  в толчке                               Черкашин Дмитрий        185  подъёмов</t>
  </si>
  <si>
    <t xml:space="preserve">Установлено высшее достижение России  в сумме двоеборья            Черкашин Дмитрий           296,5  очков</t>
  </si>
  <si>
    <t xml:space="preserve">        Весовая категория свыше 85 кг</t>
  </si>
  <si>
    <t xml:space="preserve">Сумма    дв-рья</t>
  </si>
  <si>
    <t xml:space="preserve">Ващук Роман</t>
  </si>
  <si>
    <t xml:space="preserve">Шелковников Н.В.</t>
  </si>
  <si>
    <t xml:space="preserve">Васильев Денис</t>
  </si>
  <si>
    <t xml:space="preserve">Дунаев Дмитрий</t>
  </si>
  <si>
    <t xml:space="preserve">Тарасов Никита</t>
  </si>
  <si>
    <t xml:space="preserve">Гоголев М.Н.</t>
  </si>
  <si>
    <t xml:space="preserve">Дудин Даниил</t>
  </si>
  <si>
    <t xml:space="preserve">Пермский край</t>
  </si>
  <si>
    <t xml:space="preserve">Паклин П.В.</t>
  </si>
  <si>
    <t xml:space="preserve">Квасков Эдуард</t>
  </si>
  <si>
    <t xml:space="preserve">Полетаев Н.И.Полетаев Ф.И.</t>
  </si>
  <si>
    <t xml:space="preserve">Евстягин Денис </t>
  </si>
  <si>
    <t xml:space="preserve">Марков Степан </t>
  </si>
  <si>
    <t xml:space="preserve">Хвостов А.В.</t>
  </si>
  <si>
    <t xml:space="preserve">Янов Александр </t>
  </si>
  <si>
    <t xml:space="preserve">Кирютин Семён </t>
  </si>
  <si>
    <t xml:space="preserve">Емельянов Н.А.</t>
  </si>
  <si>
    <t xml:space="preserve">Тетерин Данила</t>
  </si>
  <si>
    <t xml:space="preserve">Гайнуллов В.Ш. Резанов А.В.</t>
  </si>
  <si>
    <t xml:space="preserve"> Министерство спорта Калужской области</t>
  </si>
  <si>
    <t xml:space="preserve"> ПЕРВЕНСТВО  РОССИИ  СРЕДИ ЮНОШЕЙ И ДЕВУШЕК                             1999-2000 г.р.    ЭСТАФЕТА (классиченский толчок)</t>
  </si>
  <si>
    <t xml:space="preserve">г. Калуга Калужская  область</t>
  </si>
  <si>
    <t xml:space="preserve">КОМАНДА:    Белгородская область</t>
  </si>
  <si>
    <t xml:space="preserve">КОМАНДА :  Алтайский край</t>
  </si>
  <si>
    <t xml:space="preserve">Ваильев кирилл</t>
  </si>
  <si>
    <t xml:space="preserve">Винтерголлер Максим</t>
  </si>
  <si>
    <t xml:space="preserve">Чуприянав Александр</t>
  </si>
  <si>
    <t xml:space="preserve">Макшин Сергей</t>
  </si>
  <si>
    <t xml:space="preserve">Тумайкин Иван </t>
  </si>
  <si>
    <t xml:space="preserve">КОМАНДА:   Ростовская область</t>
  </si>
  <si>
    <t xml:space="preserve">КОМАНДА:    Тюменская область</t>
  </si>
  <si>
    <t xml:space="preserve">Беседин Даниил</t>
  </si>
  <si>
    <t xml:space="preserve">Овсов  Никита</t>
  </si>
  <si>
    <t xml:space="preserve">Купцов  Андрей</t>
  </si>
  <si>
    <t xml:space="preserve">Бондаренко Ильяя</t>
  </si>
  <si>
    <t xml:space="preserve">КОМАНДА:   Ярославская область</t>
  </si>
  <si>
    <t xml:space="preserve">Кобзев М.А</t>
  </si>
  <si>
    <t xml:space="preserve">Тарасов Николай</t>
  </si>
  <si>
    <t xml:space="preserve">                                                       СВОДНЫЙ ПРОТОКОЛ</t>
  </si>
  <si>
    <t xml:space="preserve">07-12 февраля 2017 г.</t>
  </si>
  <si>
    <t xml:space="preserve">ПЕРВЕНСТВО  РОССИИ СРЕДИ   ЮНОШЕЙ  И  ДЕВУШЕК 1999-2000 г.р. по гиревому спорту  2017 года</t>
  </si>
  <si>
    <t xml:space="preserve">г. Калуга Калужская область</t>
  </si>
  <si>
    <t xml:space="preserve">Регион/ команда</t>
  </si>
  <si>
    <t xml:space="preserve">Женщины (рывок)</t>
  </si>
  <si>
    <t xml:space="preserve">Мужчины (длинный цикл)</t>
  </si>
  <si>
    <t xml:space="preserve">Мужчины (двоеборье)</t>
  </si>
  <si>
    <t xml:space="preserve">63+</t>
  </si>
  <si>
    <t xml:space="preserve">85+</t>
  </si>
  <si>
    <t xml:space="preserve">ТОМСКАЯ ОБЛАСТЬ</t>
  </si>
  <si>
    <t xml:space="preserve">ОМСКАЯ ОБЛАСТЬ</t>
  </si>
  <si>
    <t xml:space="preserve">ТЮМЕНСКАЯ ОБЛАСТЬ</t>
  </si>
  <si>
    <t xml:space="preserve">АЛТАЙСКИЙ КРАЙ</t>
  </si>
  <si>
    <t xml:space="preserve">КРАСНОДАРСКИЙ КРАЙ</t>
  </si>
  <si>
    <t xml:space="preserve">ОРЕНБУРГСКАЯ ОБЛАСТЬ</t>
  </si>
  <si>
    <t xml:space="preserve">БЕЛГОРОДСКАЯ ОБЛАСТЬ</t>
  </si>
  <si>
    <t xml:space="preserve">ЯРОСЛАВСКАЯ ОБЛАСТЬ</t>
  </si>
  <si>
    <t xml:space="preserve">НОВОСИБИРСКАЯ ОБЛАСТЬ</t>
  </si>
  <si>
    <t xml:space="preserve">КАЛУЖСКАЯ ОБЛАСТЬ</t>
  </si>
  <si>
    <t xml:space="preserve">ВОРОНЕЖСКАЯ ОБЛАСТЬ</t>
  </si>
  <si>
    <t xml:space="preserve">РОСТОВСКАЯ ОБЛАСТЬ</t>
  </si>
  <si>
    <t xml:space="preserve">Р. БУРЯТИЯ</t>
  </si>
  <si>
    <t xml:space="preserve">АСТРАХАНСКАЯ ОБЛАСТЬ</t>
  </si>
  <si>
    <t xml:space="preserve">СВЕРДЛОВСКАЯ ОБЛАСТЬ</t>
  </si>
  <si>
    <t xml:space="preserve">р. ХАКАСИЯ</t>
  </si>
  <si>
    <t xml:space="preserve">Г.САНКТ-ПЕТЕРБУРГ</t>
  </si>
  <si>
    <t xml:space="preserve">КИРОВСКАЯ ОБЛАСТЬ</t>
  </si>
  <si>
    <t xml:space="preserve">ЧЕЛЯБИНСКАЯ ОБЛАСТЬ</t>
  </si>
  <si>
    <t xml:space="preserve">Р. ТАТАРСТАН</t>
  </si>
  <si>
    <t xml:space="preserve">САМАРСКАЯ ОБЛАСТЬ</t>
  </si>
  <si>
    <t xml:space="preserve">СМОЛЕНГСКАЯ ОБЛАСТЬ</t>
  </si>
  <si>
    <t xml:space="preserve">БРЯНСКАЯ ОБЛАСТЬ</t>
  </si>
  <si>
    <t xml:space="preserve">Р. БАШКОРТОСТАН</t>
  </si>
  <si>
    <t xml:space="preserve">РЯЗАНСКАЯ ОБЛАСТЬ</t>
  </si>
  <si>
    <t xml:space="preserve">КЕМЕРОВСКАЯ ОБЛАСТЬ</t>
  </si>
  <si>
    <t xml:space="preserve">ВОЛОГОДСКАЯ ОБЛАСТЬ</t>
  </si>
  <si>
    <t xml:space="preserve">ЕВРЕЙСКАЯ АО</t>
  </si>
  <si>
    <t xml:space="preserve">Р. ЧУВАШИЯ</t>
  </si>
  <si>
    <t xml:space="preserve">Г.МОСКВА</t>
  </si>
  <si>
    <t xml:space="preserve">ВОЛГОГРАДСКАЯ ОБЛАСТЬ</t>
  </si>
  <si>
    <t xml:space="preserve">34-36</t>
  </si>
  <si>
    <t xml:space="preserve">КУРГАНСКАЯ ОБЛАСТЬ</t>
  </si>
  <si>
    <t xml:space="preserve">ПЕРМСКИЙ КРАЙ</t>
  </si>
  <si>
    <t xml:space="preserve">КУРСКАЯ ОБЛАСТЬ</t>
  </si>
  <si>
    <t xml:space="preserve">УЛЬЯНОВСКАЯ ОБЛАСТЬ</t>
  </si>
  <si>
    <t xml:space="preserve">АРХАНГЕЛЬСКАЯ ОБЛАСТЬ</t>
  </si>
  <si>
    <t xml:space="preserve">Аппеляционное жюри</t>
  </si>
  <si>
    <t xml:space="preserve">Трофимов М.А., ВК,Калужская область</t>
  </si>
  <si>
    <t xml:space="preserve">Гоголев М.Н., ВК Ярославская область</t>
  </si>
  <si>
    <t xml:space="preserve">Максимов А,В., ВК, Вологодская область  </t>
  </si>
  <si>
    <t xml:space="preserve">Шванёв В.Б., МК, Смоленская область</t>
  </si>
  <si>
    <t xml:space="preserve">Мартьянов А.В., ВК, Тюменская область</t>
  </si>
  <si>
    <t xml:space="preserve">Кириллов С.А., ВК, г.Санкт-Петербург</t>
  </si>
  <si>
    <t xml:space="preserve">Судьи:                              </t>
  </si>
  <si>
    <t xml:space="preserve">Мартьянов А.В., ВК, Тюменская область </t>
  </si>
  <si>
    <t xml:space="preserve">Гаджимутелимов Г.А., 1 кат., Калужская область </t>
  </si>
  <si>
    <t xml:space="preserve">Козленко В.Н., ВК, Омская область </t>
  </si>
  <si>
    <t xml:space="preserve">Ливада Н.В., 1 кат., Ростовская область</t>
  </si>
  <si>
    <t xml:space="preserve">                                      </t>
  </si>
  <si>
    <t xml:space="preserve">Танаев Ю.М., ВК, Краснодарский край</t>
  </si>
  <si>
    <t xml:space="preserve">Пянко И.А., 1 кат. Калужская область</t>
  </si>
  <si>
    <t xml:space="preserve">Елисеев В.С., ВК, Омская область </t>
  </si>
  <si>
    <t xml:space="preserve">Гуров В.А., 1 кат., Калужская область</t>
  </si>
  <si>
    <t xml:space="preserve">Малков Е.И.,ПС, Кировская обл.</t>
  </si>
  <si>
    <t xml:space="preserve">Хрестин М.Н., 1 кат., Калужская область</t>
  </si>
  <si>
    <t xml:space="preserve">Танаев А.Ю., ВК Краснодарский кр.</t>
  </si>
  <si>
    <t xml:space="preserve">Лебедев Г.С., 1 кат., Калужская область </t>
  </si>
  <si>
    <t xml:space="preserve">Рогоза А.А. ВК, Краснодарский край</t>
  </si>
  <si>
    <t xml:space="preserve">Смирнов В.С., 1 кат., Калужская область </t>
  </si>
  <si>
    <t xml:space="preserve">Барков А.П., ВК, ХМАО-Югра</t>
  </si>
  <si>
    <t xml:space="preserve">Барбакова Н.А., 1 кат., Калужская область </t>
  </si>
  <si>
    <t xml:space="preserve">Егоров В.В., ВК Ярославская область</t>
  </si>
  <si>
    <t xml:space="preserve">Шпартко М.А., ВК, ХМАО-Югра</t>
  </si>
  <si>
    <t xml:space="preserve">Верниковский В.К., 1 кат, Новосибирская область</t>
  </si>
  <si>
    <t xml:space="preserve">Потапов О.Ю., ВК, Челябинская область</t>
  </si>
  <si>
    <t xml:space="preserve">Дудин Р.Г., 1 кат., Свердловская область</t>
  </si>
  <si>
    <t xml:space="preserve">Нескромный О.В., ВК, Ярославская область</t>
  </si>
  <si>
    <t xml:space="preserve">Рябоконь О.Н., 1 кат., ХМАО-Югра</t>
  </si>
  <si>
    <t xml:space="preserve">Семенов А.Н.,ВК, Санкт-Петербург</t>
  </si>
  <si>
    <t xml:space="preserve">Чернов М.В., 1 кат., Астраханская область</t>
  </si>
  <si>
    <t xml:space="preserve">Лесных П.А., 1 кат., Алтайский край</t>
  </si>
  <si>
    <t xml:space="preserve">Шаповалов Е.Г., 1 кат., г. Москва</t>
  </si>
  <si>
    <t xml:space="preserve">Дергунов В.Г., 1 кат., Алтайский край</t>
  </si>
  <si>
    <t xml:space="preserve">Чернышев А.В., 1 кат., г. Москва</t>
  </si>
  <si>
    <t xml:space="preserve">Чувачев С.В., 1 кат., Саратовская область</t>
  </si>
  <si>
    <t xml:space="preserve">Баев К.С., 1 кат., Алтайский край</t>
  </si>
  <si>
    <t xml:space="preserve">Ковалевский А.А., 1 кат., Самарская область</t>
  </si>
  <si>
    <t xml:space="preserve">Бахов С.А., 1 кат., Ярославская область</t>
  </si>
  <si>
    <t xml:space="preserve">Вильган А.П., 1 кат., Белгородская область</t>
  </si>
  <si>
    <t xml:space="preserve">Гиниатуллин А.З., 1 кат., Р. Татарстан</t>
  </si>
  <si>
    <t xml:space="preserve">Шевелев  А.В., 1 кат., Алтайский кр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 8 2" xfId="35"/>
    <cellStyle name="Обычный 9" xfId="36"/>
    <cellStyle name="Обычный 9 2" xfId="37"/>
    <cellStyle name="Обычный_Лист1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72;&#1083;&#1077;&#1082;&#1089;&#1072;&#1085;&#1076;&#1088;/Desktop/&#1055;&#1056;%20&#1102;&#1085;&#1086;&#1096;&#1080;%202017/&#1087;&#1088;&#1086;&#1090;&#1086;&#1082;&#1086;&#1083;&#1099;/&#1055;&#1056;%202017%20&#1089;&#1090;&#1072;&#1088;&#1096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ывок 53 с"/>
      <sheetName val="рывок 58 с"/>
      <sheetName val="рывок 63 с"/>
      <sheetName val="рывок св 63 с"/>
      <sheetName val="дц58 с"/>
      <sheetName val="дц63 с"/>
      <sheetName val="дц68 с"/>
      <sheetName val="дц73 с"/>
      <sheetName val="дц78 с"/>
      <sheetName val="дц85 с"/>
      <sheetName val="дц св.85 с"/>
      <sheetName val="эстафета ДЦ с"/>
      <sheetName val="дв 58 с"/>
      <sheetName val="дв 63 с"/>
      <sheetName val="дв 68 с"/>
      <sheetName val="дв 73 с"/>
      <sheetName val="дв 78 с"/>
      <sheetName val="дв 85 с"/>
      <sheetName val="дв св. 85 с"/>
      <sheetName val="Эстафета ДВ с"/>
      <sheetName val="команда с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0.41"/>
    <col collapsed="false" customWidth="true" hidden="false" outlineLevel="0" max="4" min="4" style="0" width="3.7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25.85"/>
    <col collapsed="false" customWidth="true" hidden="false" outlineLevel="0" max="10" min="8" style="0" width="7.42"/>
    <col collapsed="false" customWidth="true" hidden="false" outlineLevel="0" max="11" min="11" style="0" width="6.85"/>
    <col collapsed="false" customWidth="true" hidden="false" outlineLevel="0" max="12" min="12" style="0" width="8.7"/>
    <col collapsed="false" customWidth="true" hidden="false" outlineLevel="0" max="13" min="13" style="0" width="21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3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3"/>
    </row>
    <row r="4" customFormat="false" ht="13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3"/>
    </row>
    <row r="5" customFormat="false" ht="10.5" hidden="false" customHeight="true" outlineLevel="0" collapsed="false">
      <c r="A5" s="4" t="s">
        <v>4</v>
      </c>
      <c r="B5" s="4"/>
      <c r="C5" s="4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3"/>
    </row>
    <row r="6" customFormat="false" ht="13.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  <c r="H6" s="8"/>
      <c r="I6" s="8"/>
      <c r="J6" s="8"/>
      <c r="K6" s="6" t="s">
        <v>8</v>
      </c>
      <c r="L6" s="6"/>
      <c r="M6" s="6"/>
      <c r="N6" s="3"/>
    </row>
    <row r="7" customFormat="false" ht="13.5" hidden="false" customHeight="true" outlineLevel="0" collapsed="false">
      <c r="A7" s="9" t="s">
        <v>9</v>
      </c>
      <c r="B7" s="9"/>
      <c r="C7" s="10" t="s">
        <v>10</v>
      </c>
      <c r="D7" s="10"/>
      <c r="E7" s="10"/>
      <c r="F7" s="10"/>
      <c r="G7" s="10"/>
      <c r="H7" s="10"/>
      <c r="I7" s="10"/>
      <c r="J7" s="10"/>
      <c r="K7" s="9" t="s">
        <v>11</v>
      </c>
      <c r="L7" s="9"/>
      <c r="M7" s="9"/>
      <c r="N7" s="3"/>
    </row>
    <row r="8" customFormat="false" ht="13.5" hidden="false" customHeight="true" outlineLevel="0" collapsed="false">
      <c r="A8" s="11" t="n">
        <v>191</v>
      </c>
      <c r="B8" s="11"/>
      <c r="C8" s="12"/>
      <c r="D8" s="13" t="s">
        <v>12</v>
      </c>
      <c r="E8" s="13"/>
      <c r="F8" s="13"/>
      <c r="G8" s="13"/>
      <c r="H8" s="13"/>
      <c r="I8" s="13"/>
      <c r="J8" s="13"/>
      <c r="K8" s="9" t="s">
        <v>13</v>
      </c>
      <c r="L8" s="9" t="s">
        <v>14</v>
      </c>
      <c r="M8" s="9" t="s">
        <v>15</v>
      </c>
      <c r="N8" s="3"/>
    </row>
    <row r="9" customFormat="false" ht="13.5" hidden="false" customHeight="true" outlineLevel="0" collapsed="false">
      <c r="A9" s="11"/>
      <c r="B9" s="11"/>
      <c r="C9" s="12"/>
      <c r="D9" s="13" t="s">
        <v>16</v>
      </c>
      <c r="E9" s="13"/>
      <c r="F9" s="13"/>
      <c r="G9" s="13"/>
      <c r="H9" s="13"/>
      <c r="I9" s="13"/>
      <c r="J9" s="13"/>
      <c r="K9" s="9" t="n">
        <v>90</v>
      </c>
      <c r="L9" s="9" t="n">
        <v>70</v>
      </c>
      <c r="M9" s="9" t="n">
        <v>50</v>
      </c>
      <c r="N9" s="3"/>
    </row>
    <row r="10" customFormat="false" ht="9" hidden="false" customHeight="true" outlineLevel="0" collapsed="false">
      <c r="A10" s="14"/>
      <c r="B10" s="14"/>
      <c r="C10" s="12"/>
      <c r="D10" s="1"/>
      <c r="E10" s="1"/>
      <c r="F10" s="1"/>
      <c r="G10" s="1"/>
      <c r="H10" s="1"/>
      <c r="I10" s="1"/>
      <c r="J10" s="1"/>
      <c r="K10" s="15"/>
      <c r="L10" s="15"/>
      <c r="M10" s="15"/>
      <c r="N10" s="3"/>
    </row>
    <row r="11" customFormat="false" ht="13.5" hidden="false" customHeight="true" outlineLevel="0" collapsed="false">
      <c r="A11" s="14"/>
      <c r="B11" s="16" t="s">
        <v>17</v>
      </c>
      <c r="C11" s="17"/>
      <c r="D11" s="18"/>
      <c r="E11" s="19" t="n">
        <v>38</v>
      </c>
      <c r="F11" s="1"/>
      <c r="G11" s="1"/>
      <c r="H11" s="1"/>
      <c r="I11" s="1"/>
      <c r="J11" s="1"/>
      <c r="K11" s="15"/>
      <c r="L11" s="15"/>
      <c r="M11" s="15"/>
      <c r="N11" s="3"/>
    </row>
    <row r="12" customFormat="false" ht="13.5" hidden="false" customHeight="true" outlineLevel="0" collapsed="false">
      <c r="A12" s="14"/>
      <c r="B12" s="20" t="s">
        <v>18</v>
      </c>
      <c r="C12" s="21"/>
      <c r="D12" s="22"/>
      <c r="E12" s="23" t="n">
        <v>516</v>
      </c>
      <c r="F12" s="1"/>
      <c r="G12" s="1"/>
      <c r="H12" s="1"/>
      <c r="I12" s="1"/>
      <c r="J12" s="1"/>
      <c r="K12" s="15"/>
      <c r="L12" s="15"/>
      <c r="M12" s="15"/>
      <c r="N12" s="3"/>
    </row>
    <row r="13" customFormat="false" ht="10.5" hidden="false" customHeight="true" outlineLevel="0" collapsed="false">
      <c r="A13" s="24"/>
      <c r="B13" s="24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s="26" customFormat="true" ht="10.5" hidden="false" customHeight="true" outlineLevel="0" collapsed="false">
      <c r="A14" s="25" t="s">
        <v>19</v>
      </c>
      <c r="B14" s="25" t="s">
        <v>20</v>
      </c>
      <c r="C14" s="25"/>
      <c r="D14" s="25"/>
      <c r="E14" s="25" t="s">
        <v>21</v>
      </c>
      <c r="F14" s="25" t="s">
        <v>22</v>
      </c>
      <c r="G14" s="25" t="s">
        <v>23</v>
      </c>
      <c r="H14" s="25" t="s">
        <v>24</v>
      </c>
      <c r="I14" s="25" t="s">
        <v>25</v>
      </c>
      <c r="J14" s="25" t="s">
        <v>26</v>
      </c>
      <c r="K14" s="25" t="s">
        <v>27</v>
      </c>
      <c r="L14" s="25" t="s">
        <v>28</v>
      </c>
      <c r="M14" s="25"/>
      <c r="N14" s="3"/>
    </row>
    <row r="15" s="26" customFormat="true" ht="10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"/>
    </row>
    <row r="16" s="26" customFormat="true" ht="13.5" hidden="false" customHeight="true" outlineLevel="0" collapsed="false">
      <c r="A16" s="27" t="n">
        <v>1</v>
      </c>
      <c r="B16" s="28" t="s">
        <v>29</v>
      </c>
      <c r="C16" s="29"/>
      <c r="D16" s="30"/>
      <c r="E16" s="31" t="n">
        <v>2000</v>
      </c>
      <c r="F16" s="32" t="s">
        <v>30</v>
      </c>
      <c r="G16" s="33" t="s">
        <v>31</v>
      </c>
      <c r="H16" s="34" t="n">
        <v>52.7</v>
      </c>
      <c r="I16" s="35" t="n">
        <v>195</v>
      </c>
      <c r="J16" s="35" t="n">
        <v>20</v>
      </c>
      <c r="K16" s="36" t="n">
        <v>1</v>
      </c>
      <c r="L16" s="37" t="s">
        <v>32</v>
      </c>
      <c r="M16" s="38"/>
      <c r="N16" s="3"/>
    </row>
    <row r="17" s="26" customFormat="true" ht="13.5" hidden="false" customHeight="true" outlineLevel="0" collapsed="false">
      <c r="A17" s="27" t="n">
        <f aca="false">A16+1</f>
        <v>2</v>
      </c>
      <c r="B17" s="28" t="s">
        <v>33</v>
      </c>
      <c r="C17" s="29"/>
      <c r="D17" s="30"/>
      <c r="E17" s="31" t="n">
        <v>1999</v>
      </c>
      <c r="F17" s="35" t="s">
        <v>30</v>
      </c>
      <c r="G17" s="39" t="s">
        <v>34</v>
      </c>
      <c r="H17" s="34" t="n">
        <v>52</v>
      </c>
      <c r="I17" s="35" t="n">
        <v>185</v>
      </c>
      <c r="J17" s="35" t="n">
        <v>18</v>
      </c>
      <c r="K17" s="36" t="n">
        <v>1</v>
      </c>
      <c r="L17" s="40" t="s">
        <v>35</v>
      </c>
      <c r="M17" s="41"/>
      <c r="N17" s="3"/>
    </row>
    <row r="18" s="26" customFormat="true" ht="13.5" hidden="false" customHeight="true" outlineLevel="0" collapsed="false">
      <c r="A18" s="27" t="n">
        <f aca="false">A17+1</f>
        <v>3</v>
      </c>
      <c r="B18" s="42" t="s">
        <v>36</v>
      </c>
      <c r="C18" s="43"/>
      <c r="D18" s="44"/>
      <c r="E18" s="36" t="n">
        <v>1999</v>
      </c>
      <c r="F18" s="45" t="n">
        <v>1</v>
      </c>
      <c r="G18" s="39" t="s">
        <v>37</v>
      </c>
      <c r="H18" s="46" t="n">
        <v>52.6</v>
      </c>
      <c r="I18" s="47" t="n">
        <v>181</v>
      </c>
      <c r="J18" s="47" t="n">
        <v>16</v>
      </c>
      <c r="K18" s="36" t="n">
        <v>1</v>
      </c>
      <c r="L18" s="48" t="s">
        <v>38</v>
      </c>
      <c r="M18" s="49"/>
      <c r="N18" s="3"/>
    </row>
    <row r="19" s="26" customFormat="true" ht="13.5" hidden="false" customHeight="true" outlineLevel="0" collapsed="false">
      <c r="A19" s="27" t="n">
        <f aca="false">A18+1</f>
        <v>4</v>
      </c>
      <c r="B19" s="50" t="s">
        <v>39</v>
      </c>
      <c r="C19" s="51"/>
      <c r="D19" s="52"/>
      <c r="E19" s="53" t="n">
        <v>1999</v>
      </c>
      <c r="F19" s="54" t="n">
        <v>1</v>
      </c>
      <c r="G19" s="55" t="s">
        <v>40</v>
      </c>
      <c r="H19" s="34" t="n">
        <v>52.5</v>
      </c>
      <c r="I19" s="35" t="n">
        <v>155</v>
      </c>
      <c r="J19" s="35" t="n">
        <v>15</v>
      </c>
      <c r="K19" s="36" t="n">
        <v>1</v>
      </c>
      <c r="L19" s="48" t="s">
        <v>41</v>
      </c>
      <c r="M19" s="49"/>
      <c r="N19" s="3"/>
    </row>
    <row r="20" s="26" customFormat="true" ht="13.5" hidden="false" customHeight="true" outlineLevel="0" collapsed="false">
      <c r="A20" s="27" t="n">
        <f aca="false">A19+1</f>
        <v>5</v>
      </c>
      <c r="B20" s="43" t="s">
        <v>42</v>
      </c>
      <c r="C20" s="43"/>
      <c r="D20" s="44"/>
      <c r="E20" s="36" t="n">
        <v>1999</v>
      </c>
      <c r="F20" s="47" t="n">
        <v>1</v>
      </c>
      <c r="G20" s="39" t="s">
        <v>43</v>
      </c>
      <c r="H20" s="46" t="n">
        <v>51.6</v>
      </c>
      <c r="I20" s="47" t="n">
        <v>125</v>
      </c>
      <c r="J20" s="47" t="n">
        <v>14</v>
      </c>
      <c r="K20" s="36" t="n">
        <v>1</v>
      </c>
      <c r="L20" s="56" t="s">
        <v>44</v>
      </c>
      <c r="M20" s="49"/>
      <c r="N20" s="3"/>
    </row>
    <row r="21" customFormat="false" ht="13.5" hidden="false" customHeight="true" outlineLevel="0" collapsed="false">
      <c r="A21" s="27" t="n">
        <f aca="false">A20+1</f>
        <v>6</v>
      </c>
      <c r="B21" s="57" t="s">
        <v>45</v>
      </c>
      <c r="C21" s="58"/>
      <c r="D21" s="59"/>
      <c r="E21" s="31" t="n">
        <v>2000</v>
      </c>
      <c r="F21" s="32" t="s">
        <v>46</v>
      </c>
      <c r="G21" s="60" t="s">
        <v>47</v>
      </c>
      <c r="H21" s="34" t="n">
        <v>51.9</v>
      </c>
      <c r="I21" s="35" t="n">
        <v>109</v>
      </c>
      <c r="J21" s="35" t="n">
        <v>13</v>
      </c>
      <c r="K21" s="36" t="n">
        <v>1</v>
      </c>
      <c r="L21" s="39" t="s">
        <v>48</v>
      </c>
      <c r="M21" s="37"/>
      <c r="N21" s="3"/>
      <c r="O21" s="61"/>
      <c r="P21" s="62"/>
      <c r="Q21" s="62"/>
    </row>
    <row r="22" s="26" customFormat="true" ht="13.5" hidden="false" customHeight="true" outlineLevel="0" collapsed="false">
      <c r="A22" s="27" t="n">
        <f aca="false">A21+1</f>
        <v>7</v>
      </c>
      <c r="B22" s="42" t="s">
        <v>49</v>
      </c>
      <c r="C22" s="43"/>
      <c r="D22" s="44"/>
      <c r="E22" s="53" t="n">
        <v>1999</v>
      </c>
      <c r="F22" s="54" t="n">
        <v>1</v>
      </c>
      <c r="G22" s="63" t="s">
        <v>37</v>
      </c>
      <c r="H22" s="46" t="n">
        <v>47.8</v>
      </c>
      <c r="I22" s="47" t="n">
        <v>100</v>
      </c>
      <c r="J22" s="47" t="n">
        <v>12</v>
      </c>
      <c r="K22" s="36" t="n">
        <v>1</v>
      </c>
      <c r="L22" s="48" t="s">
        <v>50</v>
      </c>
      <c r="M22" s="49"/>
      <c r="N22" s="3"/>
      <c r="O22" s="64"/>
      <c r="P22" s="62"/>
      <c r="Q22" s="62"/>
    </row>
    <row r="23" s="26" customFormat="true" ht="13.5" hidden="false" customHeight="true" outlineLevel="0" collapsed="false">
      <c r="A23" s="27" t="n">
        <f aca="false">A22+1</f>
        <v>8</v>
      </c>
      <c r="B23" s="65" t="s">
        <v>51</v>
      </c>
      <c r="C23" s="65"/>
      <c r="D23" s="65"/>
      <c r="E23" s="36" t="n">
        <v>2000</v>
      </c>
      <c r="F23" s="47" t="n">
        <v>1</v>
      </c>
      <c r="G23" s="66" t="s">
        <v>52</v>
      </c>
      <c r="H23" s="67" t="n">
        <v>47.4</v>
      </c>
      <c r="I23" s="68" t="n">
        <v>87</v>
      </c>
      <c r="J23" s="68" t="n">
        <v>11</v>
      </c>
      <c r="K23" s="35" t="n">
        <v>2</v>
      </c>
      <c r="L23" s="48" t="s">
        <v>53</v>
      </c>
      <c r="M23" s="49"/>
      <c r="N23" s="3"/>
      <c r="O23" s="64"/>
      <c r="P23" s="62"/>
      <c r="Q23" s="62"/>
    </row>
    <row r="24" s="26" customFormat="true" ht="13.5" hidden="false" customHeight="true" outlineLevel="0" collapsed="false">
      <c r="A24" s="27" t="n">
        <f aca="false">A23+1</f>
        <v>9</v>
      </c>
      <c r="B24" s="50" t="s">
        <v>54</v>
      </c>
      <c r="C24" s="51"/>
      <c r="D24" s="51"/>
      <c r="E24" s="69" t="n">
        <v>2000</v>
      </c>
      <c r="F24" s="47" t="n">
        <v>1</v>
      </c>
      <c r="G24" s="60" t="s">
        <v>55</v>
      </c>
      <c r="H24" s="34" t="n">
        <v>50.1</v>
      </c>
      <c r="I24" s="35" t="n">
        <v>87</v>
      </c>
      <c r="J24" s="35" t="n">
        <v>10</v>
      </c>
      <c r="K24" s="35" t="n">
        <v>2</v>
      </c>
      <c r="L24" s="70" t="s">
        <v>56</v>
      </c>
      <c r="M24" s="71"/>
      <c r="N24" s="3"/>
      <c r="O24" s="64"/>
      <c r="P24" s="62"/>
      <c r="Q24" s="62"/>
    </row>
    <row r="25" s="26" customFormat="true" ht="13.5" hidden="false" customHeight="true" outlineLevel="0" collapsed="false">
      <c r="A25" s="27" t="n">
        <f aca="false">A24+1</f>
        <v>10</v>
      </c>
      <c r="B25" s="50" t="s">
        <v>57</v>
      </c>
      <c r="C25" s="51"/>
      <c r="D25" s="51"/>
      <c r="E25" s="72" t="n">
        <v>2000</v>
      </c>
      <c r="F25" s="73" t="n">
        <v>1</v>
      </c>
      <c r="G25" s="74" t="s">
        <v>58</v>
      </c>
      <c r="H25" s="34" t="n">
        <v>51.9</v>
      </c>
      <c r="I25" s="35" t="n">
        <v>82</v>
      </c>
      <c r="J25" s="35" t="n">
        <v>9</v>
      </c>
      <c r="K25" s="35" t="n">
        <v>2</v>
      </c>
      <c r="L25" s="70" t="s">
        <v>59</v>
      </c>
      <c r="M25" s="75"/>
      <c r="N25" s="3"/>
      <c r="O25" s="64"/>
      <c r="P25" s="62"/>
      <c r="Q25" s="62"/>
    </row>
    <row r="26" s="26" customFormat="true" ht="13.5" hidden="false" customHeight="true" outlineLevel="0" collapsed="false">
      <c r="A26" s="27" t="n">
        <f aca="false">A25+1</f>
        <v>11</v>
      </c>
      <c r="B26" s="42" t="s">
        <v>60</v>
      </c>
      <c r="C26" s="43"/>
      <c r="D26" s="44"/>
      <c r="E26" s="72" t="n">
        <v>2000</v>
      </c>
      <c r="F26" s="76" t="n">
        <v>1</v>
      </c>
      <c r="G26" s="63" t="s">
        <v>37</v>
      </c>
      <c r="H26" s="46" t="n">
        <v>49</v>
      </c>
      <c r="I26" s="47" t="n">
        <v>67</v>
      </c>
      <c r="J26" s="47" t="n">
        <v>8</v>
      </c>
      <c r="K26" s="36" t="n">
        <v>3</v>
      </c>
      <c r="L26" s="48" t="s">
        <v>61</v>
      </c>
      <c r="M26" s="77"/>
      <c r="N26" s="3"/>
      <c r="O26" s="64"/>
      <c r="P26" s="62"/>
      <c r="Q26" s="62"/>
    </row>
    <row r="27" s="26" customFormat="true" ht="13.5" hidden="false" customHeight="true" outlineLevel="0" collapsed="false">
      <c r="A27" s="27" t="n">
        <f aca="false">A26+1</f>
        <v>12</v>
      </c>
      <c r="B27" s="43" t="s">
        <v>62</v>
      </c>
      <c r="C27" s="43"/>
      <c r="D27" s="44"/>
      <c r="E27" s="69" t="n">
        <v>1999</v>
      </c>
      <c r="F27" s="78" t="n">
        <v>2</v>
      </c>
      <c r="G27" s="79" t="s">
        <v>63</v>
      </c>
      <c r="H27" s="46" t="n">
        <v>52</v>
      </c>
      <c r="I27" s="47" t="n">
        <v>65</v>
      </c>
      <c r="J27" s="47" t="n">
        <v>7</v>
      </c>
      <c r="K27" s="78" t="n">
        <v>3</v>
      </c>
      <c r="L27" s="56" t="s">
        <v>64</v>
      </c>
      <c r="M27" s="49"/>
      <c r="N27" s="3"/>
      <c r="O27" s="64"/>
      <c r="P27" s="62"/>
      <c r="Q27" s="62"/>
    </row>
    <row r="28" s="26" customFormat="true" ht="13.5" hidden="false" customHeight="true" outlineLevel="0" collapsed="false">
      <c r="A28" s="27" t="n">
        <f aca="false">A27+1</f>
        <v>13</v>
      </c>
      <c r="B28" s="50" t="s">
        <v>65</v>
      </c>
      <c r="C28" s="80"/>
      <c r="D28" s="81"/>
      <c r="E28" s="45" t="n">
        <v>2000</v>
      </c>
      <c r="F28" s="45" t="n">
        <v>1</v>
      </c>
      <c r="G28" s="82" t="s">
        <v>66</v>
      </c>
      <c r="H28" s="83" t="n">
        <v>42.6</v>
      </c>
      <c r="I28" s="84" t="n">
        <v>42</v>
      </c>
      <c r="J28" s="84" t="n">
        <v>6</v>
      </c>
      <c r="K28" s="84"/>
      <c r="L28" s="85" t="s">
        <v>67</v>
      </c>
      <c r="M28" s="86"/>
      <c r="N28" s="3"/>
      <c r="O28" s="64"/>
      <c r="P28" s="62"/>
      <c r="Q28" s="62"/>
    </row>
    <row r="29" customFormat="false" ht="13.5" hidden="false" customHeight="true" outlineLevel="0" collapsed="false">
      <c r="A29" s="18"/>
      <c r="B29" s="87"/>
      <c r="M29" s="88"/>
      <c r="N29" s="89"/>
    </row>
    <row r="30" s="26" customFormat="true" ht="15.75" hidden="false" customHeight="false" outlineLevel="0" collapsed="false">
      <c r="A30" s="90" t="s">
        <v>68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</row>
    <row r="31" customFormat="false" ht="12.75" hidden="false" customHeight="false" outlineLevel="0" collapsed="false">
      <c r="A31" s="91"/>
      <c r="B31" s="91"/>
      <c r="C31" s="91"/>
      <c r="D31" s="91"/>
      <c r="F31" s="91"/>
      <c r="G31" s="91"/>
      <c r="H31" s="91"/>
      <c r="I31" s="91"/>
      <c r="J31" s="92"/>
      <c r="K31" s="92"/>
      <c r="L31" s="92"/>
      <c r="M31" s="92"/>
    </row>
    <row r="32" customFormat="false" ht="13.5" hidden="false" customHeight="false" outlineLevel="0" collapsed="false">
      <c r="A32" s="93" t="s">
        <v>69</v>
      </c>
      <c r="B32" s="3"/>
      <c r="C32" s="3"/>
      <c r="D32" s="94" t="s">
        <v>70</v>
      </c>
      <c r="E32" s="26"/>
      <c r="F32" s="3"/>
      <c r="G32" s="26"/>
      <c r="H32" s="95" t="s">
        <v>71</v>
      </c>
      <c r="I32" s="3"/>
      <c r="J32" s="94"/>
      <c r="L32" s="96" t="s">
        <v>72</v>
      </c>
      <c r="M32" s="26"/>
    </row>
    <row r="33" customFormat="false" ht="13.5" hidden="false" customHeight="false" outlineLevel="0" collapsed="false">
      <c r="A33" s="95"/>
      <c r="B33" s="94"/>
      <c r="C33" s="94"/>
      <c r="D33" s="3"/>
      <c r="E33" s="3"/>
      <c r="F33" s="3"/>
      <c r="G33" s="3"/>
      <c r="H33" s="95"/>
      <c r="I33" s="3"/>
      <c r="J33" s="94"/>
      <c r="K33" s="97"/>
      <c r="M33" s="98"/>
    </row>
    <row r="34" customFormat="false" ht="13.5" hidden="false" customHeight="false" outlineLevel="0" collapsed="false">
      <c r="A34" s="95" t="s">
        <v>73</v>
      </c>
      <c r="B34" s="94"/>
      <c r="C34" s="94"/>
      <c r="D34" s="3" t="s">
        <v>74</v>
      </c>
      <c r="E34" s="26"/>
      <c r="F34" s="3"/>
      <c r="G34" s="26"/>
      <c r="H34" s="95" t="s">
        <v>75</v>
      </c>
      <c r="I34" s="3"/>
      <c r="J34" s="94"/>
      <c r="L34" s="96" t="s">
        <v>76</v>
      </c>
      <c r="M34" s="26"/>
    </row>
  </sheetData>
  <mergeCells count="29">
    <mergeCell ref="A1:L1"/>
    <mergeCell ref="A2:L2"/>
    <mergeCell ref="A3:L3"/>
    <mergeCell ref="A4:L4"/>
    <mergeCell ref="A5:C5"/>
    <mergeCell ref="K5:M5"/>
    <mergeCell ref="A6:C6"/>
    <mergeCell ref="D6:J6"/>
    <mergeCell ref="K6:M6"/>
    <mergeCell ref="A7:B7"/>
    <mergeCell ref="C7:J7"/>
    <mergeCell ref="K7:M7"/>
    <mergeCell ref="A8:B9"/>
    <mergeCell ref="D8:J8"/>
    <mergeCell ref="D9:J9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M15"/>
    <mergeCell ref="P21:P22"/>
    <mergeCell ref="Q21:Q22"/>
    <mergeCell ref="A30:M30"/>
    <mergeCell ref="J31:M31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26" activeCellId="0" sqref="A26: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21.56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11.56"/>
    <col collapsed="false" customWidth="true" hidden="false" outlineLevel="0" max="11" min="11" style="0" width="7.85"/>
    <col collapsed="false" customWidth="true" hidden="false" outlineLevel="0" max="13" min="13" style="0" width="1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4" t="s">
        <v>4</v>
      </c>
      <c r="B5" s="4"/>
      <c r="C5" s="4"/>
      <c r="D5" s="186"/>
      <c r="E5" s="186"/>
      <c r="F5" s="186"/>
      <c r="G5" s="186"/>
      <c r="H5" s="186"/>
      <c r="I5" s="186"/>
      <c r="J5" s="186"/>
      <c r="K5" s="6" t="s">
        <v>158</v>
      </c>
      <c r="L5" s="6"/>
      <c r="M5" s="6"/>
    </row>
    <row r="6" customFormat="false" ht="15.75" hidden="false" customHeight="false" outlineLevel="0" collapsed="false">
      <c r="A6" s="187" t="s">
        <v>6</v>
      </c>
      <c r="B6" s="187"/>
      <c r="C6" s="187"/>
      <c r="D6" s="8" t="s">
        <v>7</v>
      </c>
      <c r="E6" s="8"/>
      <c r="F6" s="8"/>
      <c r="G6" s="8"/>
      <c r="H6" s="8"/>
      <c r="I6" s="8"/>
      <c r="J6" s="8"/>
      <c r="K6" s="6" t="s">
        <v>8</v>
      </c>
      <c r="L6" s="6"/>
      <c r="M6" s="6"/>
    </row>
    <row r="7" customFormat="false" ht="12.75" hidden="false" customHeight="true" outlineLevel="0" collapsed="false">
      <c r="A7" s="9" t="s">
        <v>258</v>
      </c>
      <c r="B7" s="9"/>
      <c r="C7" s="10" t="s">
        <v>10</v>
      </c>
      <c r="D7" s="10"/>
      <c r="E7" s="10"/>
      <c r="F7" s="10"/>
      <c r="G7" s="10"/>
      <c r="H7" s="10"/>
      <c r="I7" s="10"/>
      <c r="J7" s="10"/>
      <c r="K7" s="9" t="s">
        <v>11</v>
      </c>
      <c r="L7" s="9"/>
      <c r="M7" s="9"/>
    </row>
    <row r="8" customFormat="false" ht="12.75" hidden="false" customHeight="false" outlineLevel="0" collapsed="false">
      <c r="A8" s="11" t="n">
        <v>113</v>
      </c>
      <c r="B8" s="11"/>
      <c r="C8" s="12"/>
      <c r="D8" s="13" t="s">
        <v>159</v>
      </c>
      <c r="E8" s="13"/>
      <c r="F8" s="13"/>
      <c r="G8" s="13"/>
      <c r="H8" s="13"/>
      <c r="I8" s="13"/>
      <c r="J8" s="13"/>
      <c r="K8" s="9" t="s">
        <v>160</v>
      </c>
      <c r="L8" s="9" t="s">
        <v>161</v>
      </c>
      <c r="M8" s="9" t="s">
        <v>162</v>
      </c>
    </row>
    <row r="9" customFormat="false" ht="12.75" hidden="false" customHeight="false" outlineLevel="0" collapsed="false">
      <c r="A9" s="11"/>
      <c r="B9" s="11"/>
      <c r="C9" s="12"/>
      <c r="D9" s="13" t="s">
        <v>259</v>
      </c>
      <c r="E9" s="13"/>
      <c r="F9" s="13"/>
      <c r="G9" s="13"/>
      <c r="H9" s="13"/>
      <c r="I9" s="13"/>
      <c r="J9" s="13"/>
      <c r="K9" s="9" t="n">
        <v>79</v>
      </c>
      <c r="L9" s="9" t="n">
        <v>66</v>
      </c>
      <c r="M9" s="9" t="n">
        <v>54</v>
      </c>
    </row>
    <row r="10" customFormat="false" ht="12.75" hidden="false" customHeight="false" outlineLevel="0" collapsed="false">
      <c r="A10" s="14"/>
      <c r="B10" s="14"/>
      <c r="C10" s="12"/>
      <c r="D10" s="1"/>
      <c r="E10" s="1"/>
      <c r="F10" s="1"/>
      <c r="G10" s="1"/>
      <c r="H10" s="1"/>
      <c r="I10" s="1"/>
      <c r="J10" s="1"/>
      <c r="K10" s="15"/>
      <c r="L10" s="15"/>
      <c r="M10" s="15"/>
    </row>
    <row r="11" customFormat="false" ht="12.75" hidden="false" customHeight="false" outlineLevel="0" collapsed="false">
      <c r="A11" s="14"/>
      <c r="B11" s="16" t="s">
        <v>164</v>
      </c>
      <c r="C11" s="203"/>
      <c r="D11" s="18"/>
      <c r="E11" s="19" t="n">
        <v>38</v>
      </c>
      <c r="F11" s="1"/>
      <c r="G11" s="1"/>
      <c r="H11" s="1"/>
      <c r="I11" s="1"/>
      <c r="J11" s="1"/>
      <c r="K11" s="15"/>
      <c r="L11" s="15"/>
      <c r="M11" s="15"/>
    </row>
    <row r="12" customFormat="false" ht="12.75" hidden="false" customHeight="false" outlineLevel="0" collapsed="false">
      <c r="A12" s="14"/>
      <c r="B12" s="189" t="s">
        <v>165</v>
      </c>
      <c r="C12" s="204"/>
      <c r="D12" s="22"/>
      <c r="E12" s="23" t="n">
        <v>516</v>
      </c>
      <c r="F12" s="1"/>
      <c r="G12" s="1"/>
      <c r="H12" s="1"/>
      <c r="I12" s="1"/>
      <c r="J12" s="1"/>
      <c r="K12" s="15"/>
      <c r="L12" s="15"/>
      <c r="M12" s="15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true" outlineLevel="0" collapsed="false">
      <c r="A14" s="25" t="s">
        <v>19</v>
      </c>
      <c r="B14" s="25" t="s">
        <v>166</v>
      </c>
      <c r="C14" s="25"/>
      <c r="D14" s="25"/>
      <c r="E14" s="25" t="s">
        <v>21</v>
      </c>
      <c r="F14" s="25" t="s">
        <v>116</v>
      </c>
      <c r="G14" s="25" t="s">
        <v>23</v>
      </c>
      <c r="H14" s="25" t="s">
        <v>24</v>
      </c>
      <c r="I14" s="25" t="s">
        <v>167</v>
      </c>
      <c r="J14" s="25" t="s">
        <v>26</v>
      </c>
      <c r="K14" s="25" t="s">
        <v>27</v>
      </c>
      <c r="L14" s="25" t="s">
        <v>28</v>
      </c>
      <c r="M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5" hidden="false" customHeight="false" outlineLevel="0" collapsed="false">
      <c r="A16" s="27" t="n">
        <v>1</v>
      </c>
      <c r="B16" s="185" t="s">
        <v>260</v>
      </c>
      <c r="C16" s="185"/>
      <c r="D16" s="185"/>
      <c r="E16" s="84" t="n">
        <v>1999</v>
      </c>
      <c r="F16" s="84" t="s">
        <v>222</v>
      </c>
      <c r="G16" s="146" t="s">
        <v>130</v>
      </c>
      <c r="H16" s="46" t="n">
        <v>81.2</v>
      </c>
      <c r="I16" s="47" t="n">
        <v>121</v>
      </c>
      <c r="J16" s="47" t="n">
        <v>20</v>
      </c>
      <c r="K16" s="36" t="n">
        <v>1</v>
      </c>
      <c r="L16" s="275" t="s">
        <v>239</v>
      </c>
      <c r="M16" s="242"/>
    </row>
    <row r="17" customFormat="false" ht="15" hidden="false" customHeight="false" outlineLevel="0" collapsed="false">
      <c r="A17" s="27" t="n">
        <f aca="false">A16+1</f>
        <v>2</v>
      </c>
      <c r="B17" s="48" t="s">
        <v>261</v>
      </c>
      <c r="C17" s="56"/>
      <c r="D17" s="49"/>
      <c r="E17" s="31" t="n">
        <v>2000</v>
      </c>
      <c r="F17" s="78" t="s">
        <v>30</v>
      </c>
      <c r="G17" s="82" t="s">
        <v>58</v>
      </c>
      <c r="H17" s="46" t="n">
        <v>79.7</v>
      </c>
      <c r="I17" s="47" t="n">
        <v>92</v>
      </c>
      <c r="J17" s="47" t="n">
        <v>18</v>
      </c>
      <c r="K17" s="36" t="n">
        <v>1</v>
      </c>
      <c r="L17" s="162" t="s">
        <v>262</v>
      </c>
      <c r="M17" s="268"/>
    </row>
    <row r="18" customFormat="false" ht="15" hidden="false" customHeight="false" outlineLevel="0" collapsed="false">
      <c r="A18" s="27" t="n">
        <f aca="false">A17+1</f>
        <v>3</v>
      </c>
      <c r="B18" s="153" t="s">
        <v>263</v>
      </c>
      <c r="C18" s="153"/>
      <c r="D18" s="154"/>
      <c r="E18" s="31" t="n">
        <v>2000</v>
      </c>
      <c r="F18" s="32" t="n">
        <v>1</v>
      </c>
      <c r="G18" s="39" t="s">
        <v>264</v>
      </c>
      <c r="H18" s="46" t="n">
        <v>83.4</v>
      </c>
      <c r="I18" s="47" t="n">
        <v>89</v>
      </c>
      <c r="J18" s="47" t="n">
        <v>16</v>
      </c>
      <c r="K18" s="138" t="n">
        <v>1</v>
      </c>
      <c r="L18" s="289" t="s">
        <v>265</v>
      </c>
      <c r="M18" s="242"/>
    </row>
    <row r="19" customFormat="false" ht="15" hidden="false" customHeight="false" outlineLevel="0" collapsed="false">
      <c r="A19" s="27" t="n">
        <f aca="false">A18+1</f>
        <v>4</v>
      </c>
      <c r="B19" s="48" t="s">
        <v>266</v>
      </c>
      <c r="C19" s="56"/>
      <c r="D19" s="49"/>
      <c r="E19" s="36" t="n">
        <v>1999</v>
      </c>
      <c r="F19" s="47" t="n">
        <v>1</v>
      </c>
      <c r="G19" s="290" t="s">
        <v>267</v>
      </c>
      <c r="H19" s="46" t="n">
        <v>81.7</v>
      </c>
      <c r="I19" s="47" t="n">
        <v>81</v>
      </c>
      <c r="J19" s="47" t="s">
        <v>268</v>
      </c>
      <c r="K19" s="36" t="n">
        <v>1</v>
      </c>
      <c r="L19" s="48" t="s">
        <v>269</v>
      </c>
      <c r="M19" s="49"/>
    </row>
    <row r="20" customFormat="false" ht="15" hidden="false" customHeight="false" outlineLevel="0" collapsed="false">
      <c r="A20" s="27" t="n">
        <f aca="false">A19+1</f>
        <v>5</v>
      </c>
      <c r="B20" s="114" t="s">
        <v>270</v>
      </c>
      <c r="C20" s="40"/>
      <c r="D20" s="111"/>
      <c r="E20" s="35" t="n">
        <v>1999</v>
      </c>
      <c r="F20" s="35" t="n">
        <v>1</v>
      </c>
      <c r="G20" s="146" t="s">
        <v>83</v>
      </c>
      <c r="H20" s="46" t="n">
        <v>81</v>
      </c>
      <c r="I20" s="47" t="n">
        <v>75</v>
      </c>
      <c r="J20" s="47" t="n">
        <v>15</v>
      </c>
      <c r="K20" s="36" t="n">
        <v>2</v>
      </c>
      <c r="L20" s="38" t="s">
        <v>244</v>
      </c>
      <c r="M20" s="291"/>
    </row>
    <row r="21" customFormat="false" ht="15" hidden="false" customHeight="false" outlineLevel="0" collapsed="false">
      <c r="A21" s="27" t="n">
        <f aca="false">A20+1</f>
        <v>6</v>
      </c>
      <c r="B21" s="70" t="s">
        <v>271</v>
      </c>
      <c r="C21" s="262"/>
      <c r="D21" s="75"/>
      <c r="E21" s="127" t="n">
        <v>1999</v>
      </c>
      <c r="F21" s="214" t="n">
        <v>1</v>
      </c>
      <c r="G21" s="33" t="s">
        <v>37</v>
      </c>
      <c r="H21" s="46" t="n">
        <v>78.6</v>
      </c>
      <c r="I21" s="47" t="n">
        <v>70</v>
      </c>
      <c r="J21" s="47" t="n">
        <v>14</v>
      </c>
      <c r="K21" s="36" t="n">
        <v>2</v>
      </c>
      <c r="L21" s="48" t="s">
        <v>272</v>
      </c>
      <c r="M21" s="49"/>
    </row>
    <row r="22" customFormat="false" ht="15" hidden="false" customHeight="false" outlineLevel="0" collapsed="false">
      <c r="A22" s="27" t="n">
        <f aca="false">A21+1</f>
        <v>7</v>
      </c>
      <c r="B22" s="195" t="s">
        <v>273</v>
      </c>
      <c r="C22" s="195"/>
      <c r="D22" s="286"/>
      <c r="E22" s="207" t="n">
        <v>2000</v>
      </c>
      <c r="F22" s="292" t="s">
        <v>30</v>
      </c>
      <c r="G22" s="82" t="s">
        <v>150</v>
      </c>
      <c r="H22" s="46" t="n">
        <v>78.9</v>
      </c>
      <c r="I22" s="47" t="n">
        <v>69</v>
      </c>
      <c r="J22" s="47" t="n">
        <v>13</v>
      </c>
      <c r="K22" s="36" t="n">
        <v>2</v>
      </c>
      <c r="L22" s="158" t="s">
        <v>274</v>
      </c>
      <c r="M22" s="284"/>
    </row>
    <row r="23" customFormat="false" ht="15" hidden="false" customHeight="false" outlineLevel="0" collapsed="false">
      <c r="A23" s="27" t="n">
        <f aca="false">A22+1</f>
        <v>8</v>
      </c>
      <c r="B23" s="48" t="s">
        <v>275</v>
      </c>
      <c r="C23" s="285"/>
      <c r="D23" s="268"/>
      <c r="E23" s="196" t="n">
        <v>2000</v>
      </c>
      <c r="F23" s="214" t="n">
        <v>1</v>
      </c>
      <c r="G23" s="33" t="s">
        <v>182</v>
      </c>
      <c r="H23" s="46" t="n">
        <v>80.8</v>
      </c>
      <c r="I23" s="47" t="n">
        <v>68</v>
      </c>
      <c r="J23" s="47" t="n">
        <v>12</v>
      </c>
      <c r="K23" s="36" t="n">
        <v>2</v>
      </c>
      <c r="L23" s="174" t="s">
        <v>219</v>
      </c>
      <c r="M23" s="284"/>
    </row>
    <row r="24" customFormat="false" ht="15.75" hidden="false" customHeight="false" outlineLevel="0" collapsed="false">
      <c r="A24" s="27" t="n">
        <f aca="false">A23+1</f>
        <v>9</v>
      </c>
      <c r="B24" s="56" t="s">
        <v>276</v>
      </c>
      <c r="C24" s="285"/>
      <c r="D24" s="268"/>
      <c r="E24" s="36" t="n">
        <v>1999</v>
      </c>
      <c r="F24" s="47" t="n">
        <v>1</v>
      </c>
      <c r="G24" s="33" t="s">
        <v>95</v>
      </c>
      <c r="H24" s="46" t="n">
        <v>81.3</v>
      </c>
      <c r="I24" s="252" t="n">
        <v>44</v>
      </c>
      <c r="J24" s="252" t="n">
        <v>11</v>
      </c>
      <c r="K24" s="252"/>
      <c r="L24" s="261"/>
      <c r="M24" s="293"/>
    </row>
    <row r="25" customFormat="false" ht="15" hidden="false" customHeight="false" outlineLevel="0" collapsed="false">
      <c r="J25" s="294"/>
    </row>
    <row r="26" s="26" customFormat="true" ht="15.75" hidden="false" customHeight="false" outlineLevel="0" collapsed="false">
      <c r="A26" s="90" t="s">
        <v>277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8" customFormat="false" ht="13.5" hidden="false" customHeight="false" outlineLevel="0" collapsed="false">
      <c r="A28" s="93" t="s">
        <v>69</v>
      </c>
      <c r="B28" s="3"/>
      <c r="C28" s="3"/>
      <c r="D28" s="94" t="s">
        <v>70</v>
      </c>
      <c r="E28" s="26"/>
      <c r="F28" s="3"/>
      <c r="G28" s="26"/>
      <c r="H28" s="95" t="s">
        <v>71</v>
      </c>
      <c r="I28" s="3"/>
      <c r="J28" s="94"/>
      <c r="L28" s="96" t="s">
        <v>72</v>
      </c>
    </row>
    <row r="29" customFormat="false" ht="13.5" hidden="false" customHeight="false" outlineLevel="0" collapsed="false">
      <c r="A29" s="95"/>
      <c r="B29" s="94"/>
      <c r="C29" s="94"/>
      <c r="D29" s="3"/>
      <c r="E29" s="3"/>
      <c r="F29" s="3"/>
      <c r="G29" s="3"/>
      <c r="H29" s="95"/>
      <c r="I29" s="3"/>
      <c r="J29" s="94"/>
      <c r="K29" s="97"/>
    </row>
    <row r="30" customFormat="false" ht="13.5" hidden="false" customHeight="false" outlineLevel="0" collapsed="false">
      <c r="A30" s="95" t="s">
        <v>73</v>
      </c>
      <c r="B30" s="94"/>
      <c r="C30" s="94"/>
      <c r="D30" s="3" t="s">
        <v>74</v>
      </c>
      <c r="E30" s="26"/>
      <c r="F30" s="3"/>
      <c r="G30" s="26"/>
      <c r="H30" s="95" t="s">
        <v>75</v>
      </c>
      <c r="I30" s="3"/>
      <c r="J30" s="94"/>
      <c r="L30" s="96" t="s">
        <v>76</v>
      </c>
    </row>
  </sheetData>
  <mergeCells count="26">
    <mergeCell ref="A1:M1"/>
    <mergeCell ref="A2:M2"/>
    <mergeCell ref="A3:M3"/>
    <mergeCell ref="A4:M4"/>
    <mergeCell ref="A5:C5"/>
    <mergeCell ref="K5:M5"/>
    <mergeCell ref="A6:C6"/>
    <mergeCell ref="D6:J6"/>
    <mergeCell ref="K6:M6"/>
    <mergeCell ref="A7:B7"/>
    <mergeCell ref="C7:J7"/>
    <mergeCell ref="K7:M7"/>
    <mergeCell ref="A8:B9"/>
    <mergeCell ref="D8:J8"/>
    <mergeCell ref="D9:J9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M15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6.28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13"/>
    <col collapsed="false" customWidth="true" hidden="false" outlineLevel="0" max="10" min="10" style="0" width="11.42"/>
    <col collapsed="false" customWidth="true" hidden="false" outlineLevel="0" max="11" min="11" style="0" width="6.85"/>
    <col collapsed="false" customWidth="true" hidden="false" outlineLevel="0" max="12" min="12" style="0" width="8.28"/>
    <col collapsed="false" customWidth="true" hidden="false" outlineLevel="0" max="13" min="13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4" t="s">
        <v>4</v>
      </c>
      <c r="B5" s="4"/>
      <c r="C5" s="4"/>
      <c r="D5" s="186"/>
      <c r="E5" s="186"/>
      <c r="F5" s="186"/>
      <c r="G5" s="186"/>
      <c r="H5" s="186"/>
      <c r="I5" s="186"/>
      <c r="J5" s="186"/>
      <c r="K5" s="6" t="s">
        <v>158</v>
      </c>
      <c r="L5" s="6"/>
      <c r="M5" s="6"/>
    </row>
    <row r="6" customFormat="false" ht="15.75" hidden="false" customHeight="false" outlineLevel="0" collapsed="false">
      <c r="A6" s="187" t="s">
        <v>6</v>
      </c>
      <c r="B6" s="187"/>
      <c r="C6" s="187"/>
      <c r="D6" s="8" t="s">
        <v>7</v>
      </c>
      <c r="E6" s="8"/>
      <c r="F6" s="8"/>
      <c r="G6" s="8"/>
      <c r="H6" s="8"/>
      <c r="I6" s="8"/>
      <c r="J6" s="8"/>
      <c r="K6" s="6" t="s">
        <v>8</v>
      </c>
      <c r="L6" s="6"/>
      <c r="M6" s="6"/>
    </row>
    <row r="7" customFormat="false" ht="12.75" hidden="false" customHeight="true" outlineLevel="0" collapsed="false">
      <c r="A7" s="9" t="s">
        <v>258</v>
      </c>
      <c r="B7" s="9"/>
      <c r="C7" s="10" t="s">
        <v>10</v>
      </c>
      <c r="D7" s="10"/>
      <c r="E7" s="10"/>
      <c r="F7" s="10"/>
      <c r="G7" s="10"/>
      <c r="H7" s="10"/>
      <c r="I7" s="10"/>
      <c r="J7" s="10"/>
      <c r="K7" s="9" t="s">
        <v>11</v>
      </c>
      <c r="L7" s="9"/>
      <c r="M7" s="9"/>
    </row>
    <row r="8" customFormat="false" ht="12.75" hidden="false" customHeight="false" outlineLevel="0" collapsed="false">
      <c r="A8" s="11" t="n">
        <v>109</v>
      </c>
      <c r="B8" s="11"/>
      <c r="C8" s="12"/>
      <c r="D8" s="13" t="s">
        <v>159</v>
      </c>
      <c r="E8" s="13"/>
      <c r="F8" s="13"/>
      <c r="G8" s="13"/>
      <c r="H8" s="13"/>
      <c r="I8" s="13"/>
      <c r="J8" s="13"/>
      <c r="K8" s="9" t="s">
        <v>160</v>
      </c>
      <c r="L8" s="9" t="s">
        <v>161</v>
      </c>
      <c r="M8" s="9" t="s">
        <v>162</v>
      </c>
    </row>
    <row r="9" customFormat="false" ht="15" hidden="false" customHeight="true" outlineLevel="0" collapsed="false">
      <c r="A9" s="11"/>
      <c r="B9" s="11"/>
      <c r="C9" s="12"/>
      <c r="D9" s="13" t="s">
        <v>278</v>
      </c>
      <c r="E9" s="13"/>
      <c r="F9" s="13"/>
      <c r="G9" s="13"/>
      <c r="H9" s="13"/>
      <c r="I9" s="13"/>
      <c r="J9" s="13"/>
      <c r="K9" s="9" t="n">
        <v>83</v>
      </c>
      <c r="L9" s="9" t="n">
        <v>69</v>
      </c>
      <c r="M9" s="9" t="n">
        <v>56</v>
      </c>
    </row>
    <row r="10" customFormat="false" ht="12.75" hidden="false" customHeight="false" outlineLevel="0" collapsed="false">
      <c r="A10" s="14"/>
      <c r="B10" s="14"/>
      <c r="C10" s="12"/>
      <c r="D10" s="1"/>
      <c r="E10" s="1"/>
      <c r="F10" s="1"/>
      <c r="G10" s="1"/>
      <c r="H10" s="1"/>
      <c r="I10" s="1"/>
      <c r="J10" s="1"/>
      <c r="K10" s="15"/>
      <c r="L10" s="15"/>
      <c r="M10" s="15"/>
    </row>
    <row r="11" customFormat="false" ht="12.75" hidden="false" customHeight="false" outlineLevel="0" collapsed="false">
      <c r="A11" s="14"/>
      <c r="B11" s="16" t="s">
        <v>164</v>
      </c>
      <c r="C11" s="203"/>
      <c r="D11" s="18"/>
      <c r="E11" s="19" t="n">
        <v>38</v>
      </c>
      <c r="F11" s="1"/>
      <c r="G11" s="1"/>
      <c r="H11" s="1"/>
      <c r="I11" s="1"/>
      <c r="J11" s="1"/>
      <c r="K11" s="15"/>
      <c r="L11" s="15"/>
      <c r="M11" s="15"/>
    </row>
    <row r="12" customFormat="false" ht="12.75" hidden="false" customHeight="false" outlineLevel="0" collapsed="false">
      <c r="A12" s="14"/>
      <c r="B12" s="189" t="s">
        <v>165</v>
      </c>
      <c r="C12" s="204"/>
      <c r="D12" s="22"/>
      <c r="E12" s="23" t="n">
        <v>516</v>
      </c>
      <c r="F12" s="1"/>
      <c r="G12" s="1"/>
      <c r="H12" s="1"/>
      <c r="I12" s="1"/>
      <c r="J12" s="1"/>
      <c r="K12" s="15"/>
      <c r="L12" s="15"/>
      <c r="M12" s="15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true" outlineLevel="0" collapsed="false">
      <c r="A14" s="25" t="s">
        <v>19</v>
      </c>
      <c r="B14" s="25" t="s">
        <v>166</v>
      </c>
      <c r="C14" s="25"/>
      <c r="D14" s="25"/>
      <c r="E14" s="25" t="s">
        <v>21</v>
      </c>
      <c r="F14" s="25" t="s">
        <v>116</v>
      </c>
      <c r="G14" s="25" t="s">
        <v>23</v>
      </c>
      <c r="H14" s="25" t="s">
        <v>24</v>
      </c>
      <c r="I14" s="25" t="s">
        <v>167</v>
      </c>
      <c r="J14" s="25" t="s">
        <v>26</v>
      </c>
      <c r="K14" s="25" t="s">
        <v>27</v>
      </c>
      <c r="L14" s="25" t="s">
        <v>28</v>
      </c>
      <c r="M14" s="25"/>
    </row>
    <row r="15" customFormat="false" ht="10.1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5" hidden="false" customHeight="false" outlineLevel="0" collapsed="false">
      <c r="A16" s="27" t="n">
        <v>1</v>
      </c>
      <c r="B16" s="50" t="s">
        <v>279</v>
      </c>
      <c r="C16" s="80"/>
      <c r="D16" s="81"/>
      <c r="E16" s="207" t="n">
        <v>2000</v>
      </c>
      <c r="F16" s="214" t="n">
        <v>1</v>
      </c>
      <c r="G16" s="132" t="s">
        <v>130</v>
      </c>
      <c r="H16" s="46" t="n">
        <v>85.3</v>
      </c>
      <c r="I16" s="47" t="n">
        <v>103</v>
      </c>
      <c r="J16" s="47" t="n">
        <v>20</v>
      </c>
      <c r="K16" s="36" t="n">
        <v>1</v>
      </c>
      <c r="L16" s="158" t="s">
        <v>280</v>
      </c>
      <c r="M16" s="176"/>
    </row>
    <row r="17" customFormat="false" ht="15" hidden="false" customHeight="false" outlineLevel="0" collapsed="false">
      <c r="A17" s="27" t="n">
        <f aca="false">A16+1</f>
        <v>2</v>
      </c>
      <c r="B17" s="40" t="s">
        <v>281</v>
      </c>
      <c r="C17" s="40"/>
      <c r="D17" s="111"/>
      <c r="E17" s="31" t="n">
        <v>1999</v>
      </c>
      <c r="F17" s="35" t="n">
        <v>1</v>
      </c>
      <c r="G17" s="63" t="s">
        <v>83</v>
      </c>
      <c r="H17" s="46" t="n">
        <v>119.4</v>
      </c>
      <c r="I17" s="47" t="n">
        <v>96</v>
      </c>
      <c r="J17" s="47" t="n">
        <v>18</v>
      </c>
      <c r="K17" s="36" t="n">
        <v>1</v>
      </c>
      <c r="L17" s="40" t="s">
        <v>84</v>
      </c>
      <c r="M17" s="268"/>
    </row>
    <row r="18" customFormat="false" ht="15" hidden="false" customHeight="false" outlineLevel="0" collapsed="false">
      <c r="A18" s="27" t="n">
        <f aca="false">A17+1</f>
        <v>3</v>
      </c>
      <c r="B18" s="168" t="s">
        <v>282</v>
      </c>
      <c r="C18" s="168"/>
      <c r="D18" s="169"/>
      <c r="E18" s="295" t="n">
        <v>1999</v>
      </c>
      <c r="F18" s="264" t="s">
        <v>30</v>
      </c>
      <c r="G18" s="253" t="s">
        <v>130</v>
      </c>
      <c r="H18" s="46" t="n">
        <v>97.2</v>
      </c>
      <c r="I18" s="47" t="n">
        <v>95</v>
      </c>
      <c r="J18" s="47" t="n">
        <v>16</v>
      </c>
      <c r="K18" s="36" t="n">
        <v>1</v>
      </c>
      <c r="L18" s="114" t="s">
        <v>283</v>
      </c>
      <c r="M18" s="242"/>
    </row>
    <row r="19" customFormat="false" ht="15" hidden="false" customHeight="false" outlineLevel="0" collapsed="false">
      <c r="A19" s="27" t="n">
        <f aca="false">A18+1</f>
        <v>4</v>
      </c>
      <c r="B19" s="29" t="s">
        <v>284</v>
      </c>
      <c r="C19" s="29"/>
      <c r="D19" s="30"/>
      <c r="E19" s="31" t="n">
        <v>1999</v>
      </c>
      <c r="F19" s="32" t="n">
        <v>1</v>
      </c>
      <c r="G19" s="39" t="s">
        <v>43</v>
      </c>
      <c r="H19" s="46" t="n">
        <v>87</v>
      </c>
      <c r="I19" s="47" t="n">
        <v>90</v>
      </c>
      <c r="J19" s="47" t="n">
        <v>15</v>
      </c>
      <c r="K19" s="36" t="n">
        <v>1</v>
      </c>
      <c r="L19" s="296" t="s">
        <v>133</v>
      </c>
      <c r="M19" s="49"/>
    </row>
    <row r="20" customFormat="false" ht="15" hidden="false" customHeight="false" outlineLevel="0" collapsed="false">
      <c r="A20" s="27" t="n">
        <f aca="false">A19+1</f>
        <v>5</v>
      </c>
      <c r="B20" s="79" t="s">
        <v>285</v>
      </c>
      <c r="C20" s="56"/>
      <c r="D20" s="49"/>
      <c r="E20" s="207" t="n">
        <v>1999</v>
      </c>
      <c r="F20" s="35" t="n">
        <v>1</v>
      </c>
      <c r="G20" s="39" t="s">
        <v>86</v>
      </c>
      <c r="H20" s="46" t="n">
        <v>89.9</v>
      </c>
      <c r="I20" s="47" t="n">
        <v>80</v>
      </c>
      <c r="J20" s="47" t="n">
        <v>14</v>
      </c>
      <c r="K20" s="36" t="n">
        <v>2</v>
      </c>
      <c r="L20" s="222" t="s">
        <v>286</v>
      </c>
      <c r="M20" s="49"/>
    </row>
    <row r="21" customFormat="false" ht="15" hidden="false" customHeight="false" outlineLevel="0" collapsed="false">
      <c r="A21" s="27" t="n">
        <f aca="false">A20+1</f>
        <v>6</v>
      </c>
      <c r="B21" s="115" t="s">
        <v>287</v>
      </c>
      <c r="C21" s="262"/>
      <c r="D21" s="75"/>
      <c r="E21" s="297" t="n">
        <v>2000</v>
      </c>
      <c r="F21" s="35" t="s">
        <v>30</v>
      </c>
      <c r="G21" s="175" t="s">
        <v>66</v>
      </c>
      <c r="H21" s="46" t="n">
        <v>102.8</v>
      </c>
      <c r="I21" s="47" t="n">
        <v>76</v>
      </c>
      <c r="J21" s="47" t="n">
        <v>13</v>
      </c>
      <c r="K21" s="36" t="n">
        <v>2</v>
      </c>
      <c r="L21" s="115" t="s">
        <v>288</v>
      </c>
      <c r="M21" s="242"/>
    </row>
    <row r="22" customFormat="false" ht="15" hidden="false" customHeight="false" outlineLevel="0" collapsed="false">
      <c r="A22" s="27" t="n">
        <f aca="false">A21+1</f>
        <v>7</v>
      </c>
      <c r="B22" s="56" t="s">
        <v>289</v>
      </c>
      <c r="C22" s="56"/>
      <c r="D22" s="49"/>
      <c r="E22" s="220" t="n">
        <v>1999</v>
      </c>
      <c r="F22" s="76" t="s">
        <v>30</v>
      </c>
      <c r="G22" s="33" t="s">
        <v>31</v>
      </c>
      <c r="H22" s="46" t="n">
        <v>86</v>
      </c>
      <c r="I22" s="47" t="n">
        <v>68</v>
      </c>
      <c r="J22" s="47" t="n">
        <v>12</v>
      </c>
      <c r="K22" s="36" t="n">
        <v>3</v>
      </c>
      <c r="L22" s="155" t="s">
        <v>32</v>
      </c>
      <c r="M22" s="284"/>
    </row>
    <row r="23" customFormat="false" ht="15" hidden="false" customHeight="false" outlineLevel="0" collapsed="false">
      <c r="A23" s="27" t="n">
        <f aca="false">A22+1</f>
        <v>8</v>
      </c>
      <c r="B23" s="79" t="s">
        <v>290</v>
      </c>
      <c r="C23" s="56"/>
      <c r="D23" s="49"/>
      <c r="E23" s="31" t="n">
        <v>1999</v>
      </c>
      <c r="F23" s="35" t="n">
        <v>1</v>
      </c>
      <c r="G23" s="33" t="s">
        <v>37</v>
      </c>
      <c r="H23" s="67" t="n">
        <v>85.1</v>
      </c>
      <c r="I23" s="68" t="n">
        <v>63</v>
      </c>
      <c r="J23" s="68" t="n">
        <v>11</v>
      </c>
      <c r="K23" s="138" t="n">
        <v>3</v>
      </c>
      <c r="L23" s="298" t="s">
        <v>291</v>
      </c>
      <c r="M23" s="284"/>
    </row>
    <row r="24" customFormat="false" ht="15" hidden="false" customHeight="false" outlineLevel="0" collapsed="false">
      <c r="A24" s="27" t="n">
        <f aca="false">A23+1</f>
        <v>9</v>
      </c>
      <c r="B24" s="29" t="s">
        <v>292</v>
      </c>
      <c r="C24" s="29"/>
      <c r="D24" s="30"/>
      <c r="E24" s="31" t="n">
        <v>2000</v>
      </c>
      <c r="F24" s="35" t="n">
        <v>1</v>
      </c>
      <c r="G24" s="39" t="s">
        <v>83</v>
      </c>
      <c r="H24" s="46" t="n">
        <v>88.4</v>
      </c>
      <c r="I24" s="47" t="n">
        <v>62</v>
      </c>
      <c r="J24" s="47" t="n">
        <v>10</v>
      </c>
      <c r="K24" s="36" t="n">
        <v>3</v>
      </c>
      <c r="L24" s="56" t="s">
        <v>293</v>
      </c>
      <c r="M24" s="134"/>
    </row>
    <row r="25" customFormat="false" ht="15" hidden="false" customHeight="false" outlineLevel="0" collapsed="false">
      <c r="A25" s="27" t="n">
        <f aca="false">A24+1</f>
        <v>10</v>
      </c>
      <c r="B25" s="79" t="s">
        <v>294</v>
      </c>
      <c r="C25" s="285"/>
      <c r="D25" s="268"/>
      <c r="E25" s="102" t="n">
        <v>1999</v>
      </c>
      <c r="F25" s="35" t="n">
        <v>1</v>
      </c>
      <c r="G25" s="299" t="s">
        <v>182</v>
      </c>
      <c r="H25" s="46" t="n">
        <v>124</v>
      </c>
      <c r="I25" s="47" t="n">
        <v>50</v>
      </c>
      <c r="J25" s="47" t="n">
        <v>9</v>
      </c>
      <c r="K25" s="36"/>
      <c r="L25" s="48" t="s">
        <v>295</v>
      </c>
      <c r="M25" s="49"/>
    </row>
    <row r="26" customFormat="false" ht="15.75" hidden="false" customHeight="false" outlineLevel="0" collapsed="false">
      <c r="A26" s="1"/>
      <c r="B26" s="300"/>
      <c r="C26" s="301"/>
      <c r="D26" s="301"/>
      <c r="E26" s="179"/>
      <c r="F26" s="302"/>
      <c r="G26" s="303"/>
      <c r="H26" s="182"/>
      <c r="I26" s="183"/>
      <c r="J26" s="183"/>
      <c r="K26" s="200"/>
      <c r="L26" s="119"/>
      <c r="M26" s="119"/>
    </row>
    <row r="27" customFormat="false" ht="15.75" hidden="false" customHeight="false" outlineLevel="0" collapsed="false">
      <c r="A27" s="1"/>
      <c r="B27" s="300"/>
      <c r="C27" s="301"/>
      <c r="D27" s="301"/>
      <c r="E27" s="179"/>
      <c r="F27" s="302"/>
      <c r="G27" s="303"/>
      <c r="H27" s="182"/>
      <c r="I27" s="183"/>
      <c r="J27" s="183"/>
      <c r="K27" s="200"/>
      <c r="L27" s="119"/>
      <c r="M27" s="119"/>
    </row>
    <row r="28" customFormat="false" ht="13.5" hidden="false" customHeight="false" outlineLevel="0" collapsed="false">
      <c r="A28" s="93" t="s">
        <v>69</v>
      </c>
      <c r="B28" s="3"/>
      <c r="C28" s="3"/>
      <c r="D28" s="94" t="s">
        <v>70</v>
      </c>
      <c r="E28" s="26"/>
      <c r="F28" s="3"/>
      <c r="G28" s="26"/>
      <c r="H28" s="95" t="s">
        <v>71</v>
      </c>
      <c r="I28" s="3"/>
      <c r="J28" s="94"/>
      <c r="L28" s="96" t="s">
        <v>72</v>
      </c>
    </row>
    <row r="29" customFormat="false" ht="13.5" hidden="false" customHeight="false" outlineLevel="0" collapsed="false">
      <c r="A29" s="95"/>
      <c r="B29" s="94"/>
      <c r="C29" s="94"/>
      <c r="D29" s="3"/>
      <c r="E29" s="3"/>
      <c r="F29" s="3"/>
      <c r="G29" s="3"/>
      <c r="H29" s="95"/>
      <c r="I29" s="3"/>
      <c r="J29" s="94"/>
      <c r="K29" s="97"/>
    </row>
    <row r="30" customFormat="false" ht="13.5" hidden="false" customHeight="false" outlineLevel="0" collapsed="false">
      <c r="A30" s="95" t="s">
        <v>73</v>
      </c>
      <c r="B30" s="94"/>
      <c r="C30" s="94"/>
      <c r="D30" s="3" t="s">
        <v>74</v>
      </c>
      <c r="E30" s="26"/>
      <c r="F30" s="3"/>
      <c r="G30" s="26"/>
      <c r="H30" s="95" t="s">
        <v>75</v>
      </c>
      <c r="I30" s="3"/>
      <c r="J30" s="94"/>
      <c r="L30" s="96" t="s">
        <v>76</v>
      </c>
    </row>
    <row r="32" customFormat="false" ht="12.75" hidden="false" customHeight="false" outlineLevel="0" collapsed="false">
      <c r="C32" s="1"/>
      <c r="D32" s="1"/>
      <c r="E32" s="1"/>
      <c r="F32" s="1"/>
      <c r="G32" s="144"/>
    </row>
    <row r="33" customFormat="false" ht="12.75" hidden="false" customHeight="false" outlineLevel="0" collapsed="false">
      <c r="C33" s="304"/>
      <c r="D33" s="1"/>
      <c r="E33" s="1"/>
      <c r="F33" s="1"/>
      <c r="G33" s="144"/>
    </row>
    <row r="34" customFormat="false" ht="12.75" hidden="false" customHeight="false" outlineLevel="0" collapsed="false">
      <c r="C34" s="144"/>
      <c r="D34" s="144"/>
      <c r="E34" s="144"/>
      <c r="F34" s="144"/>
      <c r="G34" s="144"/>
    </row>
  </sheetData>
  <mergeCells count="25">
    <mergeCell ref="A1:M1"/>
    <mergeCell ref="A2:M2"/>
    <mergeCell ref="A3:M3"/>
    <mergeCell ref="A4:M4"/>
    <mergeCell ref="A5:C5"/>
    <mergeCell ref="K5:M5"/>
    <mergeCell ref="A6:C6"/>
    <mergeCell ref="D6:J6"/>
    <mergeCell ref="K6:M6"/>
    <mergeCell ref="A7:B7"/>
    <mergeCell ref="C7:J7"/>
    <mergeCell ref="K7:M7"/>
    <mergeCell ref="A8:B9"/>
    <mergeCell ref="D8:J8"/>
    <mergeCell ref="D9:J9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55" activeCellId="0" sqref="G55:G58"/>
    </sheetView>
  </sheetViews>
  <sheetFormatPr defaultColWidth="9.13671875" defaultRowHeight="15" zeroHeight="false" outlineLevelRow="0" outlineLevelCol="0"/>
  <cols>
    <col collapsed="false" customWidth="true" hidden="false" outlineLevel="0" max="2" min="1" style="305" width="5.56"/>
    <col collapsed="false" customWidth="true" hidden="false" outlineLevel="0" max="3" min="3" style="305" width="6.99"/>
    <col collapsed="false" customWidth="true" hidden="false" outlineLevel="0" max="4" min="4" style="305" width="21.99"/>
    <col collapsed="false" customWidth="true" hidden="false" outlineLevel="0" max="5" min="5" style="305" width="8.14"/>
    <col collapsed="false" customWidth="true" hidden="false" outlineLevel="0" max="6" min="6" style="305" width="7.56"/>
    <col collapsed="false" customWidth="true" hidden="false" outlineLevel="0" max="7" min="7" style="305" width="8.28"/>
    <col collapsed="false" customWidth="true" hidden="false" outlineLevel="0" max="8" min="8" style="305" width="7.56"/>
    <col collapsed="false" customWidth="true" hidden="false" outlineLevel="0" max="9" min="9" style="305" width="37.99"/>
    <col collapsed="false" customWidth="false" hidden="false" outlineLevel="0" max="257" min="10" style="305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06"/>
      <c r="K1" s="306"/>
      <c r="L1" s="306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306"/>
      <c r="K2" s="306"/>
      <c r="L2" s="306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307"/>
      <c r="K3" s="307"/>
      <c r="L3" s="307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306"/>
      <c r="K4" s="306"/>
      <c r="L4" s="306"/>
    </row>
    <row r="5" customFormat="false" ht="15.75" hidden="false" customHeight="true" outlineLevel="0" collapsed="false">
      <c r="A5" s="308" t="s">
        <v>7</v>
      </c>
      <c r="B5" s="308"/>
      <c r="C5" s="308"/>
      <c r="D5" s="308"/>
      <c r="E5" s="308"/>
      <c r="F5" s="308"/>
      <c r="G5" s="308"/>
      <c r="H5" s="308"/>
      <c r="I5" s="308"/>
      <c r="J5" s="306"/>
      <c r="K5" s="306"/>
      <c r="L5" s="306"/>
    </row>
    <row r="6" customFormat="false" ht="15.75" hidden="false" customHeight="true" outlineLevel="0" collapsed="false">
      <c r="A6" s="8" t="s">
        <v>296</v>
      </c>
      <c r="B6" s="8"/>
      <c r="C6" s="8"/>
      <c r="D6" s="8"/>
      <c r="E6" s="8"/>
      <c r="F6" s="8"/>
      <c r="G6" s="8"/>
      <c r="H6" s="8"/>
      <c r="I6" s="8"/>
      <c r="J6" s="306"/>
      <c r="K6" s="306"/>
      <c r="L6" s="306"/>
    </row>
    <row r="7" customFormat="false" ht="15.75" hidden="false" customHeight="true" outlineLevel="0" collapsed="false">
      <c r="A7" s="308" t="s">
        <v>297</v>
      </c>
      <c r="B7" s="308"/>
      <c r="C7" s="308"/>
      <c r="D7" s="308"/>
      <c r="E7" s="308"/>
      <c r="F7" s="308"/>
      <c r="G7" s="308"/>
      <c r="H7" s="308"/>
      <c r="I7" s="308"/>
      <c r="J7" s="306"/>
      <c r="K7" s="306"/>
      <c r="L7" s="306"/>
    </row>
    <row r="8" customFormat="false" ht="19.5" hidden="false" customHeight="true" outlineLevel="0" collapsed="false">
      <c r="A8" s="4" t="s">
        <v>4</v>
      </c>
      <c r="B8" s="4"/>
      <c r="C8" s="4"/>
      <c r="D8" s="309"/>
      <c r="E8" s="309"/>
      <c r="F8" s="309"/>
      <c r="G8" s="310"/>
      <c r="H8" s="311"/>
      <c r="I8" s="312" t="s">
        <v>298</v>
      </c>
      <c r="J8" s="306"/>
      <c r="K8" s="306"/>
      <c r="L8" s="306"/>
    </row>
    <row r="9" customFormat="false" ht="19.5" hidden="false" customHeight="true" outlineLevel="0" collapsed="false">
      <c r="A9" s="4"/>
      <c r="B9" s="4"/>
      <c r="C9" s="4"/>
      <c r="D9" s="309"/>
      <c r="E9" s="309"/>
      <c r="F9" s="309"/>
      <c r="G9" s="310"/>
      <c r="H9" s="311"/>
      <c r="I9" s="313" t="s">
        <v>299</v>
      </c>
      <c r="J9" s="306"/>
      <c r="K9" s="306"/>
      <c r="L9" s="306"/>
    </row>
    <row r="10" customFormat="false" ht="31.5" hidden="false" customHeight="true" outlineLevel="0" collapsed="false">
      <c r="A10" s="314" t="s">
        <v>300</v>
      </c>
      <c r="B10" s="314"/>
      <c r="C10" s="315" t="s">
        <v>43</v>
      </c>
      <c r="D10" s="315"/>
      <c r="E10" s="316"/>
      <c r="F10" s="316"/>
      <c r="G10" s="316"/>
      <c r="H10" s="316"/>
      <c r="I10" s="316"/>
    </row>
    <row r="11" customFormat="false" ht="24.75" hidden="false" customHeight="true" outlineLevel="0" collapsed="false">
      <c r="A11" s="317" t="s">
        <v>19</v>
      </c>
      <c r="B11" s="318" t="s">
        <v>301</v>
      </c>
      <c r="C11" s="319" t="s">
        <v>302</v>
      </c>
      <c r="D11" s="318" t="s">
        <v>20</v>
      </c>
      <c r="E11" s="319" t="s">
        <v>21</v>
      </c>
      <c r="F11" s="319" t="s">
        <v>303</v>
      </c>
      <c r="G11" s="319" t="s">
        <v>304</v>
      </c>
      <c r="H11" s="319" t="s">
        <v>305</v>
      </c>
      <c r="I11" s="320" t="s">
        <v>306</v>
      </c>
    </row>
    <row r="12" customFormat="false" ht="17.25" hidden="false" customHeight="true" outlineLevel="0" collapsed="false">
      <c r="A12" s="321" t="n">
        <v>1</v>
      </c>
      <c r="B12" s="322" t="n">
        <v>1</v>
      </c>
      <c r="C12" s="323" t="n">
        <v>68</v>
      </c>
      <c r="D12" s="324" t="s">
        <v>206</v>
      </c>
      <c r="E12" s="325" t="n">
        <v>2000</v>
      </c>
      <c r="F12" s="46" t="n">
        <v>65.6</v>
      </c>
      <c r="G12" s="326" t="n">
        <v>38</v>
      </c>
      <c r="H12" s="322" t="n">
        <f aca="false">G12</f>
        <v>38</v>
      </c>
      <c r="I12" s="327" t="s">
        <v>207</v>
      </c>
    </row>
    <row r="13" customFormat="false" ht="14.25" hidden="false" customHeight="true" outlineLevel="0" collapsed="false">
      <c r="A13" s="321"/>
      <c r="B13" s="326" t="n">
        <v>2</v>
      </c>
      <c r="C13" s="328" t="n">
        <v>73</v>
      </c>
      <c r="D13" s="329" t="s">
        <v>307</v>
      </c>
      <c r="E13" s="330" t="n">
        <v>1999</v>
      </c>
      <c r="F13" s="331" t="n">
        <v>68.1</v>
      </c>
      <c r="G13" s="326" t="n">
        <v>37</v>
      </c>
      <c r="H13" s="326" t="n">
        <f aca="false">G13+H12</f>
        <v>75</v>
      </c>
      <c r="I13" s="332" t="s">
        <v>308</v>
      </c>
    </row>
    <row r="14" customFormat="false" ht="15" hidden="false" customHeight="true" outlineLevel="0" collapsed="false">
      <c r="A14" s="321"/>
      <c r="B14" s="326" t="n">
        <v>3</v>
      </c>
      <c r="C14" s="333" t="n">
        <v>78</v>
      </c>
      <c r="D14" s="334" t="s">
        <v>232</v>
      </c>
      <c r="E14" s="335" t="n">
        <v>2000</v>
      </c>
      <c r="F14" s="336" t="n">
        <v>73.2</v>
      </c>
      <c r="G14" s="326" t="n">
        <v>34</v>
      </c>
      <c r="H14" s="326" t="n">
        <f aca="false">G14+H13</f>
        <v>109</v>
      </c>
      <c r="I14" s="327" t="s">
        <v>233</v>
      </c>
    </row>
    <row r="15" customFormat="false" ht="15" hidden="false" customHeight="true" outlineLevel="0" collapsed="false">
      <c r="A15" s="321"/>
      <c r="B15" s="326" t="n">
        <v>4</v>
      </c>
      <c r="C15" s="333" t="n">
        <v>85</v>
      </c>
      <c r="D15" s="337" t="s">
        <v>240</v>
      </c>
      <c r="E15" s="338" t="n">
        <v>2000</v>
      </c>
      <c r="F15" s="336" t="n">
        <v>78.1</v>
      </c>
      <c r="G15" s="339" t="n">
        <v>37</v>
      </c>
      <c r="H15" s="326" t="n">
        <f aca="false">G15+H14</f>
        <v>146</v>
      </c>
      <c r="I15" s="332" t="s">
        <v>241</v>
      </c>
    </row>
    <row r="16" customFormat="false" ht="15" hidden="false" customHeight="true" outlineLevel="0" collapsed="false">
      <c r="A16" s="321"/>
      <c r="B16" s="340" t="n">
        <v>5</v>
      </c>
      <c r="C16" s="341" t="s">
        <v>309</v>
      </c>
      <c r="D16" s="342" t="s">
        <v>284</v>
      </c>
      <c r="E16" s="343" t="n">
        <v>1999</v>
      </c>
      <c r="F16" s="46" t="n">
        <v>87</v>
      </c>
      <c r="G16" s="344" t="n">
        <v>37</v>
      </c>
      <c r="H16" s="326" t="n">
        <f aca="false">G16+H15</f>
        <v>183</v>
      </c>
      <c r="I16" s="345" t="s">
        <v>133</v>
      </c>
    </row>
    <row r="17" customFormat="false" ht="15" hidden="false" customHeight="true" outlineLevel="0" collapsed="false">
      <c r="A17" s="346" t="s">
        <v>310</v>
      </c>
      <c r="B17" s="346"/>
      <c r="C17" s="346"/>
      <c r="D17" s="346"/>
      <c r="E17" s="346"/>
      <c r="F17" s="347" t="n">
        <f aca="false">F12+F13+F14+F15+F16</f>
        <v>372</v>
      </c>
      <c r="G17" s="316"/>
      <c r="H17" s="348" t="n">
        <f aca="false">H16</f>
        <v>183</v>
      </c>
      <c r="I17" s="316"/>
    </row>
    <row r="18" customFormat="false" ht="19.5" hidden="false" customHeight="true" outlineLevel="0" collapsed="false">
      <c r="A18" s="349"/>
      <c r="B18" s="350"/>
      <c r="C18" s="350"/>
      <c r="D18" s="309"/>
      <c r="E18" s="309"/>
      <c r="F18" s="309"/>
      <c r="G18" s="310"/>
      <c r="H18" s="311"/>
      <c r="I18" s="351"/>
      <c r="J18" s="306"/>
      <c r="K18" s="306"/>
      <c r="L18" s="306"/>
    </row>
    <row r="19" customFormat="false" ht="17.25" hidden="false" customHeight="true" outlineLevel="0" collapsed="false">
      <c r="A19" s="352" t="s">
        <v>300</v>
      </c>
      <c r="B19" s="352"/>
      <c r="C19" s="353" t="s">
        <v>66</v>
      </c>
      <c r="D19" s="353"/>
      <c r="E19" s="354"/>
      <c r="F19" s="354"/>
      <c r="G19" s="354"/>
      <c r="H19" s="354"/>
      <c r="I19" s="354"/>
    </row>
    <row r="20" customFormat="false" ht="23.25" hidden="false" customHeight="true" outlineLevel="0" collapsed="false">
      <c r="A20" s="355" t="s">
        <v>19</v>
      </c>
      <c r="B20" s="356" t="s">
        <v>301</v>
      </c>
      <c r="C20" s="357" t="s">
        <v>302</v>
      </c>
      <c r="D20" s="356" t="s">
        <v>20</v>
      </c>
      <c r="E20" s="357" t="s">
        <v>21</v>
      </c>
      <c r="F20" s="357" t="s">
        <v>303</v>
      </c>
      <c r="G20" s="357" t="s">
        <v>304</v>
      </c>
      <c r="H20" s="357" t="s">
        <v>305</v>
      </c>
      <c r="I20" s="358" t="s">
        <v>306</v>
      </c>
    </row>
    <row r="21" customFormat="false" ht="15" hidden="false" customHeight="true" outlineLevel="0" collapsed="false">
      <c r="A21" s="359"/>
      <c r="B21" s="360" t="n">
        <v>1</v>
      </c>
      <c r="C21" s="361" t="n">
        <v>63</v>
      </c>
      <c r="D21" s="362" t="s">
        <v>311</v>
      </c>
      <c r="E21" s="363" t="n">
        <v>2000</v>
      </c>
      <c r="F21" s="364" t="n">
        <v>61.6</v>
      </c>
      <c r="G21" s="365" t="n">
        <v>34</v>
      </c>
      <c r="H21" s="322" t="n">
        <f aca="false">G21</f>
        <v>34</v>
      </c>
      <c r="I21" s="332" t="s">
        <v>288</v>
      </c>
    </row>
    <row r="22" customFormat="false" ht="14.25" hidden="false" customHeight="true" outlineLevel="0" collapsed="false">
      <c r="A22" s="366"/>
      <c r="B22" s="367" t="n">
        <v>2</v>
      </c>
      <c r="C22" s="368" t="n">
        <v>68</v>
      </c>
      <c r="D22" s="369" t="s">
        <v>208</v>
      </c>
      <c r="E22" s="363" t="n">
        <v>2000</v>
      </c>
      <c r="F22" s="46" t="n">
        <v>67.8</v>
      </c>
      <c r="G22" s="367" t="n">
        <v>43</v>
      </c>
      <c r="H22" s="326" t="n">
        <f aca="false">G22+H21</f>
        <v>77</v>
      </c>
      <c r="I22" s="332" t="s">
        <v>312</v>
      </c>
    </row>
    <row r="23" customFormat="false" ht="15" hidden="false" customHeight="true" outlineLevel="0" collapsed="false">
      <c r="A23" s="366" t="n">
        <v>2</v>
      </c>
      <c r="B23" s="367" t="n">
        <v>3</v>
      </c>
      <c r="C23" s="368" t="n">
        <v>73</v>
      </c>
      <c r="D23" s="370" t="s">
        <v>228</v>
      </c>
      <c r="E23" s="363" t="n">
        <v>2000</v>
      </c>
      <c r="F23" s="46" t="n">
        <v>71.2</v>
      </c>
      <c r="G23" s="367" t="n">
        <v>37</v>
      </c>
      <c r="H23" s="326" t="n">
        <f aca="false">G23+H22</f>
        <v>114</v>
      </c>
      <c r="I23" s="327" t="s">
        <v>67</v>
      </c>
    </row>
    <row r="24" customFormat="false" ht="15" hidden="false" customHeight="true" outlineLevel="0" collapsed="false">
      <c r="A24" s="366"/>
      <c r="B24" s="367" t="n">
        <v>4</v>
      </c>
      <c r="C24" s="368" t="n">
        <v>78</v>
      </c>
      <c r="D24" s="371" t="s">
        <v>313</v>
      </c>
      <c r="E24" s="363" t="n">
        <v>2000</v>
      </c>
      <c r="F24" s="372" t="n">
        <v>75.8</v>
      </c>
      <c r="G24" s="373" t="n">
        <v>27</v>
      </c>
      <c r="H24" s="326" t="n">
        <f aca="false">G24+H23</f>
        <v>141</v>
      </c>
      <c r="I24" s="332" t="s">
        <v>288</v>
      </c>
    </row>
    <row r="25" customFormat="false" ht="15" hidden="false" customHeight="true" outlineLevel="0" collapsed="false">
      <c r="A25" s="374"/>
      <c r="B25" s="375" t="n">
        <v>5</v>
      </c>
      <c r="C25" s="376" t="s">
        <v>309</v>
      </c>
      <c r="D25" s="377" t="s">
        <v>287</v>
      </c>
      <c r="E25" s="378" t="n">
        <v>2000</v>
      </c>
      <c r="F25" s="379" t="n">
        <v>102.8</v>
      </c>
      <c r="G25" s="380" t="n">
        <v>37</v>
      </c>
      <c r="H25" s="340" t="n">
        <f aca="false">G25+H24</f>
        <v>178</v>
      </c>
      <c r="I25" s="345" t="s">
        <v>288</v>
      </c>
    </row>
    <row r="26" customFormat="false" ht="15" hidden="false" customHeight="true" outlineLevel="0" collapsed="false">
      <c r="A26" s="381" t="s">
        <v>310</v>
      </c>
      <c r="B26" s="381"/>
      <c r="C26" s="381"/>
      <c r="D26" s="381"/>
      <c r="E26" s="381"/>
      <c r="F26" s="382" t="n">
        <f aca="false">SUM(F21:F25)</f>
        <v>379.2</v>
      </c>
      <c r="G26" s="354"/>
      <c r="H26" s="383" t="n">
        <f aca="false">H25</f>
        <v>178</v>
      </c>
      <c r="I26" s="354"/>
    </row>
    <row r="27" customFormat="false" ht="17.25" hidden="false" customHeight="true" outlineLevel="0" collapsed="false">
      <c r="A27" s="384" t="s">
        <v>300</v>
      </c>
      <c r="B27" s="384"/>
      <c r="C27" s="385" t="s">
        <v>150</v>
      </c>
      <c r="D27" s="385"/>
      <c r="E27" s="386"/>
      <c r="F27" s="387"/>
      <c r="G27" s="386"/>
      <c r="H27" s="386"/>
      <c r="I27" s="386"/>
    </row>
    <row r="28" customFormat="false" ht="24" hidden="false" customHeight="true" outlineLevel="0" collapsed="false">
      <c r="A28" s="388" t="s">
        <v>19</v>
      </c>
      <c r="B28" s="389" t="s">
        <v>301</v>
      </c>
      <c r="C28" s="390" t="s">
        <v>302</v>
      </c>
      <c r="D28" s="389" t="s">
        <v>20</v>
      </c>
      <c r="E28" s="390" t="s">
        <v>21</v>
      </c>
      <c r="F28" s="390" t="s">
        <v>303</v>
      </c>
      <c r="G28" s="390" t="s">
        <v>304</v>
      </c>
      <c r="H28" s="390" t="s">
        <v>314</v>
      </c>
      <c r="I28" s="391" t="s">
        <v>306</v>
      </c>
    </row>
    <row r="29" customFormat="false" ht="14.25" hidden="false" customHeight="true" outlineLevel="0" collapsed="false">
      <c r="A29" s="392"/>
      <c r="B29" s="393" t="n">
        <v>1</v>
      </c>
      <c r="C29" s="323" t="n">
        <v>58</v>
      </c>
      <c r="D29" s="324" t="s">
        <v>315</v>
      </c>
      <c r="E29" s="343" t="n">
        <v>2000</v>
      </c>
      <c r="F29" s="394" t="n">
        <v>51.4</v>
      </c>
      <c r="G29" s="326" t="n">
        <v>30</v>
      </c>
      <c r="H29" s="322" t="n">
        <f aca="false">G29</f>
        <v>30</v>
      </c>
      <c r="I29" s="395" t="s">
        <v>316</v>
      </c>
    </row>
    <row r="30" customFormat="false" ht="14.25" hidden="false" customHeight="true" outlineLevel="0" collapsed="false">
      <c r="A30" s="396"/>
      <c r="B30" s="397" t="n">
        <v>2</v>
      </c>
      <c r="C30" s="328" t="n">
        <v>63</v>
      </c>
      <c r="D30" s="329" t="s">
        <v>317</v>
      </c>
      <c r="E30" s="338" t="n">
        <v>1999</v>
      </c>
      <c r="F30" s="46" t="n">
        <v>61.2</v>
      </c>
      <c r="G30" s="326" t="n">
        <v>34</v>
      </c>
      <c r="H30" s="326" t="n">
        <f aca="false">G30+H29</f>
        <v>64</v>
      </c>
      <c r="I30" s="398" t="s">
        <v>180</v>
      </c>
    </row>
    <row r="31" customFormat="false" ht="15" hidden="false" customHeight="true" outlineLevel="0" collapsed="false">
      <c r="A31" s="396" t="n">
        <v>3</v>
      </c>
      <c r="B31" s="397" t="n">
        <v>3</v>
      </c>
      <c r="C31" s="333" t="n">
        <v>68</v>
      </c>
      <c r="D31" s="334" t="s">
        <v>318</v>
      </c>
      <c r="E31" s="338" t="n">
        <v>1999</v>
      </c>
      <c r="F31" s="372" t="n">
        <v>66.5</v>
      </c>
      <c r="G31" s="326" t="n">
        <v>24</v>
      </c>
      <c r="H31" s="326" t="n">
        <f aca="false">G31+H30</f>
        <v>88</v>
      </c>
      <c r="I31" s="399" t="s">
        <v>319</v>
      </c>
    </row>
    <row r="32" customFormat="false" ht="15" hidden="false" customHeight="true" outlineLevel="0" collapsed="false">
      <c r="A32" s="396"/>
      <c r="B32" s="397" t="n">
        <v>4</v>
      </c>
      <c r="C32" s="333" t="n">
        <v>78</v>
      </c>
      <c r="D32" s="337" t="s">
        <v>254</v>
      </c>
      <c r="E32" s="338" t="n">
        <v>1999</v>
      </c>
      <c r="F32" s="46" t="n">
        <v>75.4</v>
      </c>
      <c r="G32" s="339" t="n">
        <v>38</v>
      </c>
      <c r="H32" s="326" t="n">
        <f aca="false">G32+H31</f>
        <v>126</v>
      </c>
      <c r="I32" s="400" t="s">
        <v>255</v>
      </c>
    </row>
    <row r="33" customFormat="false" ht="15" hidden="false" customHeight="true" outlineLevel="0" collapsed="false">
      <c r="A33" s="401"/>
      <c r="B33" s="402" t="n">
        <v>5</v>
      </c>
      <c r="C33" s="341" t="n">
        <v>85</v>
      </c>
      <c r="D33" s="342" t="s">
        <v>273</v>
      </c>
      <c r="E33" s="343" t="n">
        <v>2000</v>
      </c>
      <c r="F33" s="379" t="n">
        <v>78.9</v>
      </c>
      <c r="G33" s="344" t="n">
        <v>36</v>
      </c>
      <c r="H33" s="340" t="n">
        <f aca="false">G33+H32</f>
        <v>162</v>
      </c>
      <c r="I33" s="403" t="s">
        <v>274</v>
      </c>
    </row>
    <row r="34" customFormat="false" ht="15" hidden="false" customHeight="true" outlineLevel="0" collapsed="false">
      <c r="A34" s="381" t="s">
        <v>310</v>
      </c>
      <c r="B34" s="381"/>
      <c r="C34" s="381"/>
      <c r="D34" s="381"/>
      <c r="E34" s="381"/>
      <c r="F34" s="404" t="n">
        <f aca="false">SUM(F29:F33)</f>
        <v>333.4</v>
      </c>
      <c r="G34" s="386"/>
      <c r="H34" s="383" t="n">
        <f aca="false">H33</f>
        <v>162</v>
      </c>
      <c r="I34" s="386"/>
    </row>
    <row r="35" customFormat="false" ht="19.5" hidden="false" customHeight="true" outlineLevel="0" collapsed="false">
      <c r="A35" s="349"/>
      <c r="B35" s="350"/>
      <c r="C35" s="350"/>
      <c r="D35" s="309"/>
      <c r="E35" s="309"/>
      <c r="F35" s="309"/>
      <c r="G35" s="310"/>
      <c r="H35" s="311"/>
      <c r="I35" s="351"/>
      <c r="J35" s="306"/>
      <c r="K35" s="306"/>
      <c r="L35" s="306"/>
    </row>
    <row r="36" customFormat="false" ht="15.75" hidden="false" customHeight="true" outlineLevel="0" collapsed="false">
      <c r="A36" s="405" t="s">
        <v>320</v>
      </c>
      <c r="B36" s="406"/>
      <c r="C36" s="407" t="s">
        <v>321</v>
      </c>
      <c r="D36" s="407"/>
      <c r="E36" s="408"/>
      <c r="F36" s="408"/>
      <c r="G36" s="408"/>
      <c r="H36" s="408"/>
      <c r="I36" s="409"/>
    </row>
    <row r="37" customFormat="false" ht="23.25" hidden="false" customHeight="true" outlineLevel="0" collapsed="false">
      <c r="A37" s="355" t="s">
        <v>19</v>
      </c>
      <c r="B37" s="356" t="s">
        <v>301</v>
      </c>
      <c r="C37" s="357" t="s">
        <v>302</v>
      </c>
      <c r="D37" s="356" t="s">
        <v>20</v>
      </c>
      <c r="E37" s="357" t="s">
        <v>21</v>
      </c>
      <c r="F37" s="357" t="s">
        <v>303</v>
      </c>
      <c r="G37" s="357" t="s">
        <v>304</v>
      </c>
      <c r="H37" s="357" t="s">
        <v>305</v>
      </c>
      <c r="I37" s="358" t="s">
        <v>306</v>
      </c>
    </row>
    <row r="38" customFormat="false" ht="15" hidden="false" customHeight="true" outlineLevel="0" collapsed="false">
      <c r="A38" s="410"/>
      <c r="B38" s="411" t="n">
        <v>1</v>
      </c>
      <c r="C38" s="412" t="n">
        <v>58</v>
      </c>
      <c r="D38" s="413" t="s">
        <v>322</v>
      </c>
      <c r="E38" s="414" t="n">
        <v>1999</v>
      </c>
      <c r="F38" s="415" t="n">
        <v>56.8</v>
      </c>
      <c r="G38" s="416" t="n">
        <v>29</v>
      </c>
      <c r="H38" s="322" t="n">
        <f aca="false">G38</f>
        <v>29</v>
      </c>
      <c r="I38" s="332" t="s">
        <v>323</v>
      </c>
    </row>
    <row r="39" customFormat="false" ht="14.25" hidden="false" customHeight="true" outlineLevel="0" collapsed="false">
      <c r="A39" s="417"/>
      <c r="B39" s="418" t="n">
        <v>2</v>
      </c>
      <c r="C39" s="419" t="n">
        <v>63</v>
      </c>
      <c r="D39" s="420" t="s">
        <v>324</v>
      </c>
      <c r="E39" s="421" t="n">
        <v>1999</v>
      </c>
      <c r="F39" s="415" t="n">
        <v>61.6</v>
      </c>
      <c r="G39" s="418" t="n">
        <v>28</v>
      </c>
      <c r="H39" s="326" t="n">
        <f aca="false">G39+H38</f>
        <v>57</v>
      </c>
      <c r="I39" s="422" t="s">
        <v>325</v>
      </c>
    </row>
    <row r="40" customFormat="false" ht="15" hidden="false" customHeight="true" outlineLevel="0" collapsed="false">
      <c r="A40" s="417" t="n">
        <v>4</v>
      </c>
      <c r="B40" s="418" t="n">
        <v>3</v>
      </c>
      <c r="C40" s="419" t="n">
        <v>68</v>
      </c>
      <c r="D40" s="420" t="s">
        <v>194</v>
      </c>
      <c r="E40" s="423" t="n">
        <v>2000</v>
      </c>
      <c r="F40" s="415" t="n">
        <v>63.6</v>
      </c>
      <c r="G40" s="418" t="n">
        <v>28</v>
      </c>
      <c r="H40" s="326" t="n">
        <f aca="false">G40+H39</f>
        <v>85</v>
      </c>
      <c r="I40" s="327" t="s">
        <v>325</v>
      </c>
    </row>
    <row r="41" customFormat="false" ht="15" hidden="false" customHeight="true" outlineLevel="0" collapsed="false">
      <c r="A41" s="417"/>
      <c r="B41" s="418" t="n">
        <v>4</v>
      </c>
      <c r="C41" s="419" t="n">
        <v>78</v>
      </c>
      <c r="D41" s="424" t="s">
        <v>247</v>
      </c>
      <c r="E41" s="423" t="n">
        <v>2000</v>
      </c>
      <c r="F41" s="46" t="n">
        <v>77.3</v>
      </c>
      <c r="G41" s="425" t="n">
        <v>39</v>
      </c>
      <c r="H41" s="326" t="n">
        <f aca="false">G41+H40</f>
        <v>124</v>
      </c>
      <c r="I41" s="426" t="s">
        <v>323</v>
      </c>
    </row>
    <row r="42" customFormat="false" ht="15" hidden="false" customHeight="true" outlineLevel="0" collapsed="false">
      <c r="A42" s="427"/>
      <c r="B42" s="428" t="n">
        <v>5</v>
      </c>
      <c r="C42" s="429" t="n">
        <v>85</v>
      </c>
      <c r="D42" s="430" t="s">
        <v>261</v>
      </c>
      <c r="E42" s="431" t="n">
        <v>2000</v>
      </c>
      <c r="F42" s="46" t="n">
        <v>79.7</v>
      </c>
      <c r="G42" s="432" t="n">
        <v>38</v>
      </c>
      <c r="H42" s="326" t="n">
        <f aca="false">G42+H41</f>
        <v>162</v>
      </c>
      <c r="I42" s="433" t="s">
        <v>262</v>
      </c>
    </row>
    <row r="43" customFormat="false" ht="18" hidden="false" customHeight="true" outlineLevel="0" collapsed="false">
      <c r="A43" s="381" t="s">
        <v>310</v>
      </c>
      <c r="B43" s="381"/>
      <c r="C43" s="381"/>
      <c r="D43" s="381"/>
      <c r="E43" s="381"/>
      <c r="F43" s="434" t="n">
        <f aca="false">SUM(F38:F42)</f>
        <v>339</v>
      </c>
      <c r="G43" s="408"/>
      <c r="H43" s="348" t="n">
        <f aca="false">H42</f>
        <v>162</v>
      </c>
      <c r="I43" s="408"/>
    </row>
    <row r="44" customFormat="false" ht="16.5" hidden="false" customHeight="true" outlineLevel="0" collapsed="false"/>
    <row r="45" customFormat="false" ht="23.25" hidden="false" customHeight="true" outlineLevel="0" collapsed="false">
      <c r="A45" s="435" t="s">
        <v>326</v>
      </c>
      <c r="B45" s="435"/>
      <c r="C45" s="436" t="s">
        <v>83</v>
      </c>
      <c r="D45" s="436"/>
      <c r="E45" s="437"/>
      <c r="F45" s="437"/>
      <c r="G45" s="437"/>
      <c r="H45" s="437"/>
      <c r="I45" s="437"/>
    </row>
    <row r="46" customFormat="false" ht="27" hidden="false" customHeight="true" outlineLevel="0" collapsed="false">
      <c r="A46" s="438" t="s">
        <v>19</v>
      </c>
      <c r="B46" s="439" t="s">
        <v>301</v>
      </c>
      <c r="C46" s="440" t="s">
        <v>302</v>
      </c>
      <c r="D46" s="439" t="s">
        <v>20</v>
      </c>
      <c r="E46" s="440" t="s">
        <v>21</v>
      </c>
      <c r="F46" s="440" t="s">
        <v>303</v>
      </c>
      <c r="G46" s="440" t="s">
        <v>304</v>
      </c>
      <c r="H46" s="440" t="s">
        <v>314</v>
      </c>
      <c r="I46" s="441" t="s">
        <v>306</v>
      </c>
    </row>
    <row r="47" customFormat="false" ht="15.75" hidden="false" customHeight="false" outlineLevel="0" collapsed="false">
      <c r="A47" s="442" t="n">
        <v>5</v>
      </c>
      <c r="B47" s="443" t="n">
        <v>1</v>
      </c>
      <c r="C47" s="444" t="n">
        <v>58</v>
      </c>
      <c r="D47" s="445" t="s">
        <v>170</v>
      </c>
      <c r="E47" s="446" t="n">
        <v>2000</v>
      </c>
      <c r="F47" s="46" t="n">
        <v>56.2</v>
      </c>
      <c r="G47" s="447" t="n">
        <v>29</v>
      </c>
      <c r="H47" s="322" t="n">
        <f aca="false">G47</f>
        <v>29</v>
      </c>
      <c r="I47" s="448" t="s">
        <v>171</v>
      </c>
    </row>
    <row r="48" customFormat="false" ht="16.5" hidden="false" customHeight="true" outlineLevel="0" collapsed="false">
      <c r="A48" s="442"/>
      <c r="B48" s="449" t="n">
        <v>2</v>
      </c>
      <c r="C48" s="450" t="n">
        <v>63</v>
      </c>
      <c r="D48" s="451" t="s">
        <v>327</v>
      </c>
      <c r="E48" s="452" t="n">
        <v>1999</v>
      </c>
      <c r="F48" s="453" t="n">
        <v>62.2</v>
      </c>
      <c r="G48" s="449" t="n">
        <v>31</v>
      </c>
      <c r="H48" s="326" t="n">
        <f aca="false">G48+H47</f>
        <v>60</v>
      </c>
      <c r="I48" s="327" t="s">
        <v>328</v>
      </c>
    </row>
    <row r="49" customFormat="false" ht="17.25" hidden="false" customHeight="true" outlineLevel="0" collapsed="false">
      <c r="A49" s="442"/>
      <c r="B49" s="449" t="n">
        <v>3</v>
      </c>
      <c r="C49" s="450" t="n">
        <v>78</v>
      </c>
      <c r="D49" s="454" t="s">
        <v>243</v>
      </c>
      <c r="E49" s="455" t="n">
        <v>1999</v>
      </c>
      <c r="F49" s="46" t="n">
        <v>74.6</v>
      </c>
      <c r="G49" s="449" t="n">
        <v>32</v>
      </c>
      <c r="H49" s="326" t="n">
        <f aca="false">G49+H48</f>
        <v>92</v>
      </c>
      <c r="I49" s="332" t="s">
        <v>244</v>
      </c>
    </row>
    <row r="50" customFormat="false" ht="15" hidden="false" customHeight="true" outlineLevel="0" collapsed="false">
      <c r="A50" s="442"/>
      <c r="B50" s="449" t="n">
        <v>4</v>
      </c>
      <c r="C50" s="450" t="n">
        <v>85</v>
      </c>
      <c r="D50" s="456" t="s">
        <v>270</v>
      </c>
      <c r="E50" s="455" t="n">
        <v>1999</v>
      </c>
      <c r="F50" s="46" t="n">
        <v>81</v>
      </c>
      <c r="G50" s="457" t="n">
        <v>33</v>
      </c>
      <c r="H50" s="326" t="n">
        <f aca="false">G50+H49</f>
        <v>125</v>
      </c>
      <c r="I50" s="332" t="s">
        <v>244</v>
      </c>
    </row>
    <row r="51" customFormat="false" ht="14.25" hidden="false" customHeight="true" outlineLevel="0" collapsed="false">
      <c r="A51" s="442"/>
      <c r="B51" s="458" t="n">
        <v>5</v>
      </c>
      <c r="C51" s="376" t="s">
        <v>309</v>
      </c>
      <c r="D51" s="459" t="s">
        <v>281</v>
      </c>
      <c r="E51" s="460" t="n">
        <v>1999</v>
      </c>
      <c r="F51" s="461" t="n">
        <v>119</v>
      </c>
      <c r="G51" s="462" t="n">
        <v>34</v>
      </c>
      <c r="H51" s="326" t="n">
        <f aca="false">G51+H50</f>
        <v>159</v>
      </c>
      <c r="I51" s="463" t="s">
        <v>84</v>
      </c>
    </row>
    <row r="52" customFormat="false" ht="16.5" hidden="false" customHeight="false" outlineLevel="0" collapsed="false">
      <c r="A52" s="464"/>
      <c r="B52" s="464"/>
      <c r="C52" s="464"/>
      <c r="D52" s="464" t="s">
        <v>329</v>
      </c>
      <c r="E52" s="465"/>
      <c r="F52" s="466" t="n">
        <f aca="false">SUM(F47:F51)</f>
        <v>393</v>
      </c>
      <c r="G52" s="437"/>
      <c r="H52" s="348" t="n">
        <f aca="false">H51</f>
        <v>159</v>
      </c>
      <c r="I52" s="437"/>
    </row>
    <row r="53" customFormat="false" ht="15.75" hidden="false" customHeight="false" outlineLevel="0" collapsed="false">
      <c r="A53" s="467"/>
      <c r="B53" s="467"/>
      <c r="C53" s="467"/>
      <c r="D53" s="467"/>
      <c r="E53" s="468"/>
      <c r="F53" s="469"/>
      <c r="G53" s="386"/>
      <c r="H53" s="470"/>
      <c r="I53" s="386"/>
    </row>
    <row r="54" customFormat="false" ht="18.75" hidden="false" customHeight="true" outlineLevel="0" collapsed="false">
      <c r="A54" s="471"/>
      <c r="B54" s="471"/>
      <c r="C54" s="471"/>
      <c r="D54" s="471"/>
      <c r="E54" s="471"/>
    </row>
    <row r="55" customFormat="false" ht="19.15" hidden="false" customHeight="true" outlineLevel="0" collapsed="false">
      <c r="A55" s="472"/>
      <c r="B55" s="472"/>
      <c r="C55" s="472"/>
      <c r="D55" s="473" t="s">
        <v>330</v>
      </c>
      <c r="E55" s="473"/>
      <c r="F55" s="473"/>
      <c r="G55" s="473" t="s">
        <v>70</v>
      </c>
      <c r="H55" s="473"/>
      <c r="I55" s="473"/>
    </row>
    <row r="56" customFormat="false" ht="19.15" hidden="false" customHeight="true" outlineLevel="0" collapsed="false">
      <c r="A56" s="471"/>
      <c r="B56" s="471"/>
      <c r="C56" s="471"/>
      <c r="D56" s="473" t="s">
        <v>331</v>
      </c>
      <c r="E56" s="473"/>
      <c r="F56" s="473"/>
      <c r="G56" s="473" t="s">
        <v>74</v>
      </c>
      <c r="H56" s="473"/>
      <c r="I56" s="473"/>
    </row>
    <row r="57" customFormat="false" ht="19.15" hidden="false" customHeight="true" outlineLevel="0" collapsed="false">
      <c r="D57" s="473" t="s">
        <v>71</v>
      </c>
      <c r="E57" s="473"/>
      <c r="F57" s="473"/>
      <c r="G57" s="473" t="s">
        <v>332</v>
      </c>
      <c r="H57" s="473"/>
      <c r="I57" s="473"/>
    </row>
    <row r="58" customFormat="false" ht="21.6" hidden="false" customHeight="true" outlineLevel="0" collapsed="false">
      <c r="D58" s="473" t="s">
        <v>75</v>
      </c>
      <c r="E58" s="473"/>
      <c r="F58" s="473"/>
      <c r="G58" s="473" t="s">
        <v>333</v>
      </c>
      <c r="H58" s="473"/>
      <c r="I58" s="473"/>
    </row>
    <row r="67" customFormat="false" ht="15" hidden="false" customHeight="false" outlineLevel="0" collapsed="false">
      <c r="D67" s="474"/>
      <c r="E67" s="474"/>
      <c r="F67" s="474"/>
      <c r="G67" s="474"/>
      <c r="H67" s="474"/>
      <c r="I67" s="474"/>
    </row>
    <row r="68" customFormat="false" ht="15" hidden="false" customHeight="false" outlineLevel="0" collapsed="false">
      <c r="D68" s="474"/>
      <c r="E68" s="474"/>
      <c r="F68" s="474"/>
      <c r="G68" s="474"/>
      <c r="H68" s="474"/>
      <c r="I68" s="474"/>
    </row>
    <row r="69" customFormat="false" ht="15" hidden="false" customHeight="false" outlineLevel="0" collapsed="false">
      <c r="A69" s="475"/>
      <c r="B69" s="475"/>
      <c r="C69" s="475"/>
      <c r="D69" s="475"/>
      <c r="E69" s="475"/>
      <c r="F69" s="474"/>
      <c r="G69" s="476"/>
      <c r="H69" s="470"/>
      <c r="I69" s="476"/>
    </row>
  </sheetData>
  <mergeCells count="19">
    <mergeCell ref="A1:I1"/>
    <mergeCell ref="A2:I2"/>
    <mergeCell ref="A3:I3"/>
    <mergeCell ref="A4:I4"/>
    <mergeCell ref="A5:I5"/>
    <mergeCell ref="A6:I6"/>
    <mergeCell ref="A7:I7"/>
    <mergeCell ref="A8:C8"/>
    <mergeCell ref="C10:D10"/>
    <mergeCell ref="A12:A16"/>
    <mergeCell ref="A17:E17"/>
    <mergeCell ref="C19:D19"/>
    <mergeCell ref="A26:E26"/>
    <mergeCell ref="C27:D27"/>
    <mergeCell ref="A34:E34"/>
    <mergeCell ref="C36:D36"/>
    <mergeCell ref="A43:E43"/>
    <mergeCell ref="C45:D45"/>
    <mergeCell ref="A47:A51"/>
  </mergeCells>
  <printOptions headings="false" gridLines="false" gridLinesSet="true" horizontalCentered="false" verticalCentered="false"/>
  <pageMargins left="0.84027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10.56"/>
    <col collapsed="false" customWidth="true" hidden="false" outlineLevel="0" max="4" min="4" style="26" width="12.85"/>
    <col collapsed="false" customWidth="true" hidden="false" outlineLevel="0" max="5" min="5" style="26" width="10.41"/>
    <col collapsed="false" customWidth="true" hidden="false" outlineLevel="0" max="6" min="6" style="26" width="8.7"/>
    <col collapsed="false" customWidth="true" hidden="false" outlineLevel="0" max="7" min="7" style="26" width="35.28"/>
    <col collapsed="false" customWidth="true" hidden="false" outlineLevel="0" max="8" min="8" style="477" width="8.7"/>
    <col collapsed="false" customWidth="true" hidden="false" outlineLevel="0" max="10" min="9" style="26" width="8.7"/>
    <col collapsed="false" customWidth="true" hidden="false" outlineLevel="0" max="11" min="11" style="26" width="8.85"/>
    <col collapsed="false" customWidth="true" hidden="false" outlineLevel="0" max="13" min="12" style="26" width="8.7"/>
    <col collapsed="false" customWidth="true" hidden="false" outlineLevel="0" max="14" min="14" style="26" width="8.85"/>
    <col collapsed="false" customWidth="true" hidden="false" outlineLevel="0" max="15" min="15" style="26" width="8.7"/>
    <col collapsed="false" customWidth="true" hidden="false" outlineLevel="0" max="16" min="16" style="26" width="8.85"/>
    <col collapsed="false" customWidth="true" hidden="false" outlineLevel="0" max="17" min="17" style="26" width="8.99"/>
    <col collapsed="false" customWidth="true" hidden="false" outlineLevel="0" max="18" min="18" style="26" width="28.85"/>
    <col collapsed="false" customWidth="false" hidden="false" outlineLevel="0" max="257" min="19" style="26" width="9.14"/>
  </cols>
  <sheetData>
    <row r="1" customFormat="false" ht="18" hidden="false" customHeight="true" outlineLevel="0" collapsed="false">
      <c r="A1" s="478" t="s">
        <v>0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</row>
    <row r="2" customFormat="false" ht="18" hidden="false" customHeight="true" outlineLevel="0" collapsed="false">
      <c r="A2" s="478" t="s">
        <v>1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</row>
    <row r="3" customFormat="false" ht="18" hidden="false" customHeight="true" outlineLevel="0" collapsed="false">
      <c r="A3" s="478" t="s">
        <v>2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</row>
    <row r="4" customFormat="false" ht="18" hidden="false" customHeight="true" outlineLevel="0" collapsed="false">
      <c r="A4" s="478" t="s">
        <v>334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</row>
    <row r="5" customFormat="false" ht="13.5" hidden="false" customHeight="false" outlineLevel="0" collapsed="false">
      <c r="A5" s="4" t="s">
        <v>4</v>
      </c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 t="s">
        <v>335</v>
      </c>
      <c r="Q5" s="4"/>
      <c r="R5" s="4"/>
    </row>
    <row r="6" customFormat="false" ht="18.75" hidden="false" customHeight="true" outlineLevel="0" collapsed="false">
      <c r="A6" s="187" t="s">
        <v>6</v>
      </c>
      <c r="B6" s="187"/>
      <c r="C6" s="187"/>
      <c r="D6" s="8" t="s">
        <v>33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79" t="s">
        <v>8</v>
      </c>
      <c r="Q6" s="479"/>
      <c r="R6" s="479"/>
    </row>
    <row r="7" customFormat="false" ht="18.75" hidden="false" customHeight="true" outlineLevel="0" collapsed="false">
      <c r="A7" s="205" t="s">
        <v>9</v>
      </c>
      <c r="B7" s="205"/>
      <c r="C7" s="205"/>
      <c r="D7" s="480" t="s">
        <v>337</v>
      </c>
      <c r="E7" s="480"/>
      <c r="F7" s="480"/>
      <c r="G7" s="480"/>
      <c r="H7" s="480"/>
      <c r="I7" s="480"/>
      <c r="J7" s="480"/>
      <c r="K7" s="480"/>
      <c r="L7" s="480"/>
      <c r="M7" s="480"/>
      <c r="N7" s="480"/>
      <c r="O7" s="480"/>
      <c r="P7" s="27" t="s">
        <v>11</v>
      </c>
      <c r="Q7" s="27"/>
      <c r="R7" s="27"/>
    </row>
    <row r="8" customFormat="false" ht="19.5" hidden="false" customHeight="true" outlineLevel="0" collapsed="false">
      <c r="A8" s="481" t="s">
        <v>338</v>
      </c>
      <c r="B8" s="481" t="s">
        <v>339</v>
      </c>
      <c r="C8" s="481" t="s">
        <v>340</v>
      </c>
      <c r="D8" s="480" t="s">
        <v>341</v>
      </c>
      <c r="E8" s="480"/>
      <c r="F8" s="480"/>
      <c r="G8" s="480"/>
      <c r="H8" s="480"/>
      <c r="I8" s="480"/>
      <c r="J8" s="480"/>
      <c r="K8" s="480"/>
      <c r="L8" s="480"/>
      <c r="M8" s="480"/>
      <c r="N8" s="480"/>
      <c r="O8" s="480"/>
      <c r="P8" s="27" t="s">
        <v>13</v>
      </c>
      <c r="Q8" s="27" t="s">
        <v>161</v>
      </c>
      <c r="R8" s="27" t="s">
        <v>162</v>
      </c>
    </row>
    <row r="9" customFormat="false" ht="18.75" hidden="false" customHeight="true" outlineLevel="0" collapsed="false">
      <c r="A9" s="481" t="n">
        <v>150</v>
      </c>
      <c r="B9" s="481" t="n">
        <v>200</v>
      </c>
      <c r="C9" s="27" t="n">
        <v>240.5</v>
      </c>
      <c r="D9" s="480" t="s">
        <v>342</v>
      </c>
      <c r="E9" s="480"/>
      <c r="F9" s="480"/>
      <c r="G9" s="480"/>
      <c r="H9" s="480"/>
      <c r="I9" s="480"/>
      <c r="J9" s="480"/>
      <c r="K9" s="480"/>
      <c r="L9" s="480"/>
      <c r="M9" s="480"/>
      <c r="N9" s="480"/>
      <c r="O9" s="480"/>
      <c r="P9" s="27" t="n">
        <v>90</v>
      </c>
      <c r="Q9" s="27" t="n">
        <v>70</v>
      </c>
      <c r="R9" s="27" t="n">
        <v>50</v>
      </c>
    </row>
    <row r="10" customFormat="false" ht="18.75" hidden="false" customHeight="true" outlineLevel="0" collapsed="false">
      <c r="A10" s="1"/>
      <c r="B10" s="1"/>
      <c r="C10" s="1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"/>
      <c r="Q10" s="1"/>
      <c r="R10" s="1"/>
    </row>
    <row r="11" customFormat="false" ht="18.75" hidden="false" customHeight="true" outlineLevel="0" collapsed="false">
      <c r="A11" s="1"/>
      <c r="B11" s="16" t="s">
        <v>17</v>
      </c>
      <c r="C11" s="17"/>
      <c r="D11" s="18"/>
      <c r="E11" s="19" t="n">
        <v>3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"/>
      <c r="Q11" s="1"/>
      <c r="R11" s="1"/>
    </row>
    <row r="12" customFormat="false" ht="18.75" hidden="false" customHeight="true" outlineLevel="0" collapsed="false">
      <c r="A12" s="1"/>
      <c r="B12" s="20" t="s">
        <v>18</v>
      </c>
      <c r="C12" s="21"/>
      <c r="D12" s="22"/>
      <c r="E12" s="23" t="n">
        <v>516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"/>
      <c r="Q12" s="1"/>
      <c r="R12" s="1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482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3.5" hidden="false" customHeight="true" outlineLevel="0" collapsed="false">
      <c r="A14" s="483" t="s">
        <v>19</v>
      </c>
      <c r="B14" s="484" t="s">
        <v>20</v>
      </c>
      <c r="C14" s="484"/>
      <c r="D14" s="484"/>
      <c r="E14" s="484" t="s">
        <v>21</v>
      </c>
      <c r="F14" s="484" t="s">
        <v>116</v>
      </c>
      <c r="G14" s="484" t="s">
        <v>23</v>
      </c>
      <c r="H14" s="484" t="s">
        <v>24</v>
      </c>
      <c r="I14" s="484" t="s">
        <v>167</v>
      </c>
      <c r="J14" s="485" t="s">
        <v>19</v>
      </c>
      <c r="K14" s="486" t="s">
        <v>25</v>
      </c>
      <c r="L14" s="486"/>
      <c r="M14" s="486" t="s">
        <v>19</v>
      </c>
      <c r="N14" s="484" t="s">
        <v>343</v>
      </c>
      <c r="O14" s="484" t="s">
        <v>26</v>
      </c>
      <c r="P14" s="484" t="s">
        <v>27</v>
      </c>
      <c r="Q14" s="484" t="s">
        <v>28</v>
      </c>
      <c r="R14" s="484"/>
    </row>
    <row r="15" customFormat="false" ht="15" hidden="false" customHeight="true" outlineLevel="0" collapsed="false">
      <c r="A15" s="483"/>
      <c r="B15" s="484"/>
      <c r="C15" s="484"/>
      <c r="D15" s="484"/>
      <c r="E15" s="484"/>
      <c r="F15" s="484"/>
      <c r="G15" s="484"/>
      <c r="H15" s="484"/>
      <c r="I15" s="484"/>
      <c r="J15" s="485"/>
      <c r="K15" s="486" t="s">
        <v>344</v>
      </c>
      <c r="L15" s="486" t="s">
        <v>345</v>
      </c>
      <c r="M15" s="486"/>
      <c r="N15" s="484"/>
      <c r="O15" s="484"/>
      <c r="P15" s="484"/>
      <c r="Q15" s="484"/>
      <c r="R15" s="484"/>
    </row>
    <row r="16" customFormat="false" ht="18.75" hidden="false" customHeight="false" outlineLevel="0" collapsed="false">
      <c r="A16" s="487" t="n">
        <v>1</v>
      </c>
      <c r="B16" s="266" t="s">
        <v>322</v>
      </c>
      <c r="C16" s="488"/>
      <c r="D16" s="489"/>
      <c r="E16" s="490" t="n">
        <v>1999</v>
      </c>
      <c r="F16" s="491" t="n">
        <v>1</v>
      </c>
      <c r="G16" s="82" t="s">
        <v>58</v>
      </c>
      <c r="H16" s="492" t="n">
        <v>56.4</v>
      </c>
      <c r="I16" s="69" t="n">
        <v>109</v>
      </c>
      <c r="J16" s="69" t="n">
        <v>2</v>
      </c>
      <c r="K16" s="69" t="n">
        <v>155</v>
      </c>
      <c r="L16" s="78" t="n">
        <f aca="false">K16/2</f>
        <v>77.5</v>
      </c>
      <c r="M16" s="69" t="n">
        <v>1</v>
      </c>
      <c r="N16" s="252" t="n">
        <f aca="false">I16+L16</f>
        <v>186.5</v>
      </c>
      <c r="O16" s="69" t="n">
        <v>20</v>
      </c>
      <c r="P16" s="197" t="n">
        <v>1</v>
      </c>
      <c r="Q16" s="158" t="s">
        <v>248</v>
      </c>
      <c r="R16" s="493"/>
      <c r="U16" s="494"/>
      <c r="V16" s="494"/>
      <c r="W16" s="494"/>
    </row>
    <row r="17" s="494" customFormat="true" ht="18.75" hidden="false" customHeight="false" outlineLevel="0" collapsed="false">
      <c r="A17" s="487" t="n">
        <f aca="false">A16+1</f>
        <v>2</v>
      </c>
      <c r="B17" s="495" t="s">
        <v>346</v>
      </c>
      <c r="C17" s="495"/>
      <c r="D17" s="250"/>
      <c r="E17" s="263" t="n">
        <v>1999</v>
      </c>
      <c r="F17" s="45" t="n">
        <v>1</v>
      </c>
      <c r="G17" s="33" t="s">
        <v>130</v>
      </c>
      <c r="H17" s="372" t="n">
        <v>57.1</v>
      </c>
      <c r="I17" s="261" t="n">
        <v>100</v>
      </c>
      <c r="J17" s="252" t="n">
        <v>6</v>
      </c>
      <c r="K17" s="293" t="n">
        <v>153</v>
      </c>
      <c r="L17" s="78" t="n">
        <f aca="false">K17/2</f>
        <v>76.5</v>
      </c>
      <c r="M17" s="252" t="n">
        <v>2</v>
      </c>
      <c r="N17" s="252" t="n">
        <f aca="false">I17+L17</f>
        <v>176.5</v>
      </c>
      <c r="O17" s="252" t="n">
        <v>18</v>
      </c>
      <c r="P17" s="197" t="n">
        <v>1</v>
      </c>
      <c r="Q17" s="49" t="s">
        <v>135</v>
      </c>
      <c r="R17" s="250"/>
      <c r="S17" s="26"/>
      <c r="T17" s="26"/>
    </row>
    <row r="18" customFormat="false" ht="18.75" hidden="false" customHeight="false" outlineLevel="0" collapsed="false">
      <c r="A18" s="487" t="n">
        <f aca="false">A17+1</f>
        <v>3</v>
      </c>
      <c r="B18" s="40" t="s">
        <v>347</v>
      </c>
      <c r="C18" s="40"/>
      <c r="D18" s="111"/>
      <c r="E18" s="35" t="n">
        <v>2000</v>
      </c>
      <c r="F18" s="32" t="n">
        <v>1</v>
      </c>
      <c r="G18" s="33" t="s">
        <v>31</v>
      </c>
      <c r="H18" s="35" t="n">
        <v>57.3</v>
      </c>
      <c r="I18" s="35" t="n">
        <v>110</v>
      </c>
      <c r="J18" s="35" t="n">
        <v>1</v>
      </c>
      <c r="K18" s="35" t="n">
        <v>133</v>
      </c>
      <c r="L18" s="78" t="n">
        <f aca="false">K18/2</f>
        <v>66.5</v>
      </c>
      <c r="M18" s="35" t="n">
        <v>4</v>
      </c>
      <c r="N18" s="252" t="n">
        <f aca="false">I18+L18</f>
        <v>176.5</v>
      </c>
      <c r="O18" s="35" t="n">
        <v>16</v>
      </c>
      <c r="P18" s="197" t="n">
        <v>1</v>
      </c>
      <c r="Q18" s="111" t="s">
        <v>32</v>
      </c>
      <c r="R18" s="38"/>
      <c r="T18" s="494"/>
      <c r="W18" s="496"/>
    </row>
    <row r="19" s="494" customFormat="true" ht="18.75" hidden="false" customHeight="false" outlineLevel="0" collapsed="false">
      <c r="A19" s="487" t="n">
        <f aca="false">A18+1</f>
        <v>4</v>
      </c>
      <c r="B19" s="80" t="s">
        <v>315</v>
      </c>
      <c r="C19" s="80"/>
      <c r="D19" s="81"/>
      <c r="E19" s="207" t="n">
        <v>2000</v>
      </c>
      <c r="F19" s="35" t="n">
        <v>1</v>
      </c>
      <c r="G19" s="33" t="s">
        <v>150</v>
      </c>
      <c r="H19" s="394" t="n">
        <v>51.4</v>
      </c>
      <c r="I19" s="54" t="n">
        <v>106</v>
      </c>
      <c r="J19" s="214" t="n">
        <v>3</v>
      </c>
      <c r="K19" s="54" t="n">
        <v>121</v>
      </c>
      <c r="L19" s="78" t="n">
        <f aca="false">K19/2</f>
        <v>60.5</v>
      </c>
      <c r="M19" s="214" t="n">
        <v>8</v>
      </c>
      <c r="N19" s="252" t="n">
        <f aca="false">I19+L19</f>
        <v>166.5</v>
      </c>
      <c r="O19" s="54" t="n">
        <v>15</v>
      </c>
      <c r="P19" s="197" t="n">
        <v>1</v>
      </c>
      <c r="Q19" s="262" t="s">
        <v>316</v>
      </c>
      <c r="R19" s="75"/>
      <c r="S19" s="26"/>
      <c r="T19" s="26"/>
    </row>
    <row r="20" s="494" customFormat="true" ht="18.75" hidden="false" customHeight="false" outlineLevel="0" collapsed="false">
      <c r="A20" s="487" t="n">
        <f aca="false">A19+1</f>
        <v>5</v>
      </c>
      <c r="B20" s="103" t="s">
        <v>168</v>
      </c>
      <c r="C20" s="190"/>
      <c r="D20" s="56"/>
      <c r="E20" s="36" t="n">
        <v>1999</v>
      </c>
      <c r="F20" s="35" t="s">
        <v>30</v>
      </c>
      <c r="G20" s="39" t="s">
        <v>145</v>
      </c>
      <c r="H20" s="35" t="n">
        <v>57.5</v>
      </c>
      <c r="I20" s="35" t="n">
        <v>90</v>
      </c>
      <c r="J20" s="35" t="n">
        <v>9</v>
      </c>
      <c r="K20" s="35" t="n">
        <v>150</v>
      </c>
      <c r="L20" s="78" t="n">
        <f aca="false">K20/2</f>
        <v>75</v>
      </c>
      <c r="M20" s="35" t="n">
        <v>3</v>
      </c>
      <c r="N20" s="252" t="n">
        <f aca="false">I20+L20</f>
        <v>165</v>
      </c>
      <c r="O20" s="35" t="n">
        <v>14</v>
      </c>
      <c r="P20" s="197" t="n">
        <v>1</v>
      </c>
      <c r="Q20" s="103" t="s">
        <v>169</v>
      </c>
      <c r="R20" s="49"/>
      <c r="S20" s="26"/>
      <c r="T20" s="26"/>
    </row>
    <row r="21" s="494" customFormat="true" ht="18.75" hidden="false" customHeight="false" outlineLevel="0" collapsed="false">
      <c r="A21" s="487" t="n">
        <f aca="false">A20+1</f>
        <v>6</v>
      </c>
      <c r="B21" s="58" t="s">
        <v>170</v>
      </c>
      <c r="C21" s="58"/>
      <c r="D21" s="59"/>
      <c r="E21" s="31" t="n">
        <v>2000</v>
      </c>
      <c r="F21" s="32" t="n">
        <v>1</v>
      </c>
      <c r="G21" s="39" t="s">
        <v>83</v>
      </c>
      <c r="H21" s="35" t="n">
        <v>56.2</v>
      </c>
      <c r="I21" s="35" t="n">
        <v>103</v>
      </c>
      <c r="J21" s="35" t="n">
        <v>5</v>
      </c>
      <c r="K21" s="35" t="n">
        <v>102</v>
      </c>
      <c r="L21" s="78" t="n">
        <f aca="false">K21/2</f>
        <v>51</v>
      </c>
      <c r="M21" s="35" t="n">
        <v>9</v>
      </c>
      <c r="N21" s="252" t="n">
        <f aca="false">I21+L21</f>
        <v>154</v>
      </c>
      <c r="O21" s="35" t="n">
        <v>13</v>
      </c>
      <c r="P21" s="197" t="n">
        <v>1</v>
      </c>
      <c r="Q21" s="194" t="s">
        <v>171</v>
      </c>
      <c r="R21" s="497"/>
      <c r="S21" s="26"/>
      <c r="T21" s="26"/>
    </row>
    <row r="22" s="494" customFormat="true" ht="18.75" hidden="false" customHeight="false" outlineLevel="0" collapsed="false">
      <c r="A22" s="487" t="n">
        <f aca="false">A21+1</f>
        <v>7</v>
      </c>
      <c r="B22" s="208" t="s">
        <v>174</v>
      </c>
      <c r="C22" s="498"/>
      <c r="D22" s="209"/>
      <c r="E22" s="197" t="n">
        <v>2000</v>
      </c>
      <c r="F22" s="491" t="n">
        <v>1</v>
      </c>
      <c r="G22" s="226" t="s">
        <v>55</v>
      </c>
      <c r="H22" s="35" t="n">
        <v>56.9</v>
      </c>
      <c r="I22" s="35" t="n">
        <v>85</v>
      </c>
      <c r="J22" s="35" t="n">
        <v>10</v>
      </c>
      <c r="K22" s="35" t="n">
        <v>130</v>
      </c>
      <c r="L22" s="78" t="n">
        <f aca="false">K22/2</f>
        <v>65</v>
      </c>
      <c r="M22" s="35" t="n">
        <v>6</v>
      </c>
      <c r="N22" s="252" t="n">
        <f aca="false">I22+L22</f>
        <v>150</v>
      </c>
      <c r="O22" s="35" t="n">
        <v>12</v>
      </c>
      <c r="P22" s="197" t="n">
        <v>1</v>
      </c>
      <c r="Q22" s="208" t="s">
        <v>56</v>
      </c>
      <c r="R22" s="499"/>
      <c r="S22" s="26"/>
      <c r="T22" s="26"/>
    </row>
    <row r="23" s="494" customFormat="true" ht="18.75" hidden="false" customHeight="false" outlineLevel="0" collapsed="false">
      <c r="A23" s="487" t="n">
        <f aca="false">A22+1</f>
        <v>8</v>
      </c>
      <c r="B23" s="158" t="s">
        <v>348</v>
      </c>
      <c r="C23" s="262"/>
      <c r="D23" s="75"/>
      <c r="E23" s="500" t="n">
        <v>1999</v>
      </c>
      <c r="F23" s="198" t="n">
        <v>1</v>
      </c>
      <c r="G23" s="60" t="s">
        <v>98</v>
      </c>
      <c r="H23" s="492" t="n">
        <v>57.4</v>
      </c>
      <c r="I23" s="69" t="n">
        <v>85</v>
      </c>
      <c r="J23" s="69" t="n">
        <v>11</v>
      </c>
      <c r="K23" s="69" t="n">
        <v>129</v>
      </c>
      <c r="L23" s="78" t="n">
        <f aca="false">K23/2</f>
        <v>64.5</v>
      </c>
      <c r="M23" s="69" t="n">
        <v>7</v>
      </c>
      <c r="N23" s="252" t="n">
        <f aca="false">I23+L23</f>
        <v>149.5</v>
      </c>
      <c r="O23" s="69" t="n">
        <v>11</v>
      </c>
      <c r="P23" s="197" t="n">
        <v>1</v>
      </c>
      <c r="Q23" s="115" t="s">
        <v>349</v>
      </c>
      <c r="R23" s="493"/>
      <c r="S23" s="26"/>
      <c r="T23" s="26"/>
    </row>
    <row r="24" s="494" customFormat="true" ht="18.75" hidden="false" customHeight="false" outlineLevel="0" collapsed="false">
      <c r="A24" s="487" t="n">
        <f aca="false">A23+1</f>
        <v>9</v>
      </c>
      <c r="B24" s="161" t="s">
        <v>350</v>
      </c>
      <c r="C24" s="501"/>
      <c r="D24" s="501"/>
      <c r="E24" s="207" t="n">
        <v>2000</v>
      </c>
      <c r="F24" s="502" t="n">
        <v>2</v>
      </c>
      <c r="G24" s="74" t="s">
        <v>351</v>
      </c>
      <c r="H24" s="492" t="n">
        <v>55.8</v>
      </c>
      <c r="I24" s="69" t="n">
        <v>83</v>
      </c>
      <c r="J24" s="69" t="n">
        <v>12</v>
      </c>
      <c r="K24" s="69" t="n">
        <v>131</v>
      </c>
      <c r="L24" s="78" t="n">
        <f aca="false">K24/2</f>
        <v>65.5</v>
      </c>
      <c r="M24" s="69" t="n">
        <v>5</v>
      </c>
      <c r="N24" s="252" t="n">
        <f aca="false">I24+L24</f>
        <v>148.5</v>
      </c>
      <c r="O24" s="69" t="n">
        <v>10</v>
      </c>
      <c r="P24" s="197" t="n">
        <v>1</v>
      </c>
      <c r="Q24" s="161" t="s">
        <v>352</v>
      </c>
      <c r="R24" s="503"/>
      <c r="S24" s="26"/>
      <c r="T24" s="26"/>
    </row>
    <row r="25" s="494" customFormat="true" ht="18.75" hidden="false" customHeight="false" outlineLevel="0" collapsed="false">
      <c r="A25" s="487" t="n">
        <f aca="false">A24+1</f>
        <v>10</v>
      </c>
      <c r="B25" s="208" t="s">
        <v>172</v>
      </c>
      <c r="C25" s="498"/>
      <c r="D25" s="209"/>
      <c r="E25" s="196" t="n">
        <v>1999</v>
      </c>
      <c r="F25" s="45" t="n">
        <v>1</v>
      </c>
      <c r="G25" s="33" t="s">
        <v>47</v>
      </c>
      <c r="H25" s="394" t="n">
        <v>55.8</v>
      </c>
      <c r="I25" s="69" t="n">
        <v>103</v>
      </c>
      <c r="J25" s="69" t="n">
        <v>4</v>
      </c>
      <c r="K25" s="69" t="n">
        <v>91</v>
      </c>
      <c r="L25" s="78" t="n">
        <f aca="false">K25/2</f>
        <v>45.5</v>
      </c>
      <c r="M25" s="45" t="n">
        <v>10</v>
      </c>
      <c r="N25" s="252" t="n">
        <f aca="false">I25+L25</f>
        <v>148.5</v>
      </c>
      <c r="O25" s="69" t="n">
        <v>9</v>
      </c>
      <c r="P25" s="197" t="n">
        <v>1</v>
      </c>
      <c r="Q25" s="208" t="s">
        <v>173</v>
      </c>
      <c r="R25" s="504"/>
      <c r="S25" s="26"/>
      <c r="T25" s="26"/>
    </row>
    <row r="26" s="494" customFormat="true" ht="18.75" hidden="false" customHeight="false" outlineLevel="0" collapsed="false">
      <c r="A26" s="487" t="n">
        <f aca="false">A25+1</f>
        <v>11</v>
      </c>
      <c r="B26" s="158" t="s">
        <v>353</v>
      </c>
      <c r="C26" s="262"/>
      <c r="D26" s="75"/>
      <c r="E26" s="505" t="n">
        <v>1999</v>
      </c>
      <c r="F26" s="506" t="n">
        <v>1</v>
      </c>
      <c r="G26" s="132" t="s">
        <v>182</v>
      </c>
      <c r="H26" s="492" t="n">
        <v>56</v>
      </c>
      <c r="I26" s="69" t="n">
        <v>93</v>
      </c>
      <c r="J26" s="69" t="n">
        <v>8</v>
      </c>
      <c r="K26" s="69" t="n">
        <v>90</v>
      </c>
      <c r="L26" s="78" t="n">
        <f aca="false">K26/2</f>
        <v>45</v>
      </c>
      <c r="M26" s="69" t="n">
        <v>11</v>
      </c>
      <c r="N26" s="252" t="n">
        <f aca="false">I26+L26</f>
        <v>138</v>
      </c>
      <c r="O26" s="69" t="n">
        <v>8</v>
      </c>
      <c r="P26" s="35" t="n">
        <v>1</v>
      </c>
      <c r="Q26" s="115" t="s">
        <v>246</v>
      </c>
      <c r="R26" s="493"/>
      <c r="S26" s="26"/>
      <c r="T26" s="26"/>
    </row>
    <row r="27" s="494" customFormat="true" ht="18.75" hidden="false" customHeight="false" outlineLevel="0" collapsed="false">
      <c r="A27" s="487" t="n">
        <f aca="false">A26+1</f>
        <v>12</v>
      </c>
      <c r="B27" s="29" t="s">
        <v>175</v>
      </c>
      <c r="C27" s="29"/>
      <c r="D27" s="41"/>
      <c r="E27" s="157" t="n">
        <v>1999</v>
      </c>
      <c r="F27" s="281" t="n">
        <v>1</v>
      </c>
      <c r="G27" s="99" t="s">
        <v>43</v>
      </c>
      <c r="H27" s="35" t="n">
        <v>56.8</v>
      </c>
      <c r="I27" s="35" t="n">
        <v>99</v>
      </c>
      <c r="J27" s="35" t="n">
        <v>7</v>
      </c>
      <c r="K27" s="35" t="n">
        <v>73</v>
      </c>
      <c r="L27" s="78" t="n">
        <f aca="false">K27/2</f>
        <v>36.5</v>
      </c>
      <c r="M27" s="35" t="n">
        <v>13</v>
      </c>
      <c r="N27" s="252" t="n">
        <f aca="false">I27+L27</f>
        <v>135.5</v>
      </c>
      <c r="O27" s="35" t="n">
        <v>7</v>
      </c>
      <c r="P27" s="35" t="n">
        <v>1</v>
      </c>
      <c r="Q27" s="114" t="s">
        <v>176</v>
      </c>
      <c r="R27" s="111"/>
      <c r="S27" s="26"/>
      <c r="T27" s="26"/>
    </row>
    <row r="28" s="494" customFormat="true" ht="18.75" hidden="false" customHeight="false" outlineLevel="0" collapsed="false">
      <c r="A28" s="487" t="n">
        <f aca="false">A27+1</f>
        <v>13</v>
      </c>
      <c r="B28" s="507" t="s">
        <v>354</v>
      </c>
      <c r="C28" s="507"/>
      <c r="D28" s="507"/>
      <c r="E28" s="31" t="n">
        <v>2000</v>
      </c>
      <c r="F28" s="506" t="n">
        <v>1</v>
      </c>
      <c r="G28" s="99" t="s">
        <v>355</v>
      </c>
      <c r="H28" s="35" t="n">
        <v>57.8</v>
      </c>
      <c r="I28" s="35" t="n">
        <v>66</v>
      </c>
      <c r="J28" s="35" t="n">
        <v>14</v>
      </c>
      <c r="K28" s="35" t="n">
        <v>89</v>
      </c>
      <c r="L28" s="78" t="n">
        <f aca="false">K28/2</f>
        <v>44.5</v>
      </c>
      <c r="M28" s="35" t="n">
        <v>12</v>
      </c>
      <c r="N28" s="252" t="n">
        <f aca="false">I28+L28</f>
        <v>110.5</v>
      </c>
      <c r="O28" s="35" t="n">
        <v>6</v>
      </c>
      <c r="P28" s="35" t="n">
        <v>1</v>
      </c>
      <c r="Q28" s="223" t="s">
        <v>356</v>
      </c>
      <c r="R28" s="508"/>
      <c r="S28" s="26"/>
      <c r="T28" s="26"/>
    </row>
    <row r="29" s="494" customFormat="true" ht="18.75" hidden="false" customHeight="false" outlineLevel="0" collapsed="false">
      <c r="A29" s="487" t="n">
        <f aca="false">A28+1</f>
        <v>14</v>
      </c>
      <c r="B29" s="29" t="s">
        <v>357</v>
      </c>
      <c r="C29" s="509"/>
      <c r="D29" s="510"/>
      <c r="E29" s="511" t="n">
        <v>1999</v>
      </c>
      <c r="F29" s="198" t="n">
        <v>1</v>
      </c>
      <c r="G29" s="63" t="s">
        <v>355</v>
      </c>
      <c r="H29" s="46" t="n">
        <v>55.7</v>
      </c>
      <c r="I29" s="78" t="n">
        <v>68</v>
      </c>
      <c r="J29" s="78" t="n">
        <v>13</v>
      </c>
      <c r="K29" s="78" t="n">
        <v>42</v>
      </c>
      <c r="L29" s="78" t="n">
        <f aca="false">K29/2</f>
        <v>21</v>
      </c>
      <c r="M29" s="78" t="n">
        <v>17</v>
      </c>
      <c r="N29" s="252" t="n">
        <f aca="false">I29+L29</f>
        <v>89</v>
      </c>
      <c r="O29" s="78" t="n">
        <v>5</v>
      </c>
      <c r="P29" s="512" t="n">
        <v>2</v>
      </c>
      <c r="Q29" s="40" t="s">
        <v>356</v>
      </c>
      <c r="R29" s="513"/>
      <c r="S29" s="26"/>
      <c r="T29" s="26"/>
      <c r="U29" s="26"/>
      <c r="V29" s="26"/>
      <c r="W29" s="496"/>
    </row>
    <row r="30" s="494" customFormat="true" ht="16.5" hidden="false" customHeight="true" outlineLevel="0" collapsed="false">
      <c r="A30" s="487" t="n">
        <f aca="false">A29+1</f>
        <v>15</v>
      </c>
      <c r="B30" s="158" t="s">
        <v>358</v>
      </c>
      <c r="C30" s="262"/>
      <c r="D30" s="75"/>
      <c r="E30" s="207" t="n">
        <v>2000</v>
      </c>
      <c r="F30" s="35" t="n">
        <v>1</v>
      </c>
      <c r="G30" s="82" t="s">
        <v>63</v>
      </c>
      <c r="H30" s="492" t="n">
        <v>56.8</v>
      </c>
      <c r="I30" s="69" t="n">
        <v>48</v>
      </c>
      <c r="J30" s="69" t="n">
        <v>15</v>
      </c>
      <c r="K30" s="69" t="n">
        <v>70</v>
      </c>
      <c r="L30" s="78" t="n">
        <f aca="false">K30/2</f>
        <v>35</v>
      </c>
      <c r="M30" s="69" t="n">
        <v>14</v>
      </c>
      <c r="N30" s="252" t="n">
        <f aca="false">I30+L30</f>
        <v>83</v>
      </c>
      <c r="O30" s="69" t="n">
        <v>4</v>
      </c>
      <c r="P30" s="197" t="n">
        <v>2</v>
      </c>
      <c r="Q30" s="514" t="s">
        <v>64</v>
      </c>
      <c r="R30" s="515"/>
      <c r="S30" s="26"/>
      <c r="T30" s="26"/>
    </row>
    <row r="31" s="494" customFormat="true" ht="16.5" hidden="false" customHeight="true" outlineLevel="0" collapsed="false">
      <c r="A31" s="487" t="n">
        <f aca="false">A30+1</f>
        <v>16</v>
      </c>
      <c r="B31" s="158" t="s">
        <v>359</v>
      </c>
      <c r="C31" s="262"/>
      <c r="D31" s="75"/>
      <c r="E31" s="207" t="n">
        <v>1999</v>
      </c>
      <c r="F31" s="516" t="n">
        <v>1</v>
      </c>
      <c r="G31" s="161" t="s">
        <v>360</v>
      </c>
      <c r="H31" s="492" t="n">
        <v>58</v>
      </c>
      <c r="I31" s="69" t="n">
        <v>40</v>
      </c>
      <c r="J31" s="69" t="n">
        <v>16</v>
      </c>
      <c r="K31" s="69" t="n">
        <v>70</v>
      </c>
      <c r="L31" s="517" t="n">
        <f aca="false">K31/2</f>
        <v>35</v>
      </c>
      <c r="M31" s="69" t="n">
        <v>15</v>
      </c>
      <c r="N31" s="261" t="n">
        <f aca="false">I31+L31</f>
        <v>75</v>
      </c>
      <c r="O31" s="69" t="n">
        <v>3</v>
      </c>
      <c r="P31" s="518" t="n">
        <v>2</v>
      </c>
      <c r="Q31" s="115" t="s">
        <v>361</v>
      </c>
      <c r="R31" s="493"/>
      <c r="S31" s="26"/>
      <c r="T31" s="26"/>
    </row>
    <row r="32" customFormat="false" ht="18.75" hidden="false" customHeight="false" outlineLevel="0" collapsed="false">
      <c r="A32" s="487" t="n">
        <f aca="false">A31+1</f>
        <v>17</v>
      </c>
      <c r="B32" s="115" t="s">
        <v>362</v>
      </c>
      <c r="C32" s="262"/>
      <c r="D32" s="75"/>
      <c r="E32" s="297" t="n">
        <v>1999</v>
      </c>
      <c r="F32" s="506" t="n">
        <v>2</v>
      </c>
      <c r="G32" s="60" t="s">
        <v>113</v>
      </c>
      <c r="H32" s="519" t="n">
        <v>57.9</v>
      </c>
      <c r="I32" s="520" t="n">
        <v>31</v>
      </c>
      <c r="J32" s="520" t="n">
        <v>17</v>
      </c>
      <c r="K32" s="520" t="n">
        <v>50</v>
      </c>
      <c r="L32" s="78" t="n">
        <f aca="false">K32/2</f>
        <v>25</v>
      </c>
      <c r="M32" s="69" t="n">
        <v>16</v>
      </c>
      <c r="N32" s="252" t="n">
        <f aca="false">I32+L32</f>
        <v>56</v>
      </c>
      <c r="O32" s="520" t="n">
        <v>2</v>
      </c>
      <c r="P32" s="521"/>
      <c r="Q32" s="141" t="s">
        <v>363</v>
      </c>
      <c r="R32" s="522"/>
    </row>
    <row r="33" customFormat="false" ht="15.75" hidden="false" customHeight="false" outlineLevel="0" collapsed="false">
      <c r="A33" s="1"/>
      <c r="B33" s="300"/>
      <c r="C33" s="300"/>
      <c r="D33" s="523"/>
      <c r="E33" s="524"/>
      <c r="F33" s="525"/>
      <c r="G33" s="526"/>
      <c r="H33" s="527"/>
      <c r="I33" s="525"/>
      <c r="J33" s="525"/>
      <c r="K33" s="525"/>
      <c r="L33" s="525"/>
      <c r="M33" s="525"/>
      <c r="N33" s="525"/>
      <c r="O33" s="525"/>
      <c r="P33" s="528"/>
      <c r="Q33" s="300"/>
      <c r="R33" s="300"/>
    </row>
    <row r="34" customFormat="false" ht="15.75" hidden="false" customHeight="false" outlineLevel="0" collapsed="false">
      <c r="A34" s="1"/>
      <c r="B34" s="300"/>
      <c r="C34" s="300"/>
      <c r="D34" s="523"/>
      <c r="E34" s="524"/>
      <c r="F34" s="525"/>
      <c r="G34" s="526"/>
      <c r="H34" s="527"/>
      <c r="I34" s="525"/>
      <c r="J34" s="525"/>
      <c r="K34" s="525"/>
      <c r="L34" s="525"/>
      <c r="M34" s="525"/>
      <c r="N34" s="525"/>
      <c r="O34" s="525"/>
      <c r="P34" s="528"/>
      <c r="Q34" s="300"/>
      <c r="R34" s="300"/>
    </row>
    <row r="35" customFormat="false" ht="31.5" hidden="false" customHeight="true" outlineLevel="0" collapsed="false">
      <c r="A35" s="529" t="s">
        <v>69</v>
      </c>
      <c r="B35" s="530"/>
      <c r="C35" s="530"/>
      <c r="E35" s="350" t="s">
        <v>70</v>
      </c>
      <c r="F35" s="530"/>
      <c r="G35" s="123"/>
      <c r="H35" s="531" t="s">
        <v>71</v>
      </c>
      <c r="I35" s="530"/>
      <c r="J35" s="350"/>
      <c r="K35" s="123"/>
      <c r="L35" s="530"/>
      <c r="M35" s="530" t="s">
        <v>72</v>
      </c>
      <c r="N35" s="350"/>
      <c r="O35" s="350"/>
      <c r="P35" s="350"/>
      <c r="Q35" s="350"/>
      <c r="R35" s="350"/>
      <c r="S35" s="98"/>
      <c r="T35" s="98"/>
      <c r="U35" s="98"/>
      <c r="V35" s="98"/>
    </row>
    <row r="36" customFormat="false" ht="15.75" hidden="false" customHeight="false" outlineLevel="0" collapsed="false">
      <c r="A36" s="532"/>
      <c r="B36" s="350"/>
      <c r="C36" s="350"/>
      <c r="D36" s="530"/>
      <c r="E36" s="530"/>
      <c r="F36" s="530"/>
      <c r="G36" s="530"/>
      <c r="H36" s="533"/>
      <c r="I36" s="530"/>
      <c r="J36" s="350"/>
      <c r="K36" s="534"/>
      <c r="L36" s="123"/>
      <c r="M36" s="123"/>
      <c r="N36" s="350"/>
      <c r="O36" s="350"/>
      <c r="P36" s="350"/>
      <c r="Q36" s="350"/>
      <c r="R36" s="350"/>
      <c r="S36" s="98"/>
      <c r="T36" s="98"/>
      <c r="U36" s="98"/>
      <c r="V36" s="98"/>
    </row>
    <row r="37" customFormat="false" ht="15.75" hidden="false" customHeight="false" outlineLevel="0" collapsed="false">
      <c r="A37" s="532" t="s">
        <v>73</v>
      </c>
      <c r="B37" s="350"/>
      <c r="C37" s="350"/>
      <c r="E37" s="530" t="s">
        <v>74</v>
      </c>
      <c r="F37" s="530"/>
      <c r="G37" s="123"/>
      <c r="H37" s="531" t="s">
        <v>75</v>
      </c>
      <c r="I37" s="530"/>
      <c r="J37" s="350"/>
      <c r="K37" s="123"/>
      <c r="L37" s="530"/>
      <c r="M37" s="530" t="s">
        <v>76</v>
      </c>
      <c r="N37" s="535"/>
      <c r="O37" s="535"/>
      <c r="P37" s="536"/>
      <c r="Q37" s="537"/>
      <c r="R37" s="301"/>
    </row>
    <row r="38" customFormat="false" ht="1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538"/>
      <c r="I38" s="123"/>
      <c r="J38" s="123"/>
      <c r="K38" s="123"/>
      <c r="L38" s="123"/>
      <c r="M38" s="123"/>
      <c r="N38" s="535"/>
      <c r="O38" s="535"/>
      <c r="P38" s="536"/>
      <c r="Q38" s="539"/>
      <c r="R38" s="539"/>
      <c r="S38" s="98"/>
    </row>
    <row r="39" customFormat="false" ht="15" hidden="false" customHeight="false" outlineLevel="0" collapsed="false">
      <c r="A39" s="540"/>
      <c r="B39" s="539"/>
      <c r="C39" s="539"/>
      <c r="D39" s="541"/>
      <c r="E39" s="542"/>
      <c r="F39" s="535"/>
      <c r="G39" s="543"/>
      <c r="H39" s="544"/>
      <c r="I39" s="535"/>
      <c r="J39" s="535"/>
      <c r="K39" s="535"/>
      <c r="L39" s="535"/>
      <c r="M39" s="535"/>
      <c r="N39" s="535"/>
      <c r="O39" s="535"/>
      <c r="P39" s="536"/>
      <c r="Q39" s="539"/>
      <c r="R39" s="539"/>
      <c r="S39" s="98"/>
    </row>
    <row r="40" customFormat="false" ht="12.75" hidden="false" customHeight="false" outlineLevel="0" collapsed="false">
      <c r="A40" s="91"/>
      <c r="G40" s="26" t="s">
        <v>364</v>
      </c>
      <c r="S40" s="98"/>
    </row>
    <row r="41" customFormat="false" ht="12.75" hidden="false" customHeight="false" outlineLevel="0" collapsed="false">
      <c r="C41" s="91"/>
      <c r="D41" s="91"/>
      <c r="E41" s="91"/>
      <c r="F41" s="91"/>
      <c r="G41" s="91"/>
      <c r="I41" s="91"/>
      <c r="J41" s="91"/>
      <c r="K41" s="91"/>
      <c r="L41" s="91"/>
      <c r="M41" s="91"/>
      <c r="N41" s="91"/>
      <c r="O41" s="91"/>
      <c r="P41" s="545"/>
      <c r="Q41" s="91"/>
      <c r="R41" s="91"/>
      <c r="S41" s="98"/>
    </row>
    <row r="42" customFormat="false" ht="15" hidden="false" customHeight="false" outlineLevel="0" collapsed="false">
      <c r="A42" s="91"/>
      <c r="B42" s="91"/>
      <c r="F42" s="546"/>
      <c r="G42" s="547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8"/>
    </row>
    <row r="43" customFormat="false" ht="12.75" hidden="false" customHeight="false" outlineLevel="0" collapsed="false">
      <c r="C43" s="91"/>
      <c r="D43" s="91"/>
      <c r="E43" s="91"/>
      <c r="F43" s="91"/>
      <c r="G43" s="91"/>
      <c r="I43" s="91"/>
      <c r="J43" s="91"/>
      <c r="K43" s="91"/>
      <c r="L43" s="91"/>
      <c r="M43" s="91"/>
      <c r="N43" s="91"/>
      <c r="O43" s="91"/>
      <c r="P43" s="545"/>
      <c r="Q43" s="91"/>
      <c r="R43" s="91"/>
      <c r="S43" s="98"/>
    </row>
    <row r="44" customFormat="false" ht="12.75" hidden="false" customHeight="false" outlineLevel="0" collapsed="false">
      <c r="A44" s="540"/>
      <c r="B44" s="91"/>
    </row>
    <row r="45" customFormat="false" ht="12.75" hidden="false" customHeight="false" outlineLevel="0" collapsed="false">
      <c r="A45" s="540"/>
      <c r="B45" s="91"/>
      <c r="I45" s="91"/>
      <c r="J45" s="91"/>
      <c r="K45" s="91"/>
      <c r="L45" s="91"/>
      <c r="M45" s="91"/>
      <c r="N45" s="91"/>
      <c r="O45" s="91"/>
      <c r="P45" s="91"/>
      <c r="Q45" s="91"/>
      <c r="R45" s="91"/>
    </row>
    <row r="46" customFormat="false" ht="12.75" hidden="false" customHeight="false" outlineLevel="0" collapsed="false">
      <c r="A46" s="540"/>
      <c r="C46" s="91"/>
      <c r="D46" s="91"/>
      <c r="E46" s="91"/>
      <c r="F46" s="91"/>
      <c r="G46" s="91"/>
      <c r="I46" s="91"/>
      <c r="J46" s="91"/>
      <c r="K46" s="91"/>
      <c r="L46" s="91"/>
      <c r="M46" s="91"/>
      <c r="N46" s="91"/>
      <c r="O46" s="91"/>
      <c r="P46" s="545"/>
      <c r="Q46" s="91"/>
      <c r="R46" s="91"/>
    </row>
    <row r="47" customFormat="false" ht="12.75" hidden="false" customHeight="true" outlineLevel="0" collapsed="false">
      <c r="B47" s="91"/>
    </row>
  </sheetData>
  <mergeCells count="30">
    <mergeCell ref="A1:R1"/>
    <mergeCell ref="A2:R2"/>
    <mergeCell ref="A3:R3"/>
    <mergeCell ref="A4:R4"/>
    <mergeCell ref="A5:C5"/>
    <mergeCell ref="P5:R5"/>
    <mergeCell ref="A6:C6"/>
    <mergeCell ref="D6:O6"/>
    <mergeCell ref="P6:R6"/>
    <mergeCell ref="A7:C7"/>
    <mergeCell ref="D7:O7"/>
    <mergeCell ref="P7:R7"/>
    <mergeCell ref="D8:O8"/>
    <mergeCell ref="D9:O9"/>
    <mergeCell ref="A14:A15"/>
    <mergeCell ref="B14:D15"/>
    <mergeCell ref="E14:E15"/>
    <mergeCell ref="F14:F15"/>
    <mergeCell ref="G14:G15"/>
    <mergeCell ref="H14:H15"/>
    <mergeCell ref="I14:I15"/>
    <mergeCell ref="J14:J15"/>
    <mergeCell ref="K14:L14"/>
    <mergeCell ref="M14:M15"/>
    <mergeCell ref="N14:N15"/>
    <mergeCell ref="O14:O15"/>
    <mergeCell ref="P14:P15"/>
    <mergeCell ref="Q14:R15"/>
    <mergeCell ref="Q38:R38"/>
    <mergeCell ref="Q39:R39"/>
  </mergeCells>
  <printOptions headings="false" gridLines="false" gridLinesSet="true" horizontalCentered="false" verticalCentered="false"/>
  <pageMargins left="0.354166666666667" right="0.157638888888889" top="1.0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99"/>
    <col collapsed="false" customWidth="true" hidden="false" outlineLevel="0" max="3" min="3" style="0" width="13.7"/>
    <col collapsed="false" customWidth="true" hidden="false" outlineLevel="0" max="4" min="4" style="0" width="5.56"/>
    <col collapsed="false" customWidth="true" hidden="false" outlineLevel="0" max="5" min="5" style="0" width="8.85"/>
    <col collapsed="false" customWidth="true" hidden="false" outlineLevel="0" max="6" min="6" style="0" width="6.7"/>
    <col collapsed="false" customWidth="true" hidden="false" outlineLevel="0" max="7" min="7" style="0" width="24.28"/>
    <col collapsed="false" customWidth="true" hidden="false" outlineLevel="0" max="8" min="8" style="548" width="6.56"/>
    <col collapsed="false" customWidth="true" hidden="false" outlineLevel="0" max="13" min="9" style="0" width="5.85"/>
    <col collapsed="false" customWidth="true" hidden="false" outlineLevel="0" max="14" min="14" style="0" width="7.42"/>
    <col collapsed="false" customWidth="true" hidden="false" outlineLevel="0" max="16" min="15" style="0" width="5.85"/>
    <col collapsed="false" customWidth="true" hidden="false" outlineLevel="0" max="17" min="17" style="0" width="10.13"/>
    <col collapsed="false" customWidth="true" hidden="false" outlineLevel="0" max="18" min="18" style="0" width="24.28"/>
    <col collapsed="false" customWidth="true" hidden="false" outlineLevel="0" max="19" min="19" style="0" width="8.41"/>
  </cols>
  <sheetData>
    <row r="1" customFormat="false" ht="15.75" hidden="false" customHeight="true" outlineLevel="0" collapsed="false">
      <c r="A1" s="478" t="s">
        <v>0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</row>
    <row r="2" customFormat="false" ht="15.75" hidden="false" customHeight="true" outlineLevel="0" collapsed="false">
      <c r="A2" s="478" t="s">
        <v>1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</row>
    <row r="3" customFormat="false" ht="15.75" hidden="false" customHeight="true" outlineLevel="0" collapsed="false">
      <c r="A3" s="478" t="s">
        <v>2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</row>
    <row r="4" customFormat="false" ht="15.75" hidden="false" customHeight="true" outlineLevel="0" collapsed="false">
      <c r="A4" s="478" t="s">
        <v>334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</row>
    <row r="5" customFormat="false" ht="12" hidden="false" customHeight="true" outlineLevel="0" collapsed="false">
      <c r="A5" s="4" t="s">
        <v>4</v>
      </c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 t="s">
        <v>335</v>
      </c>
      <c r="Q5" s="4"/>
      <c r="R5" s="4"/>
    </row>
    <row r="6" customFormat="false" ht="15.75" hidden="false" customHeight="true" outlineLevel="0" collapsed="false">
      <c r="A6" s="187" t="s">
        <v>6</v>
      </c>
      <c r="B6" s="187"/>
      <c r="C6" s="187"/>
      <c r="D6" s="8" t="s">
        <v>33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79" t="s">
        <v>8</v>
      </c>
      <c r="Q6" s="479"/>
      <c r="R6" s="479"/>
    </row>
    <row r="7" customFormat="false" ht="15.75" hidden="false" customHeight="true" outlineLevel="0" collapsed="false">
      <c r="A7" s="27" t="s">
        <v>9</v>
      </c>
      <c r="B7" s="27"/>
      <c r="C7" s="27"/>
      <c r="D7" s="480" t="s">
        <v>337</v>
      </c>
      <c r="E7" s="480"/>
      <c r="F7" s="480"/>
      <c r="G7" s="480"/>
      <c r="H7" s="480"/>
      <c r="I7" s="480"/>
      <c r="J7" s="480"/>
      <c r="K7" s="480"/>
      <c r="L7" s="480"/>
      <c r="M7" s="480"/>
      <c r="N7" s="480"/>
      <c r="O7" s="480"/>
      <c r="P7" s="27" t="s">
        <v>11</v>
      </c>
      <c r="Q7" s="27"/>
      <c r="R7" s="27"/>
    </row>
    <row r="8" customFormat="false" ht="15.75" hidden="false" customHeight="true" outlineLevel="0" collapsed="false">
      <c r="A8" s="481" t="s">
        <v>338</v>
      </c>
      <c r="B8" s="481" t="s">
        <v>339</v>
      </c>
      <c r="C8" s="481" t="s">
        <v>340</v>
      </c>
      <c r="D8" s="480" t="s">
        <v>341</v>
      </c>
      <c r="E8" s="480"/>
      <c r="F8" s="480"/>
      <c r="G8" s="480"/>
      <c r="H8" s="480"/>
      <c r="I8" s="480"/>
      <c r="J8" s="480"/>
      <c r="K8" s="480"/>
      <c r="L8" s="480"/>
      <c r="M8" s="480"/>
      <c r="N8" s="480"/>
      <c r="O8" s="480"/>
      <c r="P8" s="27" t="s">
        <v>13</v>
      </c>
      <c r="Q8" s="27" t="s">
        <v>161</v>
      </c>
      <c r="R8" s="27" t="s">
        <v>162</v>
      </c>
    </row>
    <row r="9" customFormat="false" ht="15.75" hidden="false" customHeight="true" outlineLevel="0" collapsed="false">
      <c r="A9" s="481" t="n">
        <v>164</v>
      </c>
      <c r="B9" s="481" t="n">
        <v>208</v>
      </c>
      <c r="C9" s="27" t="n">
        <v>265</v>
      </c>
      <c r="D9" s="480" t="s">
        <v>365</v>
      </c>
      <c r="E9" s="480"/>
      <c r="F9" s="480"/>
      <c r="G9" s="480"/>
      <c r="H9" s="480"/>
      <c r="I9" s="480"/>
      <c r="J9" s="480"/>
      <c r="K9" s="480"/>
      <c r="L9" s="480"/>
      <c r="M9" s="480"/>
      <c r="N9" s="480"/>
      <c r="O9" s="480"/>
      <c r="P9" s="27" t="n">
        <v>100</v>
      </c>
      <c r="Q9" s="27" t="n">
        <v>80</v>
      </c>
      <c r="R9" s="27" t="n">
        <v>60</v>
      </c>
    </row>
    <row r="10" customFormat="false" ht="15.75" hidden="false" customHeight="true" outlineLevel="0" collapsed="false">
      <c r="A10" s="1"/>
      <c r="B10" s="1"/>
      <c r="C10" s="1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"/>
      <c r="Q10" s="1"/>
      <c r="R10" s="1"/>
    </row>
    <row r="11" customFormat="false" ht="15.75" hidden="false" customHeight="true" outlineLevel="0" collapsed="false">
      <c r="A11" s="1"/>
      <c r="B11" s="16" t="s">
        <v>17</v>
      </c>
      <c r="C11" s="17"/>
      <c r="D11" s="18"/>
      <c r="E11" s="19" t="n">
        <v>3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"/>
      <c r="Q11" s="1"/>
      <c r="R11" s="1"/>
    </row>
    <row r="12" customFormat="false" ht="15.75" hidden="false" customHeight="true" outlineLevel="0" collapsed="false">
      <c r="A12" s="1"/>
      <c r="B12" s="20" t="s">
        <v>18</v>
      </c>
      <c r="C12" s="21"/>
      <c r="D12" s="22"/>
      <c r="E12" s="23" t="n">
        <v>516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"/>
      <c r="Q12" s="1"/>
      <c r="R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482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" hidden="false" customHeight="true" outlineLevel="0" collapsed="false">
      <c r="A14" s="549" t="s">
        <v>19</v>
      </c>
      <c r="B14" s="25" t="s">
        <v>20</v>
      </c>
      <c r="C14" s="25"/>
      <c r="D14" s="25"/>
      <c r="E14" s="25" t="s">
        <v>21</v>
      </c>
      <c r="F14" s="25" t="s">
        <v>116</v>
      </c>
      <c r="G14" s="25" t="s">
        <v>23</v>
      </c>
      <c r="H14" s="25" t="s">
        <v>24</v>
      </c>
      <c r="I14" s="25" t="s">
        <v>167</v>
      </c>
      <c r="J14" s="25" t="s">
        <v>19</v>
      </c>
      <c r="K14" s="550" t="s">
        <v>25</v>
      </c>
      <c r="L14" s="550"/>
      <c r="M14" s="550" t="s">
        <v>19</v>
      </c>
      <c r="N14" s="25" t="s">
        <v>366</v>
      </c>
      <c r="O14" s="25" t="s">
        <v>26</v>
      </c>
      <c r="P14" s="25" t="s">
        <v>27</v>
      </c>
      <c r="Q14" s="25" t="s">
        <v>28</v>
      </c>
      <c r="R14" s="25"/>
    </row>
    <row r="15" customFormat="false" ht="12" hidden="false" customHeight="true" outlineLevel="0" collapsed="false">
      <c r="A15" s="549"/>
      <c r="B15" s="25"/>
      <c r="C15" s="25"/>
      <c r="D15" s="25"/>
      <c r="E15" s="25"/>
      <c r="F15" s="25"/>
      <c r="G15" s="25"/>
      <c r="H15" s="25"/>
      <c r="I15" s="25"/>
      <c r="J15" s="25"/>
      <c r="K15" s="550" t="s">
        <v>344</v>
      </c>
      <c r="L15" s="550" t="s">
        <v>345</v>
      </c>
      <c r="M15" s="550"/>
      <c r="N15" s="25"/>
      <c r="O15" s="25"/>
      <c r="P15" s="25"/>
      <c r="Q15" s="25"/>
      <c r="R15" s="25"/>
    </row>
    <row r="16" customFormat="false" ht="15.75" hidden="false" customHeight="true" outlineLevel="0" collapsed="false">
      <c r="A16" s="27" t="n">
        <v>1</v>
      </c>
      <c r="B16" s="28" t="s">
        <v>178</v>
      </c>
      <c r="C16" s="28"/>
      <c r="D16" s="206"/>
      <c r="E16" s="35" t="n">
        <v>2000</v>
      </c>
      <c r="F16" s="45" t="s">
        <v>30</v>
      </c>
      <c r="G16" s="253" t="s">
        <v>145</v>
      </c>
      <c r="H16" s="35" t="n">
        <v>62.2</v>
      </c>
      <c r="I16" s="35" t="n">
        <v>134</v>
      </c>
      <c r="J16" s="35" t="n">
        <v>1</v>
      </c>
      <c r="K16" s="35" t="n">
        <v>186</v>
      </c>
      <c r="L16" s="252" t="n">
        <f aca="false">K16/2</f>
        <v>93</v>
      </c>
      <c r="M16" s="35" t="n">
        <v>2</v>
      </c>
      <c r="N16" s="252" t="n">
        <f aca="false">I16+L16</f>
        <v>227</v>
      </c>
      <c r="O16" s="35" t="n">
        <v>20</v>
      </c>
      <c r="P16" s="551" t="n">
        <v>1</v>
      </c>
      <c r="Q16" s="40" t="s">
        <v>169</v>
      </c>
      <c r="R16" s="111"/>
    </row>
    <row r="17" customFormat="false" ht="15.75" hidden="false" customHeight="true" outlineLevel="0" collapsed="false">
      <c r="A17" s="27" t="n">
        <f aca="false">A16+1</f>
        <v>2</v>
      </c>
      <c r="B17" s="158" t="s">
        <v>327</v>
      </c>
      <c r="C17" s="262"/>
      <c r="D17" s="75"/>
      <c r="E17" s="297" t="n">
        <v>1999</v>
      </c>
      <c r="F17" s="198" t="n">
        <v>1</v>
      </c>
      <c r="G17" s="115" t="s">
        <v>83</v>
      </c>
      <c r="H17" s="492" t="n">
        <v>62.2</v>
      </c>
      <c r="I17" s="69" t="n">
        <v>111</v>
      </c>
      <c r="J17" s="69" t="n">
        <v>3</v>
      </c>
      <c r="K17" s="69" t="n">
        <v>187</v>
      </c>
      <c r="L17" s="252" t="n">
        <f aca="false">K17/2</f>
        <v>93.5</v>
      </c>
      <c r="M17" s="69" t="n">
        <v>1</v>
      </c>
      <c r="N17" s="252" t="n">
        <f aca="false">I17+L17</f>
        <v>204.5</v>
      </c>
      <c r="O17" s="69" t="n">
        <v>18</v>
      </c>
      <c r="P17" s="551" t="n">
        <v>1</v>
      </c>
      <c r="Q17" s="514" t="s">
        <v>328</v>
      </c>
      <c r="R17" s="515"/>
    </row>
    <row r="18" customFormat="false" ht="15.75" hidden="false" customHeight="true" outlineLevel="0" collapsed="false">
      <c r="A18" s="27" t="n">
        <f aca="false">A17+1</f>
        <v>3</v>
      </c>
      <c r="B18" s="50" t="s">
        <v>367</v>
      </c>
      <c r="C18" s="80"/>
      <c r="D18" s="81"/>
      <c r="E18" s="207" t="n">
        <v>1999</v>
      </c>
      <c r="F18" s="45" t="s">
        <v>30</v>
      </c>
      <c r="G18" s="33" t="s">
        <v>154</v>
      </c>
      <c r="H18" s="552" t="n">
        <v>61.9</v>
      </c>
      <c r="I18" s="45" t="n">
        <v>128</v>
      </c>
      <c r="J18" s="45" t="n">
        <v>2</v>
      </c>
      <c r="K18" s="45" t="n">
        <v>140</v>
      </c>
      <c r="L18" s="252" t="n">
        <f aca="false">K18/2</f>
        <v>70</v>
      </c>
      <c r="M18" s="45" t="n">
        <v>4</v>
      </c>
      <c r="N18" s="252" t="n">
        <f aca="false">I18+L18</f>
        <v>198</v>
      </c>
      <c r="O18" s="45" t="n">
        <v>16</v>
      </c>
      <c r="P18" s="551" t="n">
        <v>1</v>
      </c>
      <c r="Q18" s="82" t="s">
        <v>156</v>
      </c>
      <c r="R18" s="493"/>
    </row>
    <row r="19" customFormat="false" ht="15.75" hidden="false" customHeight="true" outlineLevel="0" collapsed="false">
      <c r="A19" s="27" t="n">
        <f aca="false">A18+1</f>
        <v>4</v>
      </c>
      <c r="B19" s="279" t="s">
        <v>311</v>
      </c>
      <c r="C19" s="553"/>
      <c r="D19" s="86"/>
      <c r="E19" s="554" t="n">
        <v>2000</v>
      </c>
      <c r="F19" s="45" t="s">
        <v>30</v>
      </c>
      <c r="G19" s="555" t="s">
        <v>66</v>
      </c>
      <c r="H19" s="492" t="n">
        <v>61.6</v>
      </c>
      <c r="I19" s="69" t="n">
        <v>103</v>
      </c>
      <c r="J19" s="45" t="n">
        <v>5</v>
      </c>
      <c r="K19" s="69" t="n">
        <v>155</v>
      </c>
      <c r="L19" s="252" t="n">
        <f aca="false">K19/2</f>
        <v>77.5</v>
      </c>
      <c r="M19" s="69" t="n">
        <v>3</v>
      </c>
      <c r="N19" s="252" t="n">
        <f aca="false">I19+L19</f>
        <v>180.5</v>
      </c>
      <c r="O19" s="69" t="n">
        <v>15</v>
      </c>
      <c r="P19" s="551" t="n">
        <v>1</v>
      </c>
      <c r="Q19" s="279" t="s">
        <v>288</v>
      </c>
      <c r="R19" s="522"/>
    </row>
    <row r="20" customFormat="false" ht="15.75" hidden="false" customHeight="true" outlineLevel="0" collapsed="false">
      <c r="A20" s="27" t="n">
        <f aca="false">A19+1</f>
        <v>5</v>
      </c>
      <c r="B20" s="251" t="s">
        <v>368</v>
      </c>
      <c r="C20" s="495"/>
      <c r="D20" s="250"/>
      <c r="E20" s="196" t="n">
        <v>1999</v>
      </c>
      <c r="F20" s="556" t="n">
        <v>1</v>
      </c>
      <c r="G20" s="132" t="s">
        <v>37</v>
      </c>
      <c r="H20" s="557" t="n">
        <v>62.4</v>
      </c>
      <c r="I20" s="252" t="n">
        <v>95</v>
      </c>
      <c r="J20" s="252" t="n">
        <v>8</v>
      </c>
      <c r="K20" s="252" t="n">
        <v>115</v>
      </c>
      <c r="L20" s="252" t="n">
        <f aca="false">K20/2</f>
        <v>57.5</v>
      </c>
      <c r="M20" s="252" t="n">
        <v>5</v>
      </c>
      <c r="N20" s="252" t="n">
        <f aca="false">I20+L20</f>
        <v>152.5</v>
      </c>
      <c r="O20" s="252" t="n">
        <v>14</v>
      </c>
      <c r="P20" s="551" t="n">
        <v>1</v>
      </c>
      <c r="Q20" s="251" t="s">
        <v>369</v>
      </c>
      <c r="R20" s="250"/>
    </row>
    <row r="21" customFormat="false" ht="15.75" hidden="false" customHeight="true" outlineLevel="0" collapsed="false">
      <c r="A21" s="27" t="n">
        <f aca="false">A20+1</f>
        <v>6</v>
      </c>
      <c r="B21" s="114" t="s">
        <v>370</v>
      </c>
      <c r="C21" s="40"/>
      <c r="D21" s="111"/>
      <c r="E21" s="207" t="n">
        <v>1999</v>
      </c>
      <c r="F21" s="45" t="n">
        <v>1</v>
      </c>
      <c r="G21" s="282" t="s">
        <v>58</v>
      </c>
      <c r="H21" s="35" t="n">
        <v>60.7</v>
      </c>
      <c r="I21" s="35" t="n">
        <v>102</v>
      </c>
      <c r="J21" s="35" t="n">
        <v>6</v>
      </c>
      <c r="K21" s="35" t="n">
        <v>99</v>
      </c>
      <c r="L21" s="252" t="n">
        <f aca="false">K21/2</f>
        <v>49.5</v>
      </c>
      <c r="M21" s="35" t="n">
        <v>7</v>
      </c>
      <c r="N21" s="252" t="n">
        <f aca="false">I21+L21</f>
        <v>151.5</v>
      </c>
      <c r="O21" s="35" t="n">
        <v>13</v>
      </c>
      <c r="P21" s="551" t="n">
        <v>1</v>
      </c>
      <c r="Q21" s="79" t="s">
        <v>325</v>
      </c>
      <c r="R21" s="111"/>
    </row>
    <row r="22" customFormat="false" ht="15.75" hidden="false" customHeight="true" outlineLevel="0" collapsed="false">
      <c r="A22" s="27" t="n">
        <f aca="false">A21+1</f>
        <v>7</v>
      </c>
      <c r="B22" s="495" t="s">
        <v>371</v>
      </c>
      <c r="C22" s="495"/>
      <c r="D22" s="250"/>
      <c r="E22" s="172" t="n">
        <v>2000</v>
      </c>
      <c r="F22" s="558" t="n">
        <v>1</v>
      </c>
      <c r="G22" s="33" t="s">
        <v>37</v>
      </c>
      <c r="H22" s="372" t="n">
        <v>62.7</v>
      </c>
      <c r="I22" s="252" t="n">
        <v>105</v>
      </c>
      <c r="J22" s="252" t="n">
        <v>4</v>
      </c>
      <c r="K22" s="252" t="n">
        <v>83</v>
      </c>
      <c r="L22" s="252" t="n">
        <f aca="false">K22/2</f>
        <v>41.5</v>
      </c>
      <c r="M22" s="252" t="n">
        <v>9</v>
      </c>
      <c r="N22" s="252" t="n">
        <f aca="false">I22+L22</f>
        <v>146.5</v>
      </c>
      <c r="O22" s="252" t="n">
        <v>12</v>
      </c>
      <c r="P22" s="551" t="n">
        <v>1</v>
      </c>
      <c r="Q22" s="495" t="s">
        <v>372</v>
      </c>
      <c r="R22" s="250"/>
    </row>
    <row r="23" customFormat="false" ht="15.75" hidden="false" customHeight="true" outlineLevel="0" collapsed="false">
      <c r="A23" s="27" t="n">
        <f aca="false">A22+1</f>
        <v>8</v>
      </c>
      <c r="B23" s="559" t="s">
        <v>193</v>
      </c>
      <c r="C23" s="170"/>
      <c r="D23" s="106"/>
      <c r="E23" s="31" t="n">
        <v>2000</v>
      </c>
      <c r="F23" s="32" t="n">
        <v>1</v>
      </c>
      <c r="G23" s="82" t="s">
        <v>63</v>
      </c>
      <c r="H23" s="46" t="n">
        <v>61.7</v>
      </c>
      <c r="I23" s="35" t="n">
        <v>96</v>
      </c>
      <c r="J23" s="35" t="n">
        <v>7</v>
      </c>
      <c r="K23" s="35" t="n">
        <v>97</v>
      </c>
      <c r="L23" s="252" t="n">
        <f aca="false">K23/2</f>
        <v>48.5</v>
      </c>
      <c r="M23" s="35" t="n">
        <v>8</v>
      </c>
      <c r="N23" s="252" t="n">
        <f aca="false">I23+L23</f>
        <v>144.5</v>
      </c>
      <c r="O23" s="35" t="n">
        <v>11</v>
      </c>
      <c r="P23" s="551" t="n">
        <v>1</v>
      </c>
      <c r="Q23" s="227" t="s">
        <v>64</v>
      </c>
      <c r="R23" s="111"/>
    </row>
    <row r="24" customFormat="false" ht="15.75" hidden="false" customHeight="true" outlineLevel="0" collapsed="false">
      <c r="A24" s="27" t="n">
        <f aca="false">A23+1</f>
        <v>9</v>
      </c>
      <c r="B24" s="251" t="s">
        <v>373</v>
      </c>
      <c r="C24" s="495"/>
      <c r="D24" s="250"/>
      <c r="E24" s="560" t="n">
        <v>1999</v>
      </c>
      <c r="F24" s="252" t="n">
        <v>1</v>
      </c>
      <c r="G24" s="115" t="s">
        <v>108</v>
      </c>
      <c r="H24" s="372" t="n">
        <v>59.6</v>
      </c>
      <c r="I24" s="252" t="n">
        <v>76</v>
      </c>
      <c r="J24" s="252" t="n">
        <v>10</v>
      </c>
      <c r="K24" s="252" t="n">
        <v>115</v>
      </c>
      <c r="L24" s="252" t="n">
        <f aca="false">K24/2</f>
        <v>57.5</v>
      </c>
      <c r="M24" s="252" t="n">
        <v>6</v>
      </c>
      <c r="N24" s="252" t="n">
        <f aca="false">I24+L24</f>
        <v>133.5</v>
      </c>
      <c r="O24" s="252" t="n">
        <v>10</v>
      </c>
      <c r="P24" s="551" t="n">
        <v>1</v>
      </c>
      <c r="Q24" s="495" t="s">
        <v>374</v>
      </c>
      <c r="R24" s="250"/>
    </row>
    <row r="25" customFormat="false" ht="15.75" hidden="false" customHeight="false" outlineLevel="0" collapsed="false">
      <c r="A25" s="27" t="n">
        <f aca="false">A24+1</f>
        <v>10</v>
      </c>
      <c r="B25" s="112" t="s">
        <v>198</v>
      </c>
      <c r="C25" s="28"/>
      <c r="D25" s="30"/>
      <c r="E25" s="157" t="n">
        <v>2000</v>
      </c>
      <c r="F25" s="45" t="s">
        <v>30</v>
      </c>
      <c r="G25" s="82" t="s">
        <v>55</v>
      </c>
      <c r="H25" s="35" t="n">
        <v>62.4</v>
      </c>
      <c r="I25" s="35" t="n">
        <v>82</v>
      </c>
      <c r="J25" s="35" t="n">
        <v>9</v>
      </c>
      <c r="K25" s="35" t="n">
        <v>65</v>
      </c>
      <c r="L25" s="252" t="n">
        <f aca="false">K25/2</f>
        <v>32.5</v>
      </c>
      <c r="M25" s="35" t="n">
        <v>11</v>
      </c>
      <c r="N25" s="252" t="n">
        <f aca="false">I25+L25</f>
        <v>114.5</v>
      </c>
      <c r="O25" s="35" t="n">
        <v>9</v>
      </c>
      <c r="P25" s="35" t="n">
        <v>1</v>
      </c>
      <c r="Q25" s="37" t="s">
        <v>56</v>
      </c>
      <c r="R25" s="561"/>
    </row>
    <row r="26" customFormat="false" ht="15.75" hidden="false" customHeight="false" outlineLevel="0" collapsed="false">
      <c r="A26" s="27" t="n">
        <f aca="false">A25+1</f>
        <v>11</v>
      </c>
      <c r="B26" s="562" t="s">
        <v>375</v>
      </c>
      <c r="C26" s="562"/>
      <c r="D26" s="563"/>
      <c r="E26" s="172" t="n">
        <v>2000</v>
      </c>
      <c r="F26" s="558" t="n">
        <v>1</v>
      </c>
      <c r="G26" s="161" t="s">
        <v>360</v>
      </c>
      <c r="H26" s="372" t="n">
        <v>59.8</v>
      </c>
      <c r="I26" s="252" t="n">
        <v>50</v>
      </c>
      <c r="J26" s="252" t="n">
        <v>11</v>
      </c>
      <c r="K26" s="252" t="n">
        <v>80</v>
      </c>
      <c r="L26" s="252" t="n">
        <f aca="false">K26/2</f>
        <v>40</v>
      </c>
      <c r="M26" s="252" t="n">
        <v>10</v>
      </c>
      <c r="N26" s="252" t="n">
        <f aca="false">I26+L26</f>
        <v>90</v>
      </c>
      <c r="O26" s="252" t="n">
        <v>8</v>
      </c>
      <c r="P26" s="551" t="n">
        <v>2</v>
      </c>
      <c r="Q26" s="495" t="s">
        <v>376</v>
      </c>
      <c r="R26" s="250"/>
    </row>
    <row r="27" customFormat="false" ht="15.75" hidden="false" customHeight="false" outlineLevel="0" collapsed="false">
      <c r="A27" s="27" t="n">
        <f aca="false">A26+1</f>
        <v>12</v>
      </c>
      <c r="B27" s="155" t="s">
        <v>377</v>
      </c>
      <c r="C27" s="155"/>
      <c r="D27" s="156"/>
      <c r="E27" s="35" t="n">
        <v>2000</v>
      </c>
      <c r="F27" s="32" t="s">
        <v>378</v>
      </c>
      <c r="G27" s="115" t="s">
        <v>113</v>
      </c>
      <c r="H27" s="35" t="n">
        <v>61.3</v>
      </c>
      <c r="I27" s="281" t="n">
        <v>37</v>
      </c>
      <c r="J27" s="35" t="n">
        <v>12</v>
      </c>
      <c r="K27" s="148" t="n">
        <v>45</v>
      </c>
      <c r="L27" s="252" t="n">
        <f aca="false">K27/2</f>
        <v>22.5</v>
      </c>
      <c r="M27" s="252" t="n">
        <v>12</v>
      </c>
      <c r="N27" s="252" t="n">
        <f aca="false">I27+L27</f>
        <v>59.5</v>
      </c>
      <c r="O27" s="35" t="n">
        <v>7</v>
      </c>
      <c r="P27" s="35"/>
      <c r="Q27" s="564" t="s">
        <v>379</v>
      </c>
      <c r="R27" s="101"/>
    </row>
    <row r="28" customFormat="false" ht="15.75" hidden="false" customHeight="false" outlineLevel="0" collapsed="false">
      <c r="A28" s="1"/>
      <c r="B28" s="534"/>
      <c r="C28" s="534"/>
      <c r="D28" s="534"/>
      <c r="E28" s="565"/>
      <c r="F28" s="523"/>
      <c r="G28" s="300"/>
      <c r="H28" s="566"/>
      <c r="I28" s="523"/>
      <c r="J28" s="523"/>
      <c r="K28" s="523"/>
      <c r="L28" s="523"/>
      <c r="M28" s="523"/>
      <c r="N28" s="523"/>
      <c r="O28" s="523"/>
      <c r="P28" s="523"/>
      <c r="Q28" s="534"/>
      <c r="R28" s="534"/>
    </row>
    <row r="29" customFormat="false" ht="15.75" hidden="false" customHeight="false" outlineLevel="0" collapsed="false">
      <c r="A29" s="272"/>
      <c r="B29" s="567"/>
      <c r="C29" s="568"/>
      <c r="D29" s="568"/>
      <c r="E29" s="569"/>
      <c r="F29" s="120"/>
      <c r="G29" s="570"/>
      <c r="H29" s="571"/>
      <c r="I29" s="120"/>
      <c r="J29" s="120"/>
      <c r="K29" s="120"/>
      <c r="L29" s="523"/>
      <c r="M29" s="523"/>
      <c r="N29" s="523"/>
      <c r="O29" s="523"/>
      <c r="P29" s="523"/>
      <c r="Q29" s="534"/>
      <c r="R29" s="534"/>
    </row>
    <row r="30" customFormat="false" ht="28.5" hidden="false" customHeight="true" outlineLevel="0" collapsed="false">
      <c r="A30" s="529" t="s">
        <v>69</v>
      </c>
      <c r="B30" s="530"/>
      <c r="C30" s="530"/>
      <c r="D30" s="26"/>
      <c r="E30" s="350" t="s">
        <v>70</v>
      </c>
      <c r="F30" s="530"/>
      <c r="G30" s="123"/>
      <c r="H30" s="571"/>
      <c r="I30" s="531" t="s">
        <v>71</v>
      </c>
      <c r="J30" s="120"/>
      <c r="K30" s="120"/>
      <c r="M30" s="123"/>
      <c r="N30" s="530" t="s">
        <v>72</v>
      </c>
      <c r="O30" s="572"/>
      <c r="P30" s="572"/>
    </row>
    <row r="31" customFormat="false" ht="15.75" hidden="false" customHeight="false" outlineLevel="0" collapsed="false">
      <c r="B31" s="238"/>
      <c r="C31" s="238"/>
      <c r="D31" s="238"/>
      <c r="E31" s="238"/>
      <c r="F31" s="238"/>
      <c r="G31" s="238"/>
      <c r="H31" s="1"/>
      <c r="I31" s="238"/>
      <c r="J31" s="238"/>
      <c r="K31" s="238"/>
      <c r="L31" s="123"/>
      <c r="M31" s="123"/>
      <c r="N31" s="350"/>
      <c r="O31" s="572"/>
      <c r="P31" s="572"/>
    </row>
    <row r="32" customFormat="false" ht="15.75" hidden="false" customHeight="false" outlineLevel="0" collapsed="false">
      <c r="A32" s="532" t="s">
        <v>73</v>
      </c>
      <c r="B32" s="350"/>
      <c r="C32" s="350"/>
      <c r="E32" s="530" t="s">
        <v>74</v>
      </c>
      <c r="F32" s="530"/>
      <c r="G32" s="123"/>
      <c r="I32" s="532" t="s">
        <v>75</v>
      </c>
      <c r="J32" s="350"/>
      <c r="K32" s="123"/>
      <c r="M32" s="123"/>
      <c r="N32" s="530" t="s">
        <v>76</v>
      </c>
      <c r="S32" s="123"/>
    </row>
    <row r="33" customFormat="false" ht="1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538"/>
      <c r="I33" s="123"/>
      <c r="J33" s="123"/>
      <c r="K33" s="123"/>
      <c r="L33" s="123"/>
      <c r="M33" s="123"/>
      <c r="N33" s="535"/>
      <c r="S33" s="123"/>
    </row>
    <row r="34" customFormat="false" ht="15" hidden="false" customHeight="false" outlineLevel="0" collapsed="false">
      <c r="S34" s="123"/>
    </row>
    <row r="35" customFormat="false" ht="15.75" hidden="false" customHeight="false" outlineLevel="0" collapsed="false">
      <c r="B35" s="26"/>
      <c r="I35" s="350"/>
      <c r="J35" s="26"/>
      <c r="K35" s="26"/>
      <c r="L35" s="350"/>
      <c r="M35" s="350"/>
      <c r="O35" s="350"/>
      <c r="P35" s="350"/>
      <c r="Q35" s="530"/>
      <c r="R35" s="3"/>
    </row>
    <row r="36" customFormat="false" ht="15.75" hidden="false" customHeight="false" outlineLevel="0" collapsed="false">
      <c r="I36" s="350"/>
      <c r="J36" s="350"/>
      <c r="K36" s="350"/>
      <c r="L36" s="350"/>
      <c r="M36" s="350"/>
      <c r="N36" s="350"/>
      <c r="O36" s="350"/>
      <c r="P36" s="350"/>
      <c r="Q36" s="530"/>
      <c r="R36" s="3"/>
    </row>
    <row r="37" customFormat="false" ht="15.75" hidden="false" customHeight="false" outlineLevel="0" collapsed="false">
      <c r="I37" s="350"/>
      <c r="J37" s="26"/>
      <c r="K37" s="26"/>
      <c r="L37" s="350"/>
      <c r="M37" s="350"/>
      <c r="O37" s="350"/>
      <c r="P37" s="350"/>
      <c r="Q37" s="530"/>
      <c r="R37" s="3"/>
    </row>
    <row r="39" customFormat="false" ht="15" hidden="false" customHeight="false" outlineLevel="0" collapsed="false">
      <c r="S39" s="572"/>
    </row>
    <row r="40" customFormat="false" ht="15" hidden="false" customHeight="false" outlineLevel="0" collapsed="false">
      <c r="S40" s="572"/>
    </row>
    <row r="41" customFormat="false" ht="15" hidden="false" customHeight="false" outlineLevel="0" collapsed="false">
      <c r="S41" s="572"/>
    </row>
  </sheetData>
  <mergeCells count="28">
    <mergeCell ref="A1:R1"/>
    <mergeCell ref="A2:R2"/>
    <mergeCell ref="A3:R3"/>
    <mergeCell ref="A4:R4"/>
    <mergeCell ref="A5:C5"/>
    <mergeCell ref="P5:R5"/>
    <mergeCell ref="A6:C6"/>
    <mergeCell ref="D6:O6"/>
    <mergeCell ref="P6:R6"/>
    <mergeCell ref="A7:C7"/>
    <mergeCell ref="D7:O7"/>
    <mergeCell ref="P7:R7"/>
    <mergeCell ref="D8:O8"/>
    <mergeCell ref="D9:O9"/>
    <mergeCell ref="A14:A15"/>
    <mergeCell ref="B14:D15"/>
    <mergeCell ref="E14:E15"/>
    <mergeCell ref="F14:F15"/>
    <mergeCell ref="G14:G15"/>
    <mergeCell ref="H14:H15"/>
    <mergeCell ref="I14:I15"/>
    <mergeCell ref="J14:J15"/>
    <mergeCell ref="K14:L14"/>
    <mergeCell ref="M14:M15"/>
    <mergeCell ref="N14:N15"/>
    <mergeCell ref="O14:O15"/>
    <mergeCell ref="P14:P15"/>
    <mergeCell ref="Q14:R15"/>
  </mergeCells>
  <printOptions headings="false" gridLines="false" gridLinesSet="true" horizontalCentered="false" verticalCentered="false"/>
  <pageMargins left="0.275694444444444" right="0.118055555555556" top="0.236111111111111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90" zoomScalePageLayoutView="82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14"/>
    <col collapsed="false" customWidth="false" hidden="false" outlineLevel="0" max="2" min="2" style="26" width="9.14"/>
    <col collapsed="false" customWidth="true" hidden="false" outlineLevel="0" max="3" min="3" style="26" width="9.85"/>
    <col collapsed="false" customWidth="true" hidden="false" outlineLevel="0" max="4" min="4" style="26" width="12.14"/>
    <col collapsed="false" customWidth="false" hidden="false" outlineLevel="0" max="5" min="5" style="26" width="9.14"/>
    <col collapsed="false" customWidth="true" hidden="false" outlineLevel="0" max="6" min="6" style="26" width="7.7"/>
    <col collapsed="false" customWidth="true" hidden="false" outlineLevel="0" max="7" min="7" style="26" width="25.7"/>
    <col collapsed="false" customWidth="true" hidden="false" outlineLevel="0" max="8" min="8" style="477" width="8.41"/>
    <col collapsed="false" customWidth="true" hidden="false" outlineLevel="0" max="12" min="9" style="26" width="8.14"/>
    <col collapsed="false" customWidth="true" hidden="false" outlineLevel="0" max="13" min="13" style="26" width="7.42"/>
    <col collapsed="false" customWidth="true" hidden="false" outlineLevel="0" max="14" min="14" style="26" width="8.7"/>
    <col collapsed="false" customWidth="true" hidden="false" outlineLevel="0" max="15" min="15" style="26" width="8.14"/>
    <col collapsed="false" customWidth="true" hidden="false" outlineLevel="0" max="16" min="16" style="26" width="13.41"/>
    <col collapsed="false" customWidth="true" hidden="false" outlineLevel="0" max="17" min="17" style="26" width="18.7"/>
    <col collapsed="false" customWidth="true" hidden="false" outlineLevel="0" max="18" min="18" style="26" width="22.28"/>
    <col collapsed="false" customWidth="false" hidden="false" outlineLevel="0" max="257" min="19" style="26" width="9.14"/>
  </cols>
  <sheetData>
    <row r="1" customFormat="false" ht="19.5" hidden="false" customHeight="true" outlineLevel="0" collapsed="false">
      <c r="A1" s="478" t="s">
        <v>0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</row>
    <row r="2" customFormat="false" ht="19.5" hidden="false" customHeight="true" outlineLevel="0" collapsed="false">
      <c r="A2" s="478" t="s">
        <v>1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</row>
    <row r="3" customFormat="false" ht="19.5" hidden="false" customHeight="true" outlineLevel="0" collapsed="false">
      <c r="A3" s="478" t="s">
        <v>2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</row>
    <row r="4" customFormat="false" ht="19.5" hidden="false" customHeight="true" outlineLevel="0" collapsed="false">
      <c r="A4" s="478" t="s">
        <v>334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</row>
    <row r="5" customFormat="false" ht="15" hidden="false" customHeight="true" outlineLevel="0" collapsed="false">
      <c r="A5" s="4" t="s">
        <v>4</v>
      </c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 t="s">
        <v>335</v>
      </c>
      <c r="Q5" s="4"/>
      <c r="R5" s="4"/>
    </row>
    <row r="6" customFormat="false" ht="19.5" hidden="false" customHeight="true" outlineLevel="0" collapsed="false">
      <c r="A6" s="187" t="s">
        <v>6</v>
      </c>
      <c r="B6" s="187"/>
      <c r="C6" s="187"/>
      <c r="D6" s="8" t="s">
        <v>33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79" t="s">
        <v>8</v>
      </c>
      <c r="Q6" s="479"/>
      <c r="R6" s="479"/>
    </row>
    <row r="7" customFormat="false" ht="19.5" hidden="false" customHeight="true" outlineLevel="0" collapsed="false">
      <c r="A7" s="27" t="s">
        <v>9</v>
      </c>
      <c r="B7" s="27"/>
      <c r="C7" s="27"/>
      <c r="D7" s="480" t="s">
        <v>337</v>
      </c>
      <c r="E7" s="480"/>
      <c r="F7" s="480"/>
      <c r="G7" s="480"/>
      <c r="H7" s="480"/>
      <c r="I7" s="480"/>
      <c r="J7" s="480"/>
      <c r="K7" s="480"/>
      <c r="L7" s="480"/>
      <c r="M7" s="480"/>
      <c r="N7" s="480"/>
      <c r="O7" s="480"/>
      <c r="P7" s="27" t="s">
        <v>11</v>
      </c>
      <c r="Q7" s="27"/>
      <c r="R7" s="27"/>
    </row>
    <row r="8" customFormat="false" ht="19.5" hidden="false" customHeight="true" outlineLevel="0" collapsed="false">
      <c r="A8" s="481" t="s">
        <v>338</v>
      </c>
      <c r="B8" s="481" t="s">
        <v>339</v>
      </c>
      <c r="C8" s="481" t="s">
        <v>340</v>
      </c>
      <c r="D8" s="480" t="s">
        <v>341</v>
      </c>
      <c r="E8" s="480"/>
      <c r="F8" s="480"/>
      <c r="G8" s="480"/>
      <c r="H8" s="480"/>
      <c r="I8" s="480"/>
      <c r="J8" s="480"/>
      <c r="K8" s="480"/>
      <c r="L8" s="480"/>
      <c r="M8" s="480"/>
      <c r="N8" s="480"/>
      <c r="O8" s="480"/>
      <c r="P8" s="27" t="s">
        <v>13</v>
      </c>
      <c r="Q8" s="27" t="s">
        <v>161</v>
      </c>
      <c r="R8" s="27" t="s">
        <v>162</v>
      </c>
    </row>
    <row r="9" customFormat="false" ht="19.5" hidden="false" customHeight="true" outlineLevel="0" collapsed="false">
      <c r="A9" s="481" t="n">
        <v>171</v>
      </c>
      <c r="B9" s="481" t="n">
        <v>226</v>
      </c>
      <c r="C9" s="27" t="n">
        <v>284</v>
      </c>
      <c r="D9" s="480" t="s">
        <v>380</v>
      </c>
      <c r="E9" s="480"/>
      <c r="F9" s="480"/>
      <c r="G9" s="480"/>
      <c r="H9" s="480"/>
      <c r="I9" s="480"/>
      <c r="J9" s="480"/>
      <c r="K9" s="480"/>
      <c r="L9" s="480"/>
      <c r="M9" s="480"/>
      <c r="N9" s="480"/>
      <c r="O9" s="480"/>
      <c r="P9" s="27" t="n">
        <v>110</v>
      </c>
      <c r="Q9" s="27" t="n">
        <v>90</v>
      </c>
      <c r="R9" s="27" t="n">
        <v>65</v>
      </c>
    </row>
    <row r="10" customFormat="false" ht="19.5" hidden="false" customHeight="true" outlineLevel="0" collapsed="false">
      <c r="A10" s="1"/>
      <c r="B10" s="1"/>
      <c r="C10" s="1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"/>
      <c r="Q10" s="1"/>
      <c r="R10" s="1"/>
    </row>
    <row r="11" customFormat="false" ht="19.5" hidden="false" customHeight="true" outlineLevel="0" collapsed="false">
      <c r="A11" s="1"/>
      <c r="B11" s="16" t="s">
        <v>17</v>
      </c>
      <c r="C11" s="17"/>
      <c r="D11" s="18"/>
      <c r="E11" s="19" t="n">
        <v>3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"/>
      <c r="Q11" s="1"/>
      <c r="R11" s="1"/>
    </row>
    <row r="12" customFormat="false" ht="19.5" hidden="false" customHeight="true" outlineLevel="0" collapsed="false">
      <c r="A12" s="1"/>
      <c r="B12" s="20" t="s">
        <v>18</v>
      </c>
      <c r="C12" s="21"/>
      <c r="D12" s="22"/>
      <c r="E12" s="23" t="n">
        <v>516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"/>
      <c r="Q12" s="1"/>
      <c r="R12" s="1"/>
    </row>
    <row r="13" customFormat="false" ht="16.9" hidden="false" customHeight="true" outlineLevel="0" collapsed="false">
      <c r="A13" s="3"/>
      <c r="B13" s="3"/>
      <c r="C13" s="3"/>
      <c r="D13" s="3"/>
      <c r="E13" s="3"/>
      <c r="F13" s="3"/>
      <c r="G13" s="3"/>
      <c r="H13" s="482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true" outlineLevel="0" collapsed="false">
      <c r="A14" s="573" t="s">
        <v>19</v>
      </c>
      <c r="B14" s="484" t="s">
        <v>20</v>
      </c>
      <c r="C14" s="484"/>
      <c r="D14" s="484"/>
      <c r="E14" s="484" t="s">
        <v>21</v>
      </c>
      <c r="F14" s="485" t="s">
        <v>116</v>
      </c>
      <c r="G14" s="485" t="s">
        <v>23</v>
      </c>
      <c r="H14" s="484" t="s">
        <v>24</v>
      </c>
      <c r="I14" s="484" t="s">
        <v>167</v>
      </c>
      <c r="J14" s="484" t="s">
        <v>19</v>
      </c>
      <c r="K14" s="486" t="s">
        <v>25</v>
      </c>
      <c r="L14" s="486"/>
      <c r="M14" s="486" t="s">
        <v>19</v>
      </c>
      <c r="N14" s="484" t="s">
        <v>343</v>
      </c>
      <c r="O14" s="484" t="s">
        <v>26</v>
      </c>
      <c r="P14" s="484" t="s">
        <v>27</v>
      </c>
      <c r="Q14" s="484" t="s">
        <v>28</v>
      </c>
      <c r="R14" s="484"/>
    </row>
    <row r="15" customFormat="false" ht="21.75" hidden="false" customHeight="true" outlineLevel="0" collapsed="false">
      <c r="A15" s="573"/>
      <c r="B15" s="484"/>
      <c r="C15" s="484"/>
      <c r="D15" s="484"/>
      <c r="E15" s="484"/>
      <c r="F15" s="485"/>
      <c r="G15" s="485"/>
      <c r="H15" s="484"/>
      <c r="I15" s="484"/>
      <c r="J15" s="484"/>
      <c r="K15" s="486" t="s">
        <v>344</v>
      </c>
      <c r="L15" s="486" t="s">
        <v>345</v>
      </c>
      <c r="M15" s="486"/>
      <c r="N15" s="484"/>
      <c r="O15" s="484"/>
      <c r="P15" s="484"/>
      <c r="Q15" s="484"/>
      <c r="R15" s="484"/>
    </row>
    <row r="16" customFormat="false" ht="19.5" hidden="false" customHeight="true" outlineLevel="0" collapsed="false">
      <c r="A16" s="574" t="n">
        <v>1</v>
      </c>
      <c r="B16" s="80" t="s">
        <v>307</v>
      </c>
      <c r="C16" s="80"/>
      <c r="D16" s="81"/>
      <c r="E16" s="575" t="n">
        <v>1999</v>
      </c>
      <c r="F16" s="214" t="n">
        <v>1</v>
      </c>
      <c r="G16" s="132" t="s">
        <v>43</v>
      </c>
      <c r="H16" s="576" t="n">
        <v>64.1</v>
      </c>
      <c r="I16" s="214" t="n">
        <v>164</v>
      </c>
      <c r="J16" s="214" t="n">
        <v>1</v>
      </c>
      <c r="K16" s="214" t="n">
        <v>191</v>
      </c>
      <c r="L16" s="78" t="n">
        <f aca="false">K16/2</f>
        <v>95.5</v>
      </c>
      <c r="M16" s="214" t="n">
        <v>2</v>
      </c>
      <c r="N16" s="78" t="n">
        <f aca="false">I16+L16</f>
        <v>259.5</v>
      </c>
      <c r="O16" s="214" t="n">
        <v>20</v>
      </c>
      <c r="P16" s="35" t="n">
        <v>1</v>
      </c>
      <c r="Q16" s="80" t="s">
        <v>308</v>
      </c>
      <c r="R16" s="493"/>
      <c r="S16" s="0"/>
      <c r="T16" s="0"/>
      <c r="U16" s="0"/>
      <c r="V16" s="0"/>
    </row>
    <row r="17" customFormat="false" ht="19.5" hidden="false" customHeight="true" outlineLevel="0" collapsed="false">
      <c r="A17" s="27" t="n">
        <f aca="false">A16+1</f>
        <v>2</v>
      </c>
      <c r="B17" s="40" t="s">
        <v>205</v>
      </c>
      <c r="C17" s="40"/>
      <c r="D17" s="111"/>
      <c r="E17" s="577" t="n">
        <v>1999</v>
      </c>
      <c r="F17" s="45" t="s">
        <v>30</v>
      </c>
      <c r="G17" s="99" t="s">
        <v>101</v>
      </c>
      <c r="H17" s="578" t="n">
        <v>66.9</v>
      </c>
      <c r="I17" s="35" t="n">
        <v>158</v>
      </c>
      <c r="J17" s="35" t="n">
        <v>2</v>
      </c>
      <c r="K17" s="35" t="n">
        <v>192</v>
      </c>
      <c r="L17" s="78" t="n">
        <f aca="false">K17/2</f>
        <v>96</v>
      </c>
      <c r="M17" s="35" t="n">
        <v>1</v>
      </c>
      <c r="N17" s="78" t="n">
        <f aca="false">I17+L17</f>
        <v>254</v>
      </c>
      <c r="O17" s="35" t="n">
        <v>18</v>
      </c>
      <c r="P17" s="35" t="n">
        <v>1</v>
      </c>
      <c r="Q17" s="40" t="s">
        <v>125</v>
      </c>
      <c r="R17" s="111"/>
    </row>
    <row r="18" customFormat="false" ht="19.5" hidden="false" customHeight="true" outlineLevel="0" collapsed="false">
      <c r="A18" s="27" t="n">
        <f aca="false">A17+1</f>
        <v>3</v>
      </c>
      <c r="B18" s="114" t="s">
        <v>381</v>
      </c>
      <c r="C18" s="40"/>
      <c r="D18" s="111"/>
      <c r="E18" s="281" t="n">
        <v>1999</v>
      </c>
      <c r="F18" s="45" t="s">
        <v>30</v>
      </c>
      <c r="G18" s="132" t="s">
        <v>31</v>
      </c>
      <c r="H18" s="578" t="n">
        <v>66.9</v>
      </c>
      <c r="I18" s="35" t="n">
        <v>131</v>
      </c>
      <c r="J18" s="35" t="n">
        <v>4</v>
      </c>
      <c r="K18" s="35" t="n">
        <v>170</v>
      </c>
      <c r="L18" s="78" t="n">
        <f aca="false">K18/2</f>
        <v>85</v>
      </c>
      <c r="M18" s="35" t="n">
        <v>4</v>
      </c>
      <c r="N18" s="78" t="n">
        <f aca="false">I18+L18</f>
        <v>216</v>
      </c>
      <c r="O18" s="35" t="n">
        <v>16</v>
      </c>
      <c r="P18" s="35" t="n">
        <v>1</v>
      </c>
      <c r="Q18" s="559" t="s">
        <v>32</v>
      </c>
      <c r="R18" s="106"/>
      <c r="S18" s="0"/>
      <c r="T18" s="0"/>
      <c r="U18" s="0"/>
      <c r="V18" s="0"/>
    </row>
    <row r="19" customFormat="false" ht="19.5" hidden="false" customHeight="true" outlineLevel="0" collapsed="false">
      <c r="A19" s="27" t="n">
        <f aca="false">A18+1</f>
        <v>4</v>
      </c>
      <c r="B19" s="40" t="s">
        <v>382</v>
      </c>
      <c r="C19" s="40"/>
      <c r="D19" s="111"/>
      <c r="E19" s="281" t="n">
        <v>1999</v>
      </c>
      <c r="F19" s="217" t="n">
        <v>1</v>
      </c>
      <c r="G19" s="132" t="s">
        <v>37</v>
      </c>
      <c r="H19" s="578" t="n">
        <v>67.3</v>
      </c>
      <c r="I19" s="35" t="n">
        <v>131</v>
      </c>
      <c r="J19" s="35" t="n">
        <v>5</v>
      </c>
      <c r="K19" s="35" t="n">
        <v>163</v>
      </c>
      <c r="L19" s="47" t="n">
        <f aca="false">K19/2</f>
        <v>81.5</v>
      </c>
      <c r="M19" s="35" t="n">
        <v>5</v>
      </c>
      <c r="N19" s="47" t="n">
        <f aca="false">I19+L19</f>
        <v>212.5</v>
      </c>
      <c r="O19" s="35" t="n">
        <v>15</v>
      </c>
      <c r="P19" s="35" t="n">
        <v>1</v>
      </c>
      <c r="Q19" s="114" t="s">
        <v>212</v>
      </c>
      <c r="R19" s="579"/>
    </row>
    <row r="20" customFormat="false" ht="19.5" hidden="false" customHeight="true" outlineLevel="0" collapsed="false">
      <c r="A20" s="27" t="n">
        <f aca="false">A19+1</f>
        <v>5</v>
      </c>
      <c r="B20" s="195" t="s">
        <v>210</v>
      </c>
      <c r="C20" s="80"/>
      <c r="D20" s="81"/>
      <c r="E20" s="575" t="n">
        <v>1999</v>
      </c>
      <c r="F20" s="45" t="s">
        <v>30</v>
      </c>
      <c r="G20" s="99" t="s">
        <v>145</v>
      </c>
      <c r="H20" s="576" t="n">
        <v>67.3</v>
      </c>
      <c r="I20" s="45" t="n">
        <v>150</v>
      </c>
      <c r="J20" s="45" t="n">
        <v>3</v>
      </c>
      <c r="K20" s="45" t="n">
        <v>111</v>
      </c>
      <c r="L20" s="78" t="n">
        <f aca="false">K20/2</f>
        <v>55.5</v>
      </c>
      <c r="M20" s="45" t="n">
        <v>13</v>
      </c>
      <c r="N20" s="78" t="n">
        <f aca="false">I20+L20</f>
        <v>205.5</v>
      </c>
      <c r="O20" s="45" t="n">
        <v>14</v>
      </c>
      <c r="P20" s="35" t="n">
        <v>1</v>
      </c>
      <c r="Q20" s="115" t="s">
        <v>169</v>
      </c>
      <c r="R20" s="514"/>
    </row>
    <row r="21" customFormat="false" ht="21" hidden="false" customHeight="true" outlineLevel="0" collapsed="false">
      <c r="A21" s="27" t="n">
        <f aca="false">A20+1</f>
        <v>6</v>
      </c>
      <c r="B21" s="82" t="s">
        <v>383</v>
      </c>
      <c r="C21" s="80"/>
      <c r="D21" s="81"/>
      <c r="E21" s="575" t="n">
        <v>1999</v>
      </c>
      <c r="F21" s="45" t="s">
        <v>30</v>
      </c>
      <c r="G21" s="132" t="s">
        <v>37</v>
      </c>
      <c r="H21" s="576" t="n">
        <v>67.3</v>
      </c>
      <c r="I21" s="45" t="n">
        <v>118</v>
      </c>
      <c r="J21" s="214" t="n">
        <v>7</v>
      </c>
      <c r="K21" s="45" t="n">
        <v>148</v>
      </c>
      <c r="L21" s="78" t="n">
        <f aca="false">K21/2</f>
        <v>74</v>
      </c>
      <c r="M21" s="45" t="n">
        <v>6</v>
      </c>
      <c r="N21" s="78" t="n">
        <f aca="false">I21+L21</f>
        <v>192</v>
      </c>
      <c r="O21" s="45" t="n">
        <v>13</v>
      </c>
      <c r="P21" s="35" t="n">
        <v>1</v>
      </c>
      <c r="Q21" s="245" t="s">
        <v>272</v>
      </c>
      <c r="R21" s="580"/>
      <c r="S21" s="0"/>
      <c r="T21" s="0"/>
      <c r="U21" s="0"/>
      <c r="V21" s="0"/>
    </row>
    <row r="22" customFormat="false" ht="18" hidden="false" customHeight="true" outlineLevel="0" collapsed="false">
      <c r="A22" s="27" t="n">
        <f aca="false">A21+1</f>
        <v>7</v>
      </c>
      <c r="B22" s="153" t="s">
        <v>216</v>
      </c>
      <c r="C22" s="153"/>
      <c r="D22" s="154"/>
      <c r="E22" s="581" t="n">
        <v>2000</v>
      </c>
      <c r="F22" s="35" t="n">
        <v>1</v>
      </c>
      <c r="G22" s="99" t="s">
        <v>101</v>
      </c>
      <c r="H22" s="578" t="n">
        <v>67.7</v>
      </c>
      <c r="I22" s="35" t="n">
        <v>125</v>
      </c>
      <c r="J22" s="35" t="n">
        <v>6</v>
      </c>
      <c r="K22" s="35" t="n">
        <v>120</v>
      </c>
      <c r="L22" s="78" t="n">
        <f aca="false">K22/2</f>
        <v>60</v>
      </c>
      <c r="M22" s="35" t="n">
        <v>11</v>
      </c>
      <c r="N22" s="78" t="n">
        <f aca="false">I22+L22</f>
        <v>185</v>
      </c>
      <c r="O22" s="35" t="n">
        <v>12</v>
      </c>
      <c r="P22" s="35" t="n">
        <v>1</v>
      </c>
      <c r="Q22" s="40" t="s">
        <v>125</v>
      </c>
      <c r="R22" s="41"/>
    </row>
    <row r="23" customFormat="false" ht="20.25" hidden="false" customHeight="true" outlineLevel="0" collapsed="false">
      <c r="A23" s="27" t="n">
        <f aca="false">A22+1</f>
        <v>8</v>
      </c>
      <c r="B23" s="243" t="s">
        <v>206</v>
      </c>
      <c r="C23" s="103"/>
      <c r="D23" s="148"/>
      <c r="E23" s="582" t="n">
        <v>2000</v>
      </c>
      <c r="F23" s="35" t="n">
        <v>1</v>
      </c>
      <c r="G23" s="99" t="s">
        <v>43</v>
      </c>
      <c r="H23" s="583" t="n">
        <v>65.6</v>
      </c>
      <c r="I23" s="78" t="n">
        <v>81</v>
      </c>
      <c r="J23" s="78" t="n">
        <v>12</v>
      </c>
      <c r="K23" s="78" t="n">
        <v>180</v>
      </c>
      <c r="L23" s="78" t="n">
        <f aca="false">K23/2</f>
        <v>90</v>
      </c>
      <c r="M23" s="78" t="n">
        <v>3</v>
      </c>
      <c r="N23" s="78" t="n">
        <f aca="false">I23+L23</f>
        <v>171</v>
      </c>
      <c r="O23" s="78" t="n">
        <v>11</v>
      </c>
      <c r="P23" s="35" t="n">
        <v>1</v>
      </c>
      <c r="Q23" s="109" t="s">
        <v>207</v>
      </c>
      <c r="R23" s="579"/>
    </row>
    <row r="24" customFormat="false" ht="20.25" hidden="false" customHeight="true" outlineLevel="0" collapsed="false">
      <c r="A24" s="27" t="n">
        <f aca="false">A23+1</f>
        <v>9</v>
      </c>
      <c r="B24" s="195" t="s">
        <v>202</v>
      </c>
      <c r="C24" s="80"/>
      <c r="D24" s="81"/>
      <c r="E24" s="575" t="n">
        <v>1999</v>
      </c>
      <c r="F24" s="45" t="n">
        <v>1</v>
      </c>
      <c r="G24" s="132" t="s">
        <v>130</v>
      </c>
      <c r="H24" s="576" t="n">
        <v>63.8</v>
      </c>
      <c r="I24" s="214" t="n">
        <v>102</v>
      </c>
      <c r="J24" s="214" t="n">
        <v>9</v>
      </c>
      <c r="K24" s="214" t="n">
        <v>132</v>
      </c>
      <c r="L24" s="78" t="n">
        <f aca="false">K24/2</f>
        <v>66</v>
      </c>
      <c r="M24" s="214" t="n">
        <v>7</v>
      </c>
      <c r="N24" s="78" t="n">
        <f aca="false">I24+L24</f>
        <v>168</v>
      </c>
      <c r="O24" s="214" t="n">
        <v>10</v>
      </c>
      <c r="P24" s="35" t="n">
        <v>1</v>
      </c>
      <c r="Q24" s="50" t="s">
        <v>203</v>
      </c>
      <c r="R24" s="493"/>
    </row>
    <row r="25" customFormat="false" ht="16.15" hidden="false" customHeight="true" outlineLevel="0" collapsed="false">
      <c r="A25" s="27" t="n">
        <f aca="false">A24+1</f>
        <v>10</v>
      </c>
      <c r="B25" s="49" t="s">
        <v>384</v>
      </c>
      <c r="C25" s="251"/>
      <c r="D25" s="250"/>
      <c r="E25" s="584" t="n">
        <v>1999</v>
      </c>
      <c r="F25" s="252" t="n">
        <v>1</v>
      </c>
      <c r="G25" s="132" t="s">
        <v>95</v>
      </c>
      <c r="H25" s="583" t="n">
        <v>65.9</v>
      </c>
      <c r="I25" s="78" t="n">
        <v>104</v>
      </c>
      <c r="J25" s="78" t="n">
        <v>8</v>
      </c>
      <c r="K25" s="78" t="n">
        <v>124</v>
      </c>
      <c r="L25" s="78" t="n">
        <f aca="false">K25/2</f>
        <v>62</v>
      </c>
      <c r="M25" s="78" t="n">
        <v>10</v>
      </c>
      <c r="N25" s="78" t="n">
        <f aca="false">I25+L25</f>
        <v>166</v>
      </c>
      <c r="O25" s="78" t="n">
        <v>9</v>
      </c>
      <c r="P25" s="35" t="n">
        <v>1</v>
      </c>
      <c r="Q25" s="48" t="s">
        <v>96</v>
      </c>
      <c r="R25" s="25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7" t="n">
        <f aca="false">A25+1</f>
        <v>11</v>
      </c>
      <c r="B26" s="48" t="s">
        <v>318</v>
      </c>
      <c r="C26" s="495"/>
      <c r="D26" s="250"/>
      <c r="E26" s="281" t="n">
        <v>1999</v>
      </c>
      <c r="F26" s="45" t="s">
        <v>30</v>
      </c>
      <c r="G26" s="175" t="s">
        <v>150</v>
      </c>
      <c r="H26" s="583" t="n">
        <v>66.5</v>
      </c>
      <c r="I26" s="78" t="n">
        <v>97</v>
      </c>
      <c r="J26" s="78" t="n">
        <v>11</v>
      </c>
      <c r="K26" s="78" t="n">
        <v>128</v>
      </c>
      <c r="L26" s="78" t="n">
        <f aca="false">K26/2</f>
        <v>64</v>
      </c>
      <c r="M26" s="47" t="n">
        <v>9</v>
      </c>
      <c r="N26" s="78" t="n">
        <f aca="false">I26+L26</f>
        <v>161</v>
      </c>
      <c r="O26" s="78" t="n">
        <v>8</v>
      </c>
      <c r="P26" s="35" t="n">
        <v>1</v>
      </c>
      <c r="Q26" s="85" t="s">
        <v>319</v>
      </c>
      <c r="R26" s="250"/>
    </row>
    <row r="27" customFormat="false" ht="17.45" hidden="false" customHeight="true" outlineLevel="0" collapsed="false">
      <c r="A27" s="27" t="n">
        <f aca="false">A26+1</f>
        <v>12</v>
      </c>
      <c r="B27" s="48" t="s">
        <v>218</v>
      </c>
      <c r="C27" s="495"/>
      <c r="D27" s="250"/>
      <c r="E27" s="281" t="n">
        <v>1999</v>
      </c>
      <c r="F27" s="252" t="n">
        <v>1</v>
      </c>
      <c r="G27" s="132" t="s">
        <v>182</v>
      </c>
      <c r="H27" s="583" t="n">
        <v>67.6</v>
      </c>
      <c r="I27" s="78" t="n">
        <v>101</v>
      </c>
      <c r="J27" s="78" t="n">
        <v>10</v>
      </c>
      <c r="K27" s="78" t="n">
        <v>79</v>
      </c>
      <c r="L27" s="78" t="n">
        <f aca="false">K27/2</f>
        <v>39.5</v>
      </c>
      <c r="M27" s="78" t="n">
        <v>14</v>
      </c>
      <c r="N27" s="78" t="n">
        <f aca="false">I27+L27</f>
        <v>140.5</v>
      </c>
      <c r="O27" s="47" t="n">
        <v>7</v>
      </c>
      <c r="P27" s="35" t="n">
        <v>1</v>
      </c>
      <c r="Q27" s="251" t="s">
        <v>257</v>
      </c>
      <c r="R27" s="242"/>
    </row>
    <row r="28" customFormat="false" ht="19.9" hidden="false" customHeight="true" outlineLevel="0" collapsed="false">
      <c r="A28" s="27" t="n">
        <f aca="false">A27+1</f>
        <v>13</v>
      </c>
      <c r="B28" s="79" t="s">
        <v>385</v>
      </c>
      <c r="C28" s="495"/>
      <c r="D28" s="250"/>
      <c r="E28" s="585" t="n">
        <v>1999</v>
      </c>
      <c r="F28" s="252" t="n">
        <v>1</v>
      </c>
      <c r="G28" s="132" t="s">
        <v>95</v>
      </c>
      <c r="H28" s="583" t="n">
        <v>66.8</v>
      </c>
      <c r="I28" s="78" t="n">
        <v>70</v>
      </c>
      <c r="J28" s="78" t="n">
        <v>14</v>
      </c>
      <c r="K28" s="78" t="n">
        <v>130</v>
      </c>
      <c r="L28" s="78" t="n">
        <f aca="false">K28/2</f>
        <v>65</v>
      </c>
      <c r="M28" s="78" t="n">
        <v>8</v>
      </c>
      <c r="N28" s="78" t="n">
        <f aca="false">I28+L28</f>
        <v>135</v>
      </c>
      <c r="O28" s="78" t="n">
        <v>6</v>
      </c>
      <c r="P28" s="35" t="n">
        <v>1</v>
      </c>
      <c r="Q28" s="586" t="s">
        <v>386</v>
      </c>
      <c r="R28" s="250"/>
    </row>
    <row r="29" customFormat="false" ht="19.15" hidden="false" customHeight="true" outlineLevel="0" collapsed="false">
      <c r="A29" s="27" t="n">
        <f aca="false">A28+1</f>
        <v>14</v>
      </c>
      <c r="B29" s="82" t="s">
        <v>223</v>
      </c>
      <c r="C29" s="80"/>
      <c r="D29" s="81"/>
      <c r="E29" s="587" t="n">
        <v>2000</v>
      </c>
      <c r="F29" s="252" t="n">
        <v>1</v>
      </c>
      <c r="G29" s="132" t="s">
        <v>122</v>
      </c>
      <c r="H29" s="576" t="n">
        <v>67.4</v>
      </c>
      <c r="I29" s="54" t="n">
        <v>77</v>
      </c>
      <c r="J29" s="214" t="n">
        <v>13</v>
      </c>
      <c r="K29" s="54" t="n">
        <v>116</v>
      </c>
      <c r="L29" s="78" t="n">
        <f aca="false">K29/2</f>
        <v>58</v>
      </c>
      <c r="M29" s="214" t="n">
        <v>12</v>
      </c>
      <c r="N29" s="78" t="n">
        <f aca="false">I29+L29</f>
        <v>135</v>
      </c>
      <c r="O29" s="54" t="n">
        <v>5</v>
      </c>
      <c r="P29" s="35" t="n">
        <v>1</v>
      </c>
      <c r="Q29" s="262" t="s">
        <v>224</v>
      </c>
      <c r="R29" s="493"/>
    </row>
    <row r="30" customFormat="false" ht="23.25" hidden="false" customHeight="true" outlineLevel="0" collapsed="false">
      <c r="A30" s="1"/>
      <c r="B30" s="282"/>
      <c r="C30" s="283"/>
      <c r="D30" s="283"/>
      <c r="E30" s="588"/>
      <c r="F30" s="523"/>
      <c r="G30" s="303"/>
      <c r="H30" s="552"/>
      <c r="I30" s="589"/>
      <c r="J30" s="590"/>
      <c r="K30" s="589"/>
      <c r="L30" s="523"/>
      <c r="M30" s="590"/>
      <c r="N30" s="523"/>
      <c r="O30" s="589"/>
      <c r="P30" s="500"/>
      <c r="Q30" s="501"/>
      <c r="R30" s="503"/>
    </row>
    <row r="31" customFormat="false" ht="15.75" hidden="false" customHeight="false" outlineLevel="0" collapsed="false">
      <c r="A31" s="572"/>
      <c r="B31" s="529" t="s">
        <v>69</v>
      </c>
      <c r="C31" s="530"/>
      <c r="D31" s="530"/>
      <c r="F31" s="350" t="s">
        <v>70</v>
      </c>
      <c r="G31" s="123"/>
      <c r="H31" s="538"/>
      <c r="K31" s="532" t="s">
        <v>71</v>
      </c>
      <c r="L31" s="350"/>
      <c r="M31" s="123"/>
      <c r="P31" s="530" t="s">
        <v>72</v>
      </c>
      <c r="R31" s="350"/>
    </row>
    <row r="32" customFormat="false" ht="15.75" hidden="false" customHeight="false" outlineLevel="0" collapsed="false">
      <c r="B32" s="532"/>
      <c r="C32" s="350"/>
      <c r="D32" s="350"/>
      <c r="F32" s="530"/>
      <c r="G32" s="530"/>
      <c r="H32" s="591"/>
      <c r="K32" s="530"/>
      <c r="L32" s="350"/>
      <c r="M32" s="534"/>
      <c r="N32" s="123"/>
      <c r="P32" s="123"/>
      <c r="R32" s="535"/>
    </row>
    <row r="33" customFormat="false" ht="15.75" hidden="false" customHeight="false" outlineLevel="0" collapsed="false">
      <c r="B33" s="532" t="s">
        <v>73</v>
      </c>
      <c r="C33" s="350"/>
      <c r="D33" s="350"/>
      <c r="F33" s="530" t="s">
        <v>74</v>
      </c>
      <c r="G33" s="123"/>
      <c r="H33" s="538"/>
      <c r="K33" s="532" t="s">
        <v>75</v>
      </c>
      <c r="L33" s="350"/>
      <c r="M33" s="123"/>
      <c r="P33" s="530" t="s">
        <v>76</v>
      </c>
      <c r="R33" s="535"/>
    </row>
    <row r="34" customFormat="false" ht="15.75" hidden="false" customHeight="false" outlineLevel="0" collapsed="false">
      <c r="E34" s="123"/>
      <c r="F34" s="123"/>
      <c r="G34" s="123"/>
      <c r="H34" s="538"/>
      <c r="I34" s="123"/>
      <c r="J34" s="123"/>
      <c r="K34" s="123"/>
      <c r="L34" s="123"/>
      <c r="M34" s="123"/>
      <c r="N34" s="123"/>
      <c r="O34" s="123"/>
      <c r="R34" s="530"/>
    </row>
    <row r="35" customFormat="false" ht="15.75" hidden="false" customHeight="false" outlineLevel="0" collapsed="false">
      <c r="A35" s="350"/>
      <c r="B35" s="530"/>
      <c r="C35" s="530"/>
      <c r="D35" s="350"/>
      <c r="E35" s="350"/>
      <c r="F35" s="530"/>
      <c r="G35" s="350"/>
      <c r="H35" s="591"/>
      <c r="I35" s="350"/>
      <c r="L35" s="350"/>
      <c r="M35" s="350"/>
      <c r="N35" s="0"/>
      <c r="O35" s="350"/>
      <c r="P35" s="350"/>
      <c r="Q35" s="350"/>
      <c r="R35" s="530"/>
    </row>
    <row r="36" customFormat="false" ht="15.75" hidden="false" customHeight="false" outlineLevel="0" collapsed="false">
      <c r="A36" s="350"/>
      <c r="B36" s="530"/>
      <c r="C36" s="530"/>
      <c r="D36" s="530"/>
      <c r="E36" s="592"/>
      <c r="F36" s="530"/>
      <c r="G36" s="530"/>
      <c r="H36" s="591"/>
      <c r="I36" s="350"/>
      <c r="J36" s="350"/>
      <c r="K36" s="350"/>
      <c r="L36" s="350"/>
      <c r="M36" s="350"/>
      <c r="N36" s="350"/>
      <c r="O36" s="350"/>
      <c r="P36" s="350"/>
      <c r="Q36" s="350"/>
      <c r="R36" s="530"/>
    </row>
    <row r="37" customFormat="false" ht="15.75" hidden="false" customHeight="false" outlineLevel="0" collapsed="false">
      <c r="A37" s="350"/>
      <c r="B37" s="350"/>
      <c r="C37" s="350"/>
      <c r="D37" s="350"/>
      <c r="E37" s="350"/>
      <c r="F37" s="530"/>
      <c r="G37" s="350"/>
      <c r="H37" s="591"/>
      <c r="I37" s="350"/>
      <c r="L37" s="350"/>
      <c r="M37" s="350"/>
      <c r="N37" s="0"/>
      <c r="O37" s="350"/>
      <c r="P37" s="350"/>
      <c r="Q37" s="350"/>
    </row>
  </sheetData>
  <mergeCells count="28">
    <mergeCell ref="A1:R1"/>
    <mergeCell ref="A2:R2"/>
    <mergeCell ref="A3:R3"/>
    <mergeCell ref="A4:R4"/>
    <mergeCell ref="A5:C5"/>
    <mergeCell ref="P5:R5"/>
    <mergeCell ref="A6:C6"/>
    <mergeCell ref="D6:O6"/>
    <mergeCell ref="P6:R6"/>
    <mergeCell ref="A7:C7"/>
    <mergeCell ref="D7:O7"/>
    <mergeCell ref="P7:R7"/>
    <mergeCell ref="D8:O8"/>
    <mergeCell ref="D9:O9"/>
    <mergeCell ref="A14:A15"/>
    <mergeCell ref="B14:D15"/>
    <mergeCell ref="E14:E15"/>
    <mergeCell ref="F14:F15"/>
    <mergeCell ref="G14:G15"/>
    <mergeCell ref="H14:H15"/>
    <mergeCell ref="I14:I15"/>
    <mergeCell ref="J14:J15"/>
    <mergeCell ref="K14:L14"/>
    <mergeCell ref="M14:M15"/>
    <mergeCell ref="N14:N15"/>
    <mergeCell ref="O14:O15"/>
    <mergeCell ref="P14:P15"/>
    <mergeCell ref="Q14:R15"/>
  </mergeCells>
  <printOptions headings="false" gridLines="false" gridLinesSet="true" horizontalCentered="false" verticalCentered="false"/>
  <pageMargins left="0.370138888888889" right="0.157638888888889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A32" activeCellId="0" sqref="A32: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5.99"/>
    <col collapsed="false" customWidth="true" hidden="false" outlineLevel="0" max="3" min="3" style="26" width="11.56"/>
    <col collapsed="false" customWidth="true" hidden="false" outlineLevel="0" max="4" min="4" style="26" width="5.99"/>
    <col collapsed="false" customWidth="true" hidden="false" outlineLevel="0" max="5" min="5" style="26" width="7.7"/>
    <col collapsed="false" customWidth="true" hidden="false" outlineLevel="0" max="6" min="6" style="26" width="7.14"/>
    <col collapsed="false" customWidth="true" hidden="false" outlineLevel="0" max="7" min="7" style="26" width="25.28"/>
    <col collapsed="false" customWidth="true" hidden="false" outlineLevel="0" max="8" min="8" style="26" width="6.7"/>
    <col collapsed="false" customWidth="true" hidden="false" outlineLevel="0" max="11" min="9" style="26" width="6.13"/>
    <col collapsed="false" customWidth="true" hidden="false" outlineLevel="0" max="13" min="12" style="26" width="5.99"/>
    <col collapsed="false" customWidth="true" hidden="false" outlineLevel="0" max="14" min="14" style="26" width="6.41"/>
    <col collapsed="false" customWidth="true" hidden="false" outlineLevel="0" max="15" min="15" style="26" width="5.85"/>
    <col collapsed="false" customWidth="true" hidden="false" outlineLevel="0" max="16" min="16" style="593" width="5.85"/>
    <col collapsed="false" customWidth="true" hidden="false" outlineLevel="0" max="17" min="17" style="26" width="12.56"/>
    <col collapsed="false" customWidth="true" hidden="false" outlineLevel="0" max="18" min="18" style="26" width="16.42"/>
    <col collapsed="false" customWidth="false" hidden="false" outlineLevel="0" max="257" min="19" style="26" width="9.14"/>
  </cols>
  <sheetData>
    <row r="1" customFormat="false" ht="18.75" hidden="false" customHeight="false" outlineLevel="0" collapsed="false">
      <c r="A1" s="478" t="s">
        <v>0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</row>
    <row r="2" customFormat="false" ht="15.75" hidden="false" customHeight="true" outlineLevel="0" collapsed="false">
      <c r="A2" s="478" t="s">
        <v>1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</row>
    <row r="3" customFormat="false" ht="18.75" hidden="false" customHeight="false" outlineLevel="0" collapsed="false">
      <c r="A3" s="478" t="s">
        <v>2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</row>
    <row r="4" customFormat="false" ht="18.75" hidden="false" customHeight="false" outlineLevel="0" collapsed="false">
      <c r="A4" s="478" t="s">
        <v>334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</row>
    <row r="5" customFormat="false" ht="11.25" hidden="false" customHeight="true" outlineLevel="0" collapsed="false">
      <c r="A5" s="4" t="s">
        <v>4</v>
      </c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 t="s">
        <v>335</v>
      </c>
      <c r="Q5" s="4"/>
      <c r="R5" s="4"/>
    </row>
    <row r="6" customFormat="false" ht="15.75" hidden="false" customHeight="true" outlineLevel="0" collapsed="false">
      <c r="A6" s="187" t="s">
        <v>6</v>
      </c>
      <c r="B6" s="187"/>
      <c r="C6" s="187"/>
      <c r="D6" s="8" t="s">
        <v>33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79" t="s">
        <v>8</v>
      </c>
      <c r="Q6" s="479"/>
      <c r="R6" s="479"/>
    </row>
    <row r="7" customFormat="false" ht="14.25" hidden="false" customHeight="true" outlineLevel="0" collapsed="false">
      <c r="A7" s="27" t="s">
        <v>9</v>
      </c>
      <c r="B7" s="27"/>
      <c r="C7" s="27"/>
      <c r="D7" s="480" t="s">
        <v>337</v>
      </c>
      <c r="E7" s="480"/>
      <c r="F7" s="480"/>
      <c r="G7" s="480"/>
      <c r="H7" s="480"/>
      <c r="I7" s="480"/>
      <c r="J7" s="480"/>
      <c r="K7" s="480"/>
      <c r="L7" s="480"/>
      <c r="M7" s="480"/>
      <c r="N7" s="480"/>
      <c r="O7" s="480"/>
      <c r="P7" s="27" t="s">
        <v>11</v>
      </c>
      <c r="Q7" s="27"/>
      <c r="R7" s="27"/>
    </row>
    <row r="8" customFormat="false" ht="15.75" hidden="false" customHeight="true" outlineLevel="0" collapsed="false">
      <c r="A8" s="594" t="s">
        <v>338</v>
      </c>
      <c r="B8" s="594" t="s">
        <v>339</v>
      </c>
      <c r="C8" s="594" t="s">
        <v>340</v>
      </c>
      <c r="D8" s="480" t="s">
        <v>341</v>
      </c>
      <c r="E8" s="480"/>
      <c r="F8" s="480"/>
      <c r="G8" s="480"/>
      <c r="H8" s="480"/>
      <c r="I8" s="480"/>
      <c r="J8" s="480"/>
      <c r="K8" s="480"/>
      <c r="L8" s="480"/>
      <c r="M8" s="480"/>
      <c r="N8" s="480"/>
      <c r="O8" s="480"/>
      <c r="P8" s="27" t="s">
        <v>13</v>
      </c>
      <c r="Q8" s="27" t="s">
        <v>161</v>
      </c>
      <c r="R8" s="27" t="s">
        <v>162</v>
      </c>
    </row>
    <row r="9" customFormat="false" ht="15.75" hidden="false" customHeight="true" outlineLevel="0" collapsed="false">
      <c r="A9" s="481" t="n">
        <v>164</v>
      </c>
      <c r="B9" s="481" t="n">
        <v>210</v>
      </c>
      <c r="C9" s="27" t="n">
        <v>263.5</v>
      </c>
      <c r="D9" s="480" t="s">
        <v>387</v>
      </c>
      <c r="E9" s="480"/>
      <c r="F9" s="480"/>
      <c r="G9" s="480"/>
      <c r="H9" s="480"/>
      <c r="I9" s="480"/>
      <c r="J9" s="480"/>
      <c r="K9" s="480"/>
      <c r="L9" s="480"/>
      <c r="M9" s="480"/>
      <c r="N9" s="480"/>
      <c r="O9" s="480"/>
      <c r="P9" s="27" t="n">
        <v>120</v>
      </c>
      <c r="Q9" s="27" t="n">
        <v>95</v>
      </c>
      <c r="R9" s="27" t="n">
        <v>70</v>
      </c>
    </row>
    <row r="10" customFormat="false" ht="15.75" hidden="false" customHeight="true" outlineLevel="0" collapsed="false">
      <c r="A10" s="1"/>
      <c r="B10" s="1"/>
      <c r="C10" s="1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"/>
      <c r="Q10" s="1"/>
      <c r="R10" s="1"/>
    </row>
    <row r="11" customFormat="false" ht="15.75" hidden="false" customHeight="true" outlineLevel="0" collapsed="false">
      <c r="A11" s="1"/>
      <c r="B11" s="16" t="s">
        <v>17</v>
      </c>
      <c r="C11" s="17"/>
      <c r="D11" s="18"/>
      <c r="E11" s="19" t="n">
        <v>3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"/>
      <c r="Q11" s="1"/>
      <c r="R11" s="1"/>
    </row>
    <row r="12" customFormat="false" ht="15.75" hidden="false" customHeight="true" outlineLevel="0" collapsed="false">
      <c r="A12" s="1"/>
      <c r="B12" s="20" t="s">
        <v>18</v>
      </c>
      <c r="C12" s="21"/>
      <c r="D12" s="22"/>
      <c r="E12" s="23" t="n">
        <v>516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"/>
      <c r="Q12" s="1"/>
      <c r="R12" s="1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1.25" hidden="false" customHeight="true" outlineLevel="0" collapsed="false">
      <c r="A14" s="25" t="s">
        <v>19</v>
      </c>
      <c r="B14" s="143" t="s">
        <v>20</v>
      </c>
      <c r="C14" s="143"/>
      <c r="D14" s="143"/>
      <c r="E14" s="25" t="s">
        <v>21</v>
      </c>
      <c r="F14" s="25" t="s">
        <v>116</v>
      </c>
      <c r="G14" s="25" t="s">
        <v>23</v>
      </c>
      <c r="H14" s="25" t="s">
        <v>24</v>
      </c>
      <c r="I14" s="25" t="s">
        <v>167</v>
      </c>
      <c r="J14" s="25" t="s">
        <v>19</v>
      </c>
      <c r="K14" s="550" t="s">
        <v>25</v>
      </c>
      <c r="L14" s="550"/>
      <c r="M14" s="550" t="s">
        <v>19</v>
      </c>
      <c r="N14" s="25" t="s">
        <v>388</v>
      </c>
      <c r="O14" s="25" t="s">
        <v>26</v>
      </c>
      <c r="P14" s="25" t="s">
        <v>27</v>
      </c>
      <c r="Q14" s="25" t="s">
        <v>28</v>
      </c>
      <c r="R14" s="25"/>
    </row>
    <row r="15" customFormat="false" ht="11.25" hidden="false" customHeight="true" outlineLevel="0" collapsed="false">
      <c r="A15" s="25"/>
      <c r="B15" s="143"/>
      <c r="C15" s="143"/>
      <c r="D15" s="143"/>
      <c r="E15" s="25"/>
      <c r="F15" s="25"/>
      <c r="G15" s="25"/>
      <c r="H15" s="25"/>
      <c r="I15" s="25"/>
      <c r="J15" s="25"/>
      <c r="K15" s="550" t="s">
        <v>344</v>
      </c>
      <c r="L15" s="550" t="s">
        <v>345</v>
      </c>
      <c r="M15" s="550"/>
      <c r="N15" s="25"/>
      <c r="O15" s="25"/>
      <c r="P15" s="25"/>
      <c r="Q15" s="25"/>
      <c r="R15" s="25"/>
    </row>
    <row r="16" customFormat="false" ht="15" hidden="false" customHeight="true" outlineLevel="0" collapsed="false">
      <c r="A16" s="145" t="n">
        <v>1</v>
      </c>
      <c r="B16" s="275" t="s">
        <v>226</v>
      </c>
      <c r="C16" s="147"/>
      <c r="D16" s="41"/>
      <c r="E16" s="148" t="n">
        <v>1999</v>
      </c>
      <c r="F16" s="172" t="s">
        <v>118</v>
      </c>
      <c r="G16" s="146" t="s">
        <v>122</v>
      </c>
      <c r="H16" s="34" t="n">
        <v>70</v>
      </c>
      <c r="I16" s="35" t="n">
        <v>191</v>
      </c>
      <c r="J16" s="35" t="n">
        <v>1</v>
      </c>
      <c r="K16" s="35" t="n">
        <v>228</v>
      </c>
      <c r="L16" s="47" t="n">
        <f aca="false">K16/2</f>
        <v>114</v>
      </c>
      <c r="M16" s="35" t="n">
        <v>1</v>
      </c>
      <c r="N16" s="47" t="n">
        <f aca="false">I16+L16</f>
        <v>305</v>
      </c>
      <c r="O16" s="35" t="n">
        <v>20</v>
      </c>
      <c r="P16" s="35" t="n">
        <v>1</v>
      </c>
      <c r="Q16" s="147" t="s">
        <v>123</v>
      </c>
      <c r="R16" s="595"/>
    </row>
    <row r="17" customFormat="false" ht="15" hidden="false" customHeight="true" outlineLevel="0" collapsed="false">
      <c r="A17" s="27" t="n">
        <f aca="false">A16+1</f>
        <v>2</v>
      </c>
      <c r="B17" s="153" t="s">
        <v>389</v>
      </c>
      <c r="C17" s="153"/>
      <c r="D17" s="154"/>
      <c r="E17" s="31" t="n">
        <v>2000</v>
      </c>
      <c r="F17" s="172" t="s">
        <v>30</v>
      </c>
      <c r="G17" s="39" t="s">
        <v>145</v>
      </c>
      <c r="H17" s="34" t="n">
        <v>71.2</v>
      </c>
      <c r="I17" s="35" t="n">
        <v>146</v>
      </c>
      <c r="J17" s="35" t="n">
        <v>2</v>
      </c>
      <c r="K17" s="35" t="n">
        <v>195</v>
      </c>
      <c r="L17" s="47" t="n">
        <f aca="false">K17/2</f>
        <v>97.5</v>
      </c>
      <c r="M17" s="35" t="n">
        <v>2</v>
      </c>
      <c r="N17" s="47" t="n">
        <f aca="false">I17+L17</f>
        <v>243.5</v>
      </c>
      <c r="O17" s="35" t="n">
        <v>18</v>
      </c>
      <c r="P17" s="35" t="n">
        <v>1</v>
      </c>
      <c r="Q17" s="40" t="s">
        <v>390</v>
      </c>
      <c r="R17" s="111"/>
    </row>
    <row r="18" customFormat="false" ht="15" hidden="false" customHeight="true" outlineLevel="0" collapsed="false">
      <c r="A18" s="27" t="n">
        <f aca="false">A17+1</f>
        <v>3</v>
      </c>
      <c r="B18" s="162" t="s">
        <v>391</v>
      </c>
      <c r="C18" s="49"/>
      <c r="D18" s="119"/>
      <c r="E18" s="35" t="n">
        <v>1999</v>
      </c>
      <c r="F18" s="172" t="n">
        <v>1</v>
      </c>
      <c r="G18" s="125" t="s">
        <v>40</v>
      </c>
      <c r="H18" s="596" t="n">
        <v>70.2</v>
      </c>
      <c r="I18" s="78" t="n">
        <v>120</v>
      </c>
      <c r="J18" s="47" t="n">
        <v>3</v>
      </c>
      <c r="K18" s="512" t="n">
        <v>193</v>
      </c>
      <c r="L18" s="47" t="n">
        <f aca="false">K18/2</f>
        <v>96.5</v>
      </c>
      <c r="M18" s="78" t="n">
        <v>3</v>
      </c>
      <c r="N18" s="47" t="n">
        <f aca="false">I18+L18</f>
        <v>216.5</v>
      </c>
      <c r="O18" s="78" t="n">
        <v>16</v>
      </c>
      <c r="P18" s="36" t="n">
        <v>1</v>
      </c>
      <c r="Q18" s="56" t="s">
        <v>41</v>
      </c>
      <c r="R18" s="242"/>
    </row>
    <row r="19" customFormat="false" ht="15" hidden="false" customHeight="true" outlineLevel="0" collapsed="false">
      <c r="A19" s="27" t="n">
        <f aca="false">A18+1</f>
        <v>4</v>
      </c>
      <c r="B19" s="597" t="s">
        <v>392</v>
      </c>
      <c r="C19" s="29"/>
      <c r="D19" s="30"/>
      <c r="E19" s="31" t="n">
        <v>2000</v>
      </c>
      <c r="F19" s="35" t="s">
        <v>30</v>
      </c>
      <c r="G19" s="39" t="s">
        <v>145</v>
      </c>
      <c r="H19" s="34" t="n">
        <v>70.3</v>
      </c>
      <c r="I19" s="35" t="n">
        <v>126</v>
      </c>
      <c r="J19" s="35" t="n">
        <v>4</v>
      </c>
      <c r="K19" s="35" t="n">
        <v>175</v>
      </c>
      <c r="L19" s="47" t="n">
        <f aca="false">K19/2</f>
        <v>87.5</v>
      </c>
      <c r="M19" s="35" t="n">
        <v>5</v>
      </c>
      <c r="N19" s="47" t="n">
        <f aca="false">I19+L19</f>
        <v>213.5</v>
      </c>
      <c r="O19" s="35" t="n">
        <v>15</v>
      </c>
      <c r="P19" s="35" t="n">
        <v>1</v>
      </c>
      <c r="Q19" s="114" t="s">
        <v>393</v>
      </c>
      <c r="R19" s="111"/>
    </row>
    <row r="20" customFormat="false" ht="15" hidden="false" customHeight="true" outlineLevel="0" collapsed="false">
      <c r="A20" s="27" t="n">
        <f aca="false">A19+1</f>
        <v>5</v>
      </c>
      <c r="B20" s="147" t="s">
        <v>394</v>
      </c>
      <c r="C20" s="147"/>
      <c r="D20" s="41"/>
      <c r="E20" s="35" t="n">
        <v>2000</v>
      </c>
      <c r="F20" s="35" t="s">
        <v>222</v>
      </c>
      <c r="G20" s="33" t="s">
        <v>37</v>
      </c>
      <c r="H20" s="34" t="n">
        <v>72</v>
      </c>
      <c r="I20" s="35" t="n">
        <v>144</v>
      </c>
      <c r="J20" s="35" t="n">
        <v>5</v>
      </c>
      <c r="K20" s="35" t="n">
        <v>130</v>
      </c>
      <c r="L20" s="47" t="n">
        <f aca="false">K20/2</f>
        <v>65</v>
      </c>
      <c r="M20" s="78" t="n">
        <v>12</v>
      </c>
      <c r="N20" s="47" t="n">
        <f aca="false">I20+L20</f>
        <v>209</v>
      </c>
      <c r="O20" s="35" t="n">
        <v>14</v>
      </c>
      <c r="P20" s="35" t="n">
        <v>1</v>
      </c>
      <c r="Q20" s="40" t="s">
        <v>369</v>
      </c>
      <c r="R20" s="111"/>
      <c r="T20" s="64"/>
      <c r="U20" s="62"/>
      <c r="V20" s="62"/>
    </row>
    <row r="21" customFormat="false" ht="15" hidden="false" customHeight="true" outlineLevel="0" collapsed="false">
      <c r="A21" s="27" t="n">
        <f aca="false">A20+1</f>
        <v>6</v>
      </c>
      <c r="B21" s="195" t="s">
        <v>227</v>
      </c>
      <c r="C21" s="80"/>
      <c r="D21" s="81"/>
      <c r="E21" s="207" t="n">
        <v>1999</v>
      </c>
      <c r="F21" s="214" t="s">
        <v>30</v>
      </c>
      <c r="G21" s="33" t="s">
        <v>47</v>
      </c>
      <c r="H21" s="394" t="n">
        <v>69.3</v>
      </c>
      <c r="I21" s="214" t="n">
        <v>159</v>
      </c>
      <c r="J21" s="47" t="n">
        <v>6</v>
      </c>
      <c r="K21" s="214" t="n">
        <v>90</v>
      </c>
      <c r="L21" s="47" t="n">
        <f aca="false">K21/2</f>
        <v>45</v>
      </c>
      <c r="M21" s="78" t="n">
        <v>15</v>
      </c>
      <c r="N21" s="47" t="n">
        <f aca="false">I21+L21</f>
        <v>204</v>
      </c>
      <c r="O21" s="214" t="n">
        <v>13</v>
      </c>
      <c r="P21" s="207" t="n">
        <v>1</v>
      </c>
      <c r="Q21" s="208" t="s">
        <v>173</v>
      </c>
      <c r="R21" s="504"/>
    </row>
    <row r="22" customFormat="false" ht="15.75" hidden="false" customHeight="true" outlineLevel="0" collapsed="false">
      <c r="A22" s="27" t="n">
        <f aca="false">A21+1</f>
        <v>7</v>
      </c>
      <c r="B22" s="162" t="s">
        <v>395</v>
      </c>
      <c r="C22" s="56"/>
      <c r="D22" s="49"/>
      <c r="E22" s="36" t="n">
        <v>2000</v>
      </c>
      <c r="F22" s="260" t="n">
        <v>1</v>
      </c>
      <c r="G22" s="39" t="s">
        <v>264</v>
      </c>
      <c r="H22" s="46" t="n">
        <v>73</v>
      </c>
      <c r="I22" s="47" t="n">
        <v>120</v>
      </c>
      <c r="J22" s="35" t="n">
        <v>7</v>
      </c>
      <c r="K22" s="36" t="n">
        <v>154</v>
      </c>
      <c r="L22" s="47" t="n">
        <f aca="false">K22/2</f>
        <v>77</v>
      </c>
      <c r="M22" s="35" t="n">
        <v>8</v>
      </c>
      <c r="N22" s="47" t="n">
        <f aca="false">I22+L22</f>
        <v>197</v>
      </c>
      <c r="O22" s="47" t="n">
        <v>12</v>
      </c>
      <c r="P22" s="235" t="n">
        <v>1</v>
      </c>
      <c r="Q22" s="79" t="s">
        <v>396</v>
      </c>
      <c r="R22" s="242"/>
    </row>
    <row r="23" customFormat="false" ht="15" hidden="false" customHeight="true" outlineLevel="0" collapsed="false">
      <c r="A23" s="27" t="n">
        <f aca="false">A22+1</f>
        <v>8</v>
      </c>
      <c r="B23" s="112" t="s">
        <v>397</v>
      </c>
      <c r="C23" s="29"/>
      <c r="D23" s="30"/>
      <c r="E23" s="31" t="n">
        <v>1999</v>
      </c>
      <c r="F23" s="32" t="n">
        <v>1</v>
      </c>
      <c r="G23" s="104" t="s">
        <v>86</v>
      </c>
      <c r="H23" s="34" t="n">
        <v>72.4</v>
      </c>
      <c r="I23" s="35" t="n">
        <v>102</v>
      </c>
      <c r="J23" s="35" t="n">
        <v>8</v>
      </c>
      <c r="K23" s="35" t="n">
        <v>183</v>
      </c>
      <c r="L23" s="47" t="n">
        <f aca="false">K23/2</f>
        <v>91.5</v>
      </c>
      <c r="M23" s="35" t="n">
        <v>4</v>
      </c>
      <c r="N23" s="47" t="n">
        <f aca="false">I23+L23</f>
        <v>193.5</v>
      </c>
      <c r="O23" s="35" t="n">
        <v>11</v>
      </c>
      <c r="P23" s="36" t="n">
        <v>1</v>
      </c>
      <c r="Q23" s="114" t="s">
        <v>398</v>
      </c>
      <c r="R23" s="595"/>
    </row>
    <row r="24" customFormat="false" ht="15" hidden="false" customHeight="false" outlineLevel="0" collapsed="false">
      <c r="A24" s="27" t="n">
        <f aca="false">A23+1</f>
        <v>9</v>
      </c>
      <c r="B24" s="70" t="s">
        <v>399</v>
      </c>
      <c r="C24" s="262"/>
      <c r="D24" s="75"/>
      <c r="E24" s="69" t="n">
        <v>2000</v>
      </c>
      <c r="F24" s="35" t="s">
        <v>30</v>
      </c>
      <c r="G24" s="283" t="s">
        <v>66</v>
      </c>
      <c r="H24" s="492" t="n">
        <v>73</v>
      </c>
      <c r="I24" s="69" t="n">
        <v>102</v>
      </c>
      <c r="J24" s="47" t="n">
        <v>9</v>
      </c>
      <c r="K24" s="69" t="n">
        <v>163</v>
      </c>
      <c r="L24" s="47" t="n">
        <f aca="false">K24/2</f>
        <v>81.5</v>
      </c>
      <c r="M24" s="35" t="n">
        <v>7</v>
      </c>
      <c r="N24" s="47" t="n">
        <f aca="false">I24+L24</f>
        <v>183.5</v>
      </c>
      <c r="O24" s="47" t="n">
        <v>10</v>
      </c>
      <c r="P24" s="36" t="n">
        <v>1</v>
      </c>
      <c r="Q24" s="598" t="s">
        <v>288</v>
      </c>
      <c r="R24" s="599"/>
    </row>
    <row r="25" customFormat="false" ht="15" hidden="false" customHeight="false" outlineLevel="0" collapsed="false">
      <c r="A25" s="27" t="n">
        <f aca="false">A24+1</f>
        <v>10</v>
      </c>
      <c r="B25" s="600" t="s">
        <v>234</v>
      </c>
      <c r="C25" s="601"/>
      <c r="D25" s="601"/>
      <c r="E25" s="35" t="n">
        <v>2000</v>
      </c>
      <c r="F25" s="35" t="n">
        <v>1</v>
      </c>
      <c r="G25" s="38" t="s">
        <v>101</v>
      </c>
      <c r="H25" s="602" t="n">
        <v>68.8</v>
      </c>
      <c r="I25" s="603" t="n">
        <v>106</v>
      </c>
      <c r="J25" s="35" t="n">
        <v>10</v>
      </c>
      <c r="K25" s="302" t="n">
        <v>132</v>
      </c>
      <c r="L25" s="47" t="n">
        <f aca="false">K25/2</f>
        <v>66</v>
      </c>
      <c r="M25" s="35" t="n">
        <v>11</v>
      </c>
      <c r="N25" s="47" t="n">
        <f aca="false">I25+L25</f>
        <v>172</v>
      </c>
      <c r="O25" s="35" t="n">
        <v>9</v>
      </c>
      <c r="P25" s="36" t="n">
        <v>1</v>
      </c>
      <c r="Q25" s="146" t="s">
        <v>125</v>
      </c>
      <c r="R25" s="111"/>
    </row>
    <row r="26" customFormat="false" ht="15" hidden="false" customHeight="true" outlineLevel="0" collapsed="false">
      <c r="A26" s="27" t="n">
        <f aca="false">A25+1</f>
        <v>11</v>
      </c>
      <c r="B26" s="48" t="s">
        <v>400</v>
      </c>
      <c r="C26" s="56"/>
      <c r="D26" s="49"/>
      <c r="E26" s="36" t="n">
        <v>2000</v>
      </c>
      <c r="F26" s="47" t="n">
        <v>1</v>
      </c>
      <c r="G26" s="114" t="s">
        <v>119</v>
      </c>
      <c r="H26" s="67" t="n">
        <v>71.8</v>
      </c>
      <c r="I26" s="68" t="n">
        <v>111</v>
      </c>
      <c r="J26" s="35" t="n">
        <v>11</v>
      </c>
      <c r="K26" s="138" t="n">
        <v>122</v>
      </c>
      <c r="L26" s="47" t="n">
        <f aca="false">K26/2</f>
        <v>61</v>
      </c>
      <c r="M26" s="35" t="n">
        <v>13</v>
      </c>
      <c r="N26" s="47" t="n">
        <f aca="false">I26+L26</f>
        <v>172</v>
      </c>
      <c r="O26" s="47" t="n">
        <v>8</v>
      </c>
      <c r="P26" s="36" t="n">
        <v>1</v>
      </c>
      <c r="Q26" s="604" t="s">
        <v>120</v>
      </c>
      <c r="R26" s="230"/>
    </row>
    <row r="27" customFormat="false" ht="15" hidden="false" customHeight="true" outlineLevel="0" collapsed="false">
      <c r="A27" s="27" t="n">
        <f aca="false">A26+1</f>
        <v>12</v>
      </c>
      <c r="B27" s="119" t="s">
        <v>401</v>
      </c>
      <c r="C27" s="119"/>
      <c r="D27" s="119"/>
      <c r="E27" s="35" t="n">
        <v>1999</v>
      </c>
      <c r="F27" s="35" t="n">
        <v>1</v>
      </c>
      <c r="G27" s="39" t="s">
        <v>130</v>
      </c>
      <c r="H27" s="46" t="n">
        <v>71.7</v>
      </c>
      <c r="I27" s="47" t="n">
        <v>81</v>
      </c>
      <c r="J27" s="47" t="n">
        <v>12</v>
      </c>
      <c r="K27" s="36" t="n">
        <v>174</v>
      </c>
      <c r="L27" s="47" t="n">
        <f aca="false">K27/2</f>
        <v>87</v>
      </c>
      <c r="M27" s="78" t="n">
        <v>6</v>
      </c>
      <c r="N27" s="47" t="n">
        <f aca="false">I27+L27</f>
        <v>168</v>
      </c>
      <c r="O27" s="35" t="n">
        <v>7</v>
      </c>
      <c r="P27" s="36" t="n">
        <v>1</v>
      </c>
      <c r="Q27" s="119" t="s">
        <v>135</v>
      </c>
      <c r="R27" s="242"/>
    </row>
    <row r="28" customFormat="false" ht="15" hidden="false" customHeight="true" outlineLevel="0" collapsed="false">
      <c r="A28" s="27" t="n">
        <f aca="false">A27+1</f>
        <v>13</v>
      </c>
      <c r="B28" s="56" t="s">
        <v>402</v>
      </c>
      <c r="C28" s="56"/>
      <c r="D28" s="49"/>
      <c r="E28" s="35" t="n">
        <v>1999</v>
      </c>
      <c r="F28" s="35" t="n">
        <v>1</v>
      </c>
      <c r="G28" s="50" t="s">
        <v>63</v>
      </c>
      <c r="H28" s="46" t="n">
        <v>71.9</v>
      </c>
      <c r="I28" s="47" t="n">
        <v>95</v>
      </c>
      <c r="J28" s="35" t="n">
        <v>13</v>
      </c>
      <c r="K28" s="36" t="n">
        <v>146</v>
      </c>
      <c r="L28" s="47" t="n">
        <f aca="false">K28/2</f>
        <v>73</v>
      </c>
      <c r="M28" s="78" t="n">
        <v>9</v>
      </c>
      <c r="N28" s="47" t="n">
        <f aca="false">I28+L28</f>
        <v>168</v>
      </c>
      <c r="O28" s="47" t="n">
        <v>6</v>
      </c>
      <c r="P28" s="36" t="n">
        <v>1</v>
      </c>
      <c r="Q28" s="56" t="s">
        <v>403</v>
      </c>
      <c r="R28" s="242"/>
    </row>
    <row r="29" customFormat="false" ht="15" hidden="false" customHeight="true" outlineLevel="0" collapsed="false">
      <c r="A29" s="27" t="n">
        <f aca="false">A28+1</f>
        <v>14</v>
      </c>
      <c r="B29" s="162" t="s">
        <v>404</v>
      </c>
      <c r="C29" s="56"/>
      <c r="D29" s="49"/>
      <c r="E29" s="36" t="n">
        <v>1999</v>
      </c>
      <c r="F29" s="35" t="s">
        <v>30</v>
      </c>
      <c r="G29" s="33" t="s">
        <v>98</v>
      </c>
      <c r="H29" s="46" t="n">
        <v>71.2</v>
      </c>
      <c r="I29" s="47" t="n">
        <v>80</v>
      </c>
      <c r="J29" s="35" t="n">
        <v>14</v>
      </c>
      <c r="K29" s="36" t="n">
        <v>135</v>
      </c>
      <c r="L29" s="47" t="n">
        <f aca="false">K29/2</f>
        <v>67.5</v>
      </c>
      <c r="M29" s="35" t="n">
        <v>10</v>
      </c>
      <c r="N29" s="47" t="n">
        <f aca="false">I29+L29</f>
        <v>147.5</v>
      </c>
      <c r="O29" s="35" t="n">
        <v>5</v>
      </c>
      <c r="P29" s="36" t="n">
        <v>1</v>
      </c>
      <c r="Q29" s="56" t="s">
        <v>405</v>
      </c>
      <c r="R29" s="242"/>
    </row>
    <row r="30" customFormat="false" ht="15" hidden="false" customHeight="true" outlineLevel="0" collapsed="false">
      <c r="A30" s="27" t="n">
        <f aca="false">A29+1</f>
        <v>15</v>
      </c>
      <c r="B30" s="605" t="s">
        <v>406</v>
      </c>
      <c r="C30" s="606"/>
      <c r="D30" s="230"/>
      <c r="E30" s="72" t="n">
        <v>1999</v>
      </c>
      <c r="F30" s="76" t="n">
        <v>1</v>
      </c>
      <c r="G30" s="33" t="s">
        <v>186</v>
      </c>
      <c r="H30" s="46" t="n">
        <v>68.2</v>
      </c>
      <c r="I30" s="47" t="n">
        <v>69</v>
      </c>
      <c r="J30" s="47" t="n">
        <v>15</v>
      </c>
      <c r="K30" s="47" t="n">
        <v>100</v>
      </c>
      <c r="L30" s="78" t="n">
        <f aca="false">K30/2</f>
        <v>50</v>
      </c>
      <c r="M30" s="35" t="n">
        <v>14</v>
      </c>
      <c r="N30" s="78" t="n">
        <f aca="false">I30+L30</f>
        <v>119</v>
      </c>
      <c r="O30" s="47" t="n">
        <v>4</v>
      </c>
      <c r="P30" s="512" t="n">
        <v>2</v>
      </c>
      <c r="Q30" s="605" t="s">
        <v>407</v>
      </c>
      <c r="R30" s="230"/>
    </row>
    <row r="31" customFormat="false" ht="12.75" hidden="false" customHeight="false" outlineLevel="0" collapsed="false">
      <c r="A31" s="540"/>
      <c r="P31" s="26"/>
    </row>
    <row r="32" customFormat="false" ht="15.75" hidden="false" customHeight="false" outlineLevel="0" collapsed="false">
      <c r="A32" s="607" t="s">
        <v>408</v>
      </c>
      <c r="B32" s="572"/>
      <c r="C32" s="572"/>
      <c r="D32" s="572"/>
      <c r="E32" s="572"/>
      <c r="F32" s="572"/>
      <c r="G32" s="572"/>
      <c r="H32" s="572"/>
      <c r="I32" s="572"/>
      <c r="J32" s="572"/>
      <c r="K32" s="572"/>
      <c r="L32" s="572"/>
      <c r="M32" s="572"/>
      <c r="P32" s="26"/>
    </row>
    <row r="33" customFormat="false" ht="15.75" hidden="false" customHeight="false" outlineLevel="0" collapsed="false">
      <c r="A33" s="607" t="s">
        <v>409</v>
      </c>
      <c r="B33" s="572"/>
      <c r="C33" s="572"/>
      <c r="D33" s="572"/>
      <c r="E33" s="572"/>
      <c r="F33" s="572"/>
      <c r="G33" s="572"/>
      <c r="H33" s="572"/>
      <c r="I33" s="572"/>
      <c r="J33" s="572"/>
      <c r="K33" s="572"/>
      <c r="L33" s="572"/>
      <c r="M33" s="572"/>
      <c r="P33" s="26"/>
    </row>
    <row r="34" customFormat="false" ht="15.75" hidden="false" customHeight="false" outlineLevel="0" collapsed="false">
      <c r="A34" s="607" t="s">
        <v>410</v>
      </c>
      <c r="B34" s="572"/>
      <c r="C34" s="572"/>
      <c r="D34" s="572"/>
      <c r="E34" s="572"/>
      <c r="F34" s="572"/>
      <c r="G34" s="572"/>
      <c r="H34" s="572"/>
      <c r="I34" s="572"/>
      <c r="J34" s="572"/>
      <c r="K34" s="572"/>
      <c r="L34" s="572"/>
      <c r="M34" s="572"/>
      <c r="P34" s="26"/>
    </row>
    <row r="35" customFormat="false" ht="12.75" hidden="false" customHeight="false" outlineLevel="0" collapsed="false">
      <c r="A35" s="540"/>
      <c r="P35" s="26"/>
    </row>
    <row r="36" customFormat="false" ht="15.75" hidden="false" customHeight="false" outlineLevel="0" collapsed="false">
      <c r="A36" s="608" t="s">
        <v>69</v>
      </c>
      <c r="B36" s="609"/>
      <c r="C36" s="609"/>
      <c r="D36" s="610"/>
      <c r="E36" s="611" t="s">
        <v>70</v>
      </c>
      <c r="F36" s="609"/>
      <c r="G36" s="610"/>
      <c r="H36" s="610"/>
      <c r="I36" s="612" t="s">
        <v>71</v>
      </c>
      <c r="J36" s="119"/>
      <c r="K36" s="610"/>
      <c r="L36" s="610"/>
      <c r="M36" s="610"/>
      <c r="N36" s="530" t="s">
        <v>332</v>
      </c>
      <c r="O36" s="611"/>
      <c r="P36" s="611"/>
      <c r="Q36" s="350"/>
    </row>
    <row r="37" customFormat="false" ht="15.75" hidden="false" customHeight="false" outlineLevel="0" collapsed="false">
      <c r="A37" s="612"/>
      <c r="B37" s="611"/>
      <c r="C37" s="611"/>
      <c r="D37" s="609"/>
      <c r="E37" s="609"/>
      <c r="F37" s="609"/>
      <c r="G37" s="609"/>
      <c r="H37" s="612"/>
      <c r="I37" s="609"/>
      <c r="J37" s="119"/>
      <c r="K37" s="119"/>
      <c r="L37" s="610"/>
      <c r="M37" s="610"/>
      <c r="O37" s="611"/>
      <c r="P37" s="611"/>
      <c r="Q37" s="300"/>
    </row>
    <row r="38" customFormat="false" ht="15.75" hidden="false" customHeight="false" outlineLevel="0" collapsed="false">
      <c r="A38" s="612" t="s">
        <v>73</v>
      </c>
      <c r="B38" s="611"/>
      <c r="C38" s="611"/>
      <c r="D38" s="610"/>
      <c r="E38" s="609" t="s">
        <v>74</v>
      </c>
      <c r="F38" s="609"/>
      <c r="G38" s="610"/>
      <c r="H38" s="610"/>
      <c r="I38" s="612" t="s">
        <v>75</v>
      </c>
      <c r="J38" s="611"/>
      <c r="K38" s="610"/>
      <c r="L38" s="610"/>
      <c r="M38" s="610"/>
      <c r="N38" s="609" t="s">
        <v>76</v>
      </c>
      <c r="O38" s="350"/>
      <c r="P38" s="350"/>
      <c r="Q38" s="350"/>
    </row>
    <row r="39" customFormat="false" ht="1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</row>
  </sheetData>
  <mergeCells count="28">
    <mergeCell ref="A1:R1"/>
    <mergeCell ref="A2:R2"/>
    <mergeCell ref="A3:R3"/>
    <mergeCell ref="A4:R4"/>
    <mergeCell ref="A5:C5"/>
    <mergeCell ref="P5:R5"/>
    <mergeCell ref="A6:C6"/>
    <mergeCell ref="D6:O6"/>
    <mergeCell ref="P6:R6"/>
    <mergeCell ref="A7:C7"/>
    <mergeCell ref="D7:O7"/>
    <mergeCell ref="P7:R7"/>
    <mergeCell ref="D8:O8"/>
    <mergeCell ref="D9:O9"/>
    <mergeCell ref="A14:A15"/>
    <mergeCell ref="B14:D15"/>
    <mergeCell ref="E14:E15"/>
    <mergeCell ref="F14:F15"/>
    <mergeCell ref="G14:G15"/>
    <mergeCell ref="H14:H15"/>
    <mergeCell ref="I14:I15"/>
    <mergeCell ref="J14:J15"/>
    <mergeCell ref="K14:L14"/>
    <mergeCell ref="M14:M15"/>
    <mergeCell ref="N14:N15"/>
    <mergeCell ref="O14:O15"/>
    <mergeCell ref="P14:P15"/>
    <mergeCell ref="Q14:R15"/>
  </mergeCells>
  <printOptions headings="false" gridLines="false" gridLinesSet="true" horizontalCentered="false" verticalCentered="false"/>
  <pageMargins left="0.433333333333333" right="0.157638888888889" top="1.02986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9" activeCellId="0" sqref="A29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false" hidden="false" outlineLevel="0" max="2" min="2" style="26" width="9.14"/>
    <col collapsed="false" customWidth="true" hidden="false" outlineLevel="0" max="3" min="3" style="26" width="10.41"/>
    <col collapsed="false" customWidth="true" hidden="false" outlineLevel="0" max="4" min="4" style="26" width="5.99"/>
    <col collapsed="false" customWidth="true" hidden="false" outlineLevel="0" max="5" min="5" style="26" width="7.56"/>
    <col collapsed="false" customWidth="true" hidden="false" outlineLevel="0" max="6" min="6" style="26" width="6.28"/>
    <col collapsed="false" customWidth="true" hidden="false" outlineLevel="0" max="7" min="7" style="26" width="27.56"/>
    <col collapsed="false" customWidth="true" hidden="false" outlineLevel="0" max="8" min="8" style="477" width="6.13"/>
    <col collapsed="false" customWidth="true" hidden="false" outlineLevel="0" max="9" min="9" style="26" width="5.85"/>
    <col collapsed="false" customWidth="true" hidden="false" outlineLevel="0" max="10" min="10" style="26" width="5.99"/>
    <col collapsed="false" customWidth="true" hidden="false" outlineLevel="0" max="11" min="11" style="26" width="5.85"/>
    <col collapsed="false" customWidth="true" hidden="false" outlineLevel="0" max="12" min="12" style="26" width="5.99"/>
    <col collapsed="false" customWidth="true" hidden="false" outlineLevel="0" max="13" min="13" style="26" width="5.85"/>
    <col collapsed="false" customWidth="true" hidden="false" outlineLevel="0" max="14" min="14" style="26" width="6.99"/>
    <col collapsed="false" customWidth="true" hidden="false" outlineLevel="0" max="15" min="15" style="26" width="5.56"/>
    <col collapsed="false" customWidth="true" hidden="false" outlineLevel="0" max="16" min="16" style="593" width="5.71"/>
    <col collapsed="false" customWidth="true" hidden="false" outlineLevel="0" max="17" min="17" style="26" width="11.28"/>
    <col collapsed="false" customWidth="true" hidden="false" outlineLevel="0" max="18" min="18" style="26" width="17.42"/>
    <col collapsed="false" customWidth="false" hidden="false" outlineLevel="0" max="257" min="19" style="26" width="9.14"/>
  </cols>
  <sheetData>
    <row r="1" customFormat="false" ht="17.25" hidden="false" customHeight="true" outlineLevel="0" collapsed="false">
      <c r="A1" s="478" t="s">
        <v>0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</row>
    <row r="2" customFormat="false" ht="17.25" hidden="false" customHeight="true" outlineLevel="0" collapsed="false">
      <c r="A2" s="478" t="s">
        <v>1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</row>
    <row r="3" customFormat="false" ht="17.25" hidden="false" customHeight="true" outlineLevel="0" collapsed="false">
      <c r="A3" s="478" t="s">
        <v>2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</row>
    <row r="4" customFormat="false" ht="17.25" hidden="false" customHeight="true" outlineLevel="0" collapsed="false">
      <c r="A4" s="478" t="s">
        <v>334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</row>
    <row r="5" customFormat="false" ht="13.5" hidden="false" customHeight="true" outlineLevel="0" collapsed="false">
      <c r="A5" s="4" t="s">
        <v>4</v>
      </c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 t="s">
        <v>335</v>
      </c>
      <c r="Q5" s="4"/>
      <c r="R5" s="4"/>
    </row>
    <row r="6" customFormat="false" ht="17.25" hidden="false" customHeight="true" outlineLevel="0" collapsed="false">
      <c r="A6" s="187" t="s">
        <v>6</v>
      </c>
      <c r="B6" s="187"/>
      <c r="C6" s="187"/>
      <c r="D6" s="8" t="s">
        <v>33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79" t="s">
        <v>8</v>
      </c>
      <c r="Q6" s="479"/>
      <c r="R6" s="479"/>
    </row>
    <row r="7" customFormat="false" ht="16.5" hidden="false" customHeight="true" outlineLevel="0" collapsed="false">
      <c r="A7" s="27" t="s">
        <v>9</v>
      </c>
      <c r="B7" s="27"/>
      <c r="C7" s="27"/>
      <c r="D7" s="480" t="s">
        <v>337</v>
      </c>
      <c r="E7" s="480"/>
      <c r="F7" s="480"/>
      <c r="G7" s="480"/>
      <c r="H7" s="480"/>
      <c r="I7" s="480"/>
      <c r="J7" s="480"/>
      <c r="K7" s="480"/>
      <c r="L7" s="480"/>
      <c r="M7" s="480"/>
      <c r="N7" s="480"/>
      <c r="O7" s="480"/>
      <c r="P7" s="27" t="s">
        <v>11</v>
      </c>
      <c r="Q7" s="27"/>
      <c r="R7" s="27"/>
    </row>
    <row r="8" customFormat="false" ht="17.25" hidden="false" customHeight="true" outlineLevel="0" collapsed="false">
      <c r="A8" s="481" t="s">
        <v>338</v>
      </c>
      <c r="B8" s="481" t="s">
        <v>339</v>
      </c>
      <c r="C8" s="481" t="s">
        <v>340</v>
      </c>
      <c r="D8" s="480" t="s">
        <v>341</v>
      </c>
      <c r="E8" s="480"/>
      <c r="F8" s="480"/>
      <c r="G8" s="480"/>
      <c r="H8" s="480"/>
      <c r="I8" s="480"/>
      <c r="J8" s="480"/>
      <c r="K8" s="480"/>
      <c r="L8" s="480"/>
      <c r="M8" s="480"/>
      <c r="N8" s="480"/>
      <c r="O8" s="480"/>
      <c r="P8" s="27" t="s">
        <v>13</v>
      </c>
      <c r="Q8" s="27" t="s">
        <v>161</v>
      </c>
      <c r="R8" s="27" t="s">
        <v>162</v>
      </c>
    </row>
    <row r="9" customFormat="false" ht="17.25" hidden="false" customHeight="true" outlineLevel="0" collapsed="false">
      <c r="A9" s="481" t="n">
        <v>169</v>
      </c>
      <c r="B9" s="481" t="n">
        <v>224</v>
      </c>
      <c r="C9" s="27" t="n">
        <v>281</v>
      </c>
      <c r="D9" s="480" t="s">
        <v>411</v>
      </c>
      <c r="E9" s="480"/>
      <c r="F9" s="480"/>
      <c r="G9" s="480"/>
      <c r="H9" s="480"/>
      <c r="I9" s="480"/>
      <c r="J9" s="480"/>
      <c r="K9" s="480"/>
      <c r="L9" s="480"/>
      <c r="M9" s="480"/>
      <c r="N9" s="480"/>
      <c r="O9" s="480"/>
      <c r="P9" s="27" t="n">
        <v>130</v>
      </c>
      <c r="Q9" s="27" t="n">
        <v>105</v>
      </c>
      <c r="R9" s="27" t="n">
        <v>80</v>
      </c>
    </row>
    <row r="10" customFormat="false" ht="17.25" hidden="false" customHeight="true" outlineLevel="0" collapsed="false">
      <c r="A10" s="1"/>
      <c r="B10" s="1"/>
      <c r="C10" s="1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"/>
      <c r="Q10" s="1"/>
      <c r="R10" s="1"/>
    </row>
    <row r="11" customFormat="false" ht="17.25" hidden="false" customHeight="true" outlineLevel="0" collapsed="false">
      <c r="A11" s="1"/>
      <c r="B11" s="16" t="s">
        <v>17</v>
      </c>
      <c r="C11" s="17"/>
      <c r="D11" s="18"/>
      <c r="E11" s="19" t="n">
        <v>3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"/>
      <c r="Q11" s="1"/>
      <c r="R11" s="1"/>
    </row>
    <row r="12" customFormat="false" ht="17.25" hidden="false" customHeight="true" outlineLevel="0" collapsed="false">
      <c r="A12" s="1"/>
      <c r="B12" s="20" t="s">
        <v>18</v>
      </c>
      <c r="C12" s="21"/>
      <c r="D12" s="22"/>
      <c r="E12" s="23" t="n">
        <v>516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"/>
      <c r="Q12" s="1"/>
      <c r="R12" s="1"/>
    </row>
    <row r="13" customFormat="false" ht="16.9" hidden="false" customHeight="true" outlineLevel="0" collapsed="false">
      <c r="A13" s="3"/>
      <c r="B13" s="3"/>
      <c r="C13" s="3"/>
      <c r="D13" s="3"/>
      <c r="E13" s="3"/>
      <c r="F13" s="3"/>
      <c r="G13" s="3"/>
      <c r="H13" s="482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A14" s="25" t="s">
        <v>19</v>
      </c>
      <c r="B14" s="25" t="s">
        <v>20</v>
      </c>
      <c r="C14" s="25"/>
      <c r="D14" s="25"/>
      <c r="E14" s="25" t="s">
        <v>21</v>
      </c>
      <c r="F14" s="25" t="s">
        <v>116</v>
      </c>
      <c r="G14" s="25" t="s">
        <v>23</v>
      </c>
      <c r="H14" s="25" t="s">
        <v>24</v>
      </c>
      <c r="I14" s="25" t="s">
        <v>167</v>
      </c>
      <c r="J14" s="25" t="s">
        <v>19</v>
      </c>
      <c r="K14" s="550" t="s">
        <v>25</v>
      </c>
      <c r="L14" s="550"/>
      <c r="M14" s="550" t="s">
        <v>19</v>
      </c>
      <c r="N14" s="25" t="s">
        <v>388</v>
      </c>
      <c r="O14" s="25" t="s">
        <v>26</v>
      </c>
      <c r="P14" s="25" t="s">
        <v>27</v>
      </c>
      <c r="Q14" s="25" t="s">
        <v>28</v>
      </c>
      <c r="R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550" t="s">
        <v>344</v>
      </c>
      <c r="L15" s="550" t="s">
        <v>345</v>
      </c>
      <c r="M15" s="550"/>
      <c r="N15" s="25"/>
      <c r="O15" s="25"/>
      <c r="P15" s="25"/>
      <c r="Q15" s="25"/>
      <c r="R15" s="25"/>
    </row>
    <row r="16" customFormat="false" ht="17.25" hidden="false" customHeight="true" outlineLevel="0" collapsed="false">
      <c r="A16" s="27" t="n">
        <v>1</v>
      </c>
      <c r="B16" s="111" t="s">
        <v>238</v>
      </c>
      <c r="C16" s="114"/>
      <c r="D16" s="111"/>
      <c r="E16" s="31" t="n">
        <v>1999</v>
      </c>
      <c r="F16" s="35" t="s">
        <v>222</v>
      </c>
      <c r="G16" s="39" t="s">
        <v>130</v>
      </c>
      <c r="H16" s="34" t="n">
        <v>77.6</v>
      </c>
      <c r="I16" s="35" t="n">
        <v>174</v>
      </c>
      <c r="J16" s="35" t="n">
        <v>1</v>
      </c>
      <c r="K16" s="35" t="n">
        <v>219</v>
      </c>
      <c r="L16" s="252" t="n">
        <f aca="false">K16/2</f>
        <v>109.5</v>
      </c>
      <c r="M16" s="35" t="n">
        <v>1</v>
      </c>
      <c r="N16" s="252" t="n">
        <f aca="false">I16+L16</f>
        <v>283.5</v>
      </c>
      <c r="O16" s="35" t="n">
        <v>20</v>
      </c>
      <c r="P16" s="35" t="n">
        <v>1</v>
      </c>
      <c r="Q16" s="111" t="s">
        <v>239</v>
      </c>
      <c r="R16" s="38"/>
    </row>
    <row r="17" customFormat="false" ht="17.25" hidden="false" customHeight="true" outlineLevel="0" collapsed="false">
      <c r="A17" s="27" t="n">
        <f aca="false">A16+1</f>
        <v>2</v>
      </c>
      <c r="B17" s="195" t="s">
        <v>412</v>
      </c>
      <c r="C17" s="80"/>
      <c r="D17" s="81"/>
      <c r="E17" s="207" t="n">
        <v>2000</v>
      </c>
      <c r="F17" s="47" t="s">
        <v>30</v>
      </c>
      <c r="G17" s="33" t="s">
        <v>413</v>
      </c>
      <c r="H17" s="394" t="n">
        <v>76.5</v>
      </c>
      <c r="I17" s="214" t="n">
        <v>134</v>
      </c>
      <c r="J17" s="45" t="n">
        <v>2</v>
      </c>
      <c r="K17" s="214" t="n">
        <v>201</v>
      </c>
      <c r="L17" s="252" t="n">
        <f aca="false">K17/2</f>
        <v>100.5</v>
      </c>
      <c r="M17" s="214" t="n">
        <v>2</v>
      </c>
      <c r="N17" s="252" t="n">
        <f aca="false">I17+L17</f>
        <v>234.5</v>
      </c>
      <c r="O17" s="214" t="n">
        <v>18</v>
      </c>
      <c r="P17" s="207" t="n">
        <v>1</v>
      </c>
      <c r="Q17" s="195" t="s">
        <v>414</v>
      </c>
      <c r="R17" s="514"/>
    </row>
    <row r="18" customFormat="false" ht="17.25" hidden="false" customHeight="true" outlineLevel="0" collapsed="false">
      <c r="A18" s="27" t="n">
        <f aca="false">A17+1</f>
        <v>3</v>
      </c>
      <c r="B18" s="56" t="s">
        <v>313</v>
      </c>
      <c r="C18" s="285"/>
      <c r="D18" s="268"/>
      <c r="E18" s="36" t="n">
        <v>2000</v>
      </c>
      <c r="F18" s="47" t="s">
        <v>30</v>
      </c>
      <c r="G18" s="82" t="s">
        <v>66</v>
      </c>
      <c r="H18" s="372" t="n">
        <v>75.8</v>
      </c>
      <c r="I18" s="252" t="n">
        <v>126</v>
      </c>
      <c r="J18" s="252" t="n">
        <v>3</v>
      </c>
      <c r="K18" s="252" t="n">
        <v>167</v>
      </c>
      <c r="L18" s="252" t="n">
        <f aca="false">K18/2</f>
        <v>83.5</v>
      </c>
      <c r="M18" s="252" t="n">
        <v>3</v>
      </c>
      <c r="N18" s="252" t="n">
        <f aca="false">I18+L18</f>
        <v>209.5</v>
      </c>
      <c r="O18" s="252" t="n">
        <v>16</v>
      </c>
      <c r="P18" s="551" t="n">
        <v>1</v>
      </c>
      <c r="Q18" s="49" t="s">
        <v>415</v>
      </c>
      <c r="R18" s="613"/>
    </row>
    <row r="19" customFormat="false" ht="17.25" hidden="false" customHeight="true" outlineLevel="0" collapsed="false">
      <c r="A19" s="27" t="n">
        <f aca="false">A18+1</f>
        <v>4</v>
      </c>
      <c r="B19" s="39" t="s">
        <v>247</v>
      </c>
      <c r="C19" s="194"/>
      <c r="D19" s="110"/>
      <c r="E19" s="207" t="n">
        <v>2000</v>
      </c>
      <c r="F19" s="47" t="s">
        <v>30</v>
      </c>
      <c r="G19" s="82" t="s">
        <v>58</v>
      </c>
      <c r="H19" s="614" t="n">
        <v>77.3</v>
      </c>
      <c r="I19" s="32" t="n">
        <v>116</v>
      </c>
      <c r="J19" s="32" t="n">
        <v>4</v>
      </c>
      <c r="K19" s="32" t="n">
        <v>158</v>
      </c>
      <c r="L19" s="252" t="n">
        <f aca="false">K19/2</f>
        <v>79</v>
      </c>
      <c r="M19" s="214" t="n">
        <v>4</v>
      </c>
      <c r="N19" s="252" t="n">
        <f aca="false">I19+L19</f>
        <v>195</v>
      </c>
      <c r="O19" s="32" t="n">
        <v>15</v>
      </c>
      <c r="P19" s="32" t="n">
        <v>1</v>
      </c>
      <c r="Q19" s="115" t="s">
        <v>248</v>
      </c>
      <c r="R19" s="110"/>
    </row>
    <row r="20" customFormat="false" ht="17.25" hidden="false" customHeight="true" outlineLevel="0" collapsed="false">
      <c r="A20" s="27" t="n">
        <f aca="false">A19+1</f>
        <v>5</v>
      </c>
      <c r="B20" s="147" t="s">
        <v>416</v>
      </c>
      <c r="C20" s="147"/>
      <c r="D20" s="41"/>
      <c r="E20" s="35" t="n">
        <v>2000</v>
      </c>
      <c r="F20" s="35" t="n">
        <v>1</v>
      </c>
      <c r="G20" s="82" t="s">
        <v>63</v>
      </c>
      <c r="H20" s="34" t="n">
        <v>75.1</v>
      </c>
      <c r="I20" s="35" t="n">
        <v>109</v>
      </c>
      <c r="J20" s="35" t="n">
        <v>6</v>
      </c>
      <c r="K20" s="35" t="n">
        <v>147</v>
      </c>
      <c r="L20" s="252" t="n">
        <f aca="false">K20/2</f>
        <v>73.5</v>
      </c>
      <c r="M20" s="214" t="n">
        <v>6</v>
      </c>
      <c r="N20" s="252" t="n">
        <f aca="false">I20+L20</f>
        <v>182.5</v>
      </c>
      <c r="O20" s="35" t="n">
        <v>14</v>
      </c>
      <c r="P20" s="36" t="n">
        <v>1</v>
      </c>
      <c r="Q20" s="147" t="s">
        <v>403</v>
      </c>
      <c r="R20" s="41"/>
    </row>
    <row r="21" customFormat="false" ht="17.25" hidden="false" customHeight="true" outlineLevel="0" collapsed="false">
      <c r="A21" s="27" t="n">
        <f aca="false">A20+1</f>
        <v>6</v>
      </c>
      <c r="B21" s="147" t="s">
        <v>240</v>
      </c>
      <c r="C21" s="147"/>
      <c r="D21" s="41"/>
      <c r="E21" s="35" t="n">
        <v>2000</v>
      </c>
      <c r="F21" s="35" t="n">
        <v>1</v>
      </c>
      <c r="G21" s="146" t="s">
        <v>43</v>
      </c>
      <c r="H21" s="34" t="n">
        <v>77.7</v>
      </c>
      <c r="I21" s="35" t="n">
        <v>116</v>
      </c>
      <c r="J21" s="35" t="n">
        <v>5</v>
      </c>
      <c r="K21" s="35" t="n">
        <v>125</v>
      </c>
      <c r="L21" s="252" t="n">
        <f aca="false">K21/2</f>
        <v>62.5</v>
      </c>
      <c r="M21" s="214" t="n">
        <v>8</v>
      </c>
      <c r="N21" s="252" t="n">
        <f aca="false">I21+L21</f>
        <v>178.5</v>
      </c>
      <c r="O21" s="35" t="n">
        <v>13</v>
      </c>
      <c r="P21" s="35" t="n">
        <v>1</v>
      </c>
      <c r="Q21" s="109" t="s">
        <v>241</v>
      </c>
      <c r="R21" s="268"/>
    </row>
    <row r="22" customFormat="false" ht="17.25" hidden="false" customHeight="true" outlineLevel="0" collapsed="false">
      <c r="A22" s="27" t="n">
        <f aca="false">A21+1</f>
        <v>7</v>
      </c>
      <c r="B22" s="275" t="s">
        <v>417</v>
      </c>
      <c r="C22" s="147"/>
      <c r="D22" s="41"/>
      <c r="E22" s="35" t="n">
        <v>2000</v>
      </c>
      <c r="F22" s="281" t="n">
        <v>1</v>
      </c>
      <c r="G22" s="132" t="s">
        <v>37</v>
      </c>
      <c r="H22" s="578" t="n">
        <v>77.1</v>
      </c>
      <c r="I22" s="35" t="n">
        <v>100</v>
      </c>
      <c r="J22" s="35" t="n">
        <v>7</v>
      </c>
      <c r="K22" s="35" t="n">
        <v>122</v>
      </c>
      <c r="L22" s="252" t="n">
        <f aca="false">K22/2</f>
        <v>61</v>
      </c>
      <c r="M22" s="252" t="n">
        <v>9</v>
      </c>
      <c r="N22" s="252" t="n">
        <f aca="false">I22+L22</f>
        <v>161</v>
      </c>
      <c r="O22" s="35" t="n">
        <v>12</v>
      </c>
      <c r="P22" s="36" t="n">
        <v>1</v>
      </c>
      <c r="Q22" s="275" t="s">
        <v>250</v>
      </c>
      <c r="R22" s="41"/>
    </row>
    <row r="23" customFormat="false" ht="15.75" hidden="false" customHeight="false" outlineLevel="0" collapsed="false">
      <c r="A23" s="27" t="n">
        <f aca="false">A22+1</f>
        <v>8</v>
      </c>
      <c r="B23" s="185" t="s">
        <v>256</v>
      </c>
      <c r="C23" s="185"/>
      <c r="D23" s="185"/>
      <c r="E23" s="31" t="n">
        <v>1999</v>
      </c>
      <c r="F23" s="32" t="n">
        <v>1</v>
      </c>
      <c r="G23" s="303" t="s">
        <v>182</v>
      </c>
      <c r="H23" s="34" t="n">
        <v>75.5</v>
      </c>
      <c r="I23" s="35" t="n">
        <v>85</v>
      </c>
      <c r="J23" s="35" t="n">
        <v>8</v>
      </c>
      <c r="K23" s="35" t="n">
        <v>127</v>
      </c>
      <c r="L23" s="252" t="n">
        <f aca="false">K23/2</f>
        <v>63.5</v>
      </c>
      <c r="M23" s="252" t="n">
        <v>7</v>
      </c>
      <c r="N23" s="252" t="n">
        <f aca="false">I23+L23</f>
        <v>148.5</v>
      </c>
      <c r="O23" s="35" t="n">
        <v>11</v>
      </c>
      <c r="P23" s="36" t="n">
        <v>1</v>
      </c>
      <c r="Q23" s="223" t="s">
        <v>219</v>
      </c>
      <c r="R23" s="41"/>
    </row>
    <row r="24" customFormat="false" ht="15.75" hidden="false" customHeight="false" outlineLevel="0" collapsed="false">
      <c r="A24" s="27" t="n">
        <f aca="false">A23+1</f>
        <v>9</v>
      </c>
      <c r="B24" s="586" t="s">
        <v>418</v>
      </c>
      <c r="C24" s="615"/>
      <c r="D24" s="616"/>
      <c r="E24" s="207" t="n">
        <v>2000</v>
      </c>
      <c r="F24" s="252" t="n">
        <v>1</v>
      </c>
      <c r="G24" s="613" t="s">
        <v>419</v>
      </c>
      <c r="H24" s="372" t="n">
        <v>77.2</v>
      </c>
      <c r="I24" s="252" t="n">
        <v>84</v>
      </c>
      <c r="J24" s="252" t="n">
        <v>9</v>
      </c>
      <c r="K24" s="252" t="n">
        <v>111</v>
      </c>
      <c r="L24" s="252" t="n">
        <f aca="false">K24/2</f>
        <v>55.5</v>
      </c>
      <c r="M24" s="214" t="n">
        <v>10</v>
      </c>
      <c r="N24" s="252" t="n">
        <f aca="false">I24+L24</f>
        <v>139.5</v>
      </c>
      <c r="O24" s="35" t="n">
        <v>10</v>
      </c>
      <c r="P24" s="36" t="n">
        <v>1</v>
      </c>
      <c r="Q24" s="79" t="s">
        <v>420</v>
      </c>
      <c r="R24" s="242"/>
    </row>
    <row r="25" customFormat="false" ht="15.75" hidden="false" customHeight="false" outlineLevel="0" collapsed="false">
      <c r="A25" s="27" t="n">
        <f aca="false">A24+1</f>
        <v>10</v>
      </c>
      <c r="B25" s="56" t="s">
        <v>421</v>
      </c>
      <c r="C25" s="285"/>
      <c r="D25" s="268"/>
      <c r="E25" s="31" t="n">
        <v>1999</v>
      </c>
      <c r="F25" s="47" t="n">
        <v>3</v>
      </c>
      <c r="G25" s="115" t="s">
        <v>113</v>
      </c>
      <c r="H25" s="46" t="n">
        <v>74.6</v>
      </c>
      <c r="I25" s="47" t="n">
        <v>62</v>
      </c>
      <c r="J25" s="47" t="n">
        <v>10</v>
      </c>
      <c r="K25" s="47" t="n">
        <v>151</v>
      </c>
      <c r="L25" s="252" t="n">
        <f aca="false">K25/2</f>
        <v>75.5</v>
      </c>
      <c r="M25" s="252" t="n">
        <v>5</v>
      </c>
      <c r="N25" s="252" t="n">
        <f aca="false">I25+L25</f>
        <v>137.5</v>
      </c>
      <c r="O25" s="35" t="n">
        <v>9</v>
      </c>
      <c r="P25" s="36" t="n">
        <v>1</v>
      </c>
      <c r="Q25" s="77" t="s">
        <v>422</v>
      </c>
      <c r="R25" s="617"/>
    </row>
    <row r="26" customFormat="false" ht="15.75" hidden="false" customHeight="false" outlineLevel="0" collapsed="false">
      <c r="A26" s="27" t="n">
        <f aca="false">A25+1</f>
        <v>11</v>
      </c>
      <c r="B26" s="48" t="s">
        <v>252</v>
      </c>
      <c r="C26" s="285"/>
      <c r="D26" s="268"/>
      <c r="E26" s="220" t="n">
        <v>1999</v>
      </c>
      <c r="F26" s="47" t="n">
        <v>1</v>
      </c>
      <c r="G26" s="132" t="s">
        <v>182</v>
      </c>
      <c r="H26" s="372" t="n">
        <v>76.8</v>
      </c>
      <c r="I26" s="252" t="n">
        <v>41</v>
      </c>
      <c r="J26" s="252" t="n">
        <v>11</v>
      </c>
      <c r="K26" s="252" t="n">
        <v>103</v>
      </c>
      <c r="L26" s="252" t="n">
        <f aca="false">K26/2</f>
        <v>51.5</v>
      </c>
      <c r="M26" s="252" t="n">
        <v>11</v>
      </c>
      <c r="N26" s="252" t="n">
        <f aca="false">I26+L26</f>
        <v>92.5</v>
      </c>
      <c r="O26" s="35" t="n">
        <v>8</v>
      </c>
      <c r="P26" s="551" t="n">
        <v>3</v>
      </c>
      <c r="Q26" s="77" t="s">
        <v>423</v>
      </c>
      <c r="R26" s="268"/>
    </row>
    <row r="27" customFormat="false" ht="15.75" hidden="false" customHeight="false" outlineLevel="0" collapsed="false">
      <c r="A27" s="27" t="n">
        <f aca="false">A26+1</f>
        <v>12</v>
      </c>
      <c r="B27" s="618" t="s">
        <v>251</v>
      </c>
      <c r="C27" s="80"/>
      <c r="D27" s="81"/>
      <c r="E27" s="197" t="n">
        <v>1999</v>
      </c>
      <c r="F27" s="45" t="n">
        <v>1</v>
      </c>
      <c r="G27" s="33" t="s">
        <v>47</v>
      </c>
      <c r="H27" s="619" t="n">
        <v>77.4</v>
      </c>
      <c r="I27" s="45" t="s">
        <v>424</v>
      </c>
      <c r="J27" s="45"/>
      <c r="K27" s="45"/>
      <c r="L27" s="252" t="n">
        <f aca="false">K27/2</f>
        <v>0</v>
      </c>
      <c r="M27" s="45"/>
      <c r="N27" s="252"/>
      <c r="O27" s="45" t="n">
        <v>0</v>
      </c>
      <c r="P27" s="197" t="n">
        <v>0</v>
      </c>
      <c r="Q27" s="115" t="s">
        <v>173</v>
      </c>
      <c r="R27" s="514"/>
    </row>
    <row r="28" customFormat="false" ht="15.75" hidden="false" customHeight="false" outlineLevel="0" collapsed="false">
      <c r="A28" s="1"/>
      <c r="B28" s="620"/>
      <c r="C28" s="283"/>
      <c r="D28" s="283"/>
      <c r="E28" s="518"/>
      <c r="F28" s="621"/>
      <c r="G28" s="303"/>
      <c r="H28" s="622"/>
      <c r="I28" s="621"/>
      <c r="J28" s="623"/>
      <c r="K28" s="621"/>
      <c r="L28" s="523"/>
      <c r="M28" s="621"/>
      <c r="N28" s="523"/>
      <c r="O28" s="621"/>
      <c r="P28" s="518"/>
      <c r="Q28" s="161"/>
      <c r="R28" s="161"/>
    </row>
    <row r="29" customFormat="false" ht="17.25" hidden="false" customHeight="true" outlineLevel="0" collapsed="false">
      <c r="A29" s="607" t="s">
        <v>425</v>
      </c>
      <c r="B29" s="572"/>
      <c r="C29" s="572"/>
      <c r="D29" s="572"/>
      <c r="E29" s="572"/>
      <c r="F29" s="572"/>
      <c r="G29" s="572"/>
      <c r="H29" s="572"/>
      <c r="I29" s="572"/>
      <c r="J29" s="572"/>
      <c r="K29" s="572"/>
      <c r="L29" s="572"/>
      <c r="M29" s="572"/>
    </row>
    <row r="30" customFormat="false" ht="17.25" hidden="false" customHeight="true" outlineLevel="0" collapsed="false">
      <c r="A30" s="607" t="s">
        <v>426</v>
      </c>
      <c r="B30" s="572"/>
      <c r="C30" s="572"/>
      <c r="D30" s="572"/>
      <c r="E30" s="572"/>
      <c r="F30" s="572"/>
      <c r="G30" s="572"/>
      <c r="H30" s="572"/>
      <c r="I30" s="572"/>
      <c r="J30" s="572"/>
      <c r="K30" s="572"/>
      <c r="L30" s="572"/>
      <c r="M30" s="572"/>
    </row>
    <row r="31" customFormat="false" ht="17.25" hidden="false" customHeight="true" outlineLevel="0" collapsed="false">
      <c r="B31" s="572"/>
      <c r="C31" s="572"/>
      <c r="D31" s="572"/>
      <c r="E31" s="572"/>
      <c r="F31" s="572"/>
      <c r="G31" s="572"/>
      <c r="H31" s="572"/>
      <c r="I31" s="572"/>
      <c r="J31" s="572"/>
      <c r="K31" s="572"/>
      <c r="L31" s="572"/>
      <c r="M31" s="572"/>
    </row>
    <row r="32" customFormat="false" ht="15" hidden="false" customHeight="false" outlineLevel="0" collapsed="false">
      <c r="A32" s="624"/>
      <c r="B32" s="625"/>
      <c r="C32" s="625"/>
      <c r="D32" s="626"/>
      <c r="E32" s="627"/>
      <c r="F32" s="626"/>
      <c r="G32" s="628"/>
      <c r="H32" s="629"/>
      <c r="I32" s="628"/>
      <c r="J32" s="628"/>
      <c r="K32" s="628"/>
      <c r="L32" s="628"/>
      <c r="M32" s="628"/>
      <c r="N32" s="628"/>
      <c r="O32" s="628"/>
      <c r="P32" s="630"/>
      <c r="Q32" s="625"/>
      <c r="R32" s="625"/>
    </row>
    <row r="33" customFormat="false" ht="15.75" hidden="false" customHeight="false" outlineLevel="0" collapsed="false">
      <c r="A33" s="529" t="s">
        <v>69</v>
      </c>
      <c r="B33" s="530"/>
      <c r="C33" s="530"/>
      <c r="E33" s="350" t="s">
        <v>70</v>
      </c>
      <c r="F33" s="530"/>
      <c r="G33" s="123"/>
      <c r="I33" s="532" t="s">
        <v>71</v>
      </c>
      <c r="J33" s="350"/>
      <c r="K33" s="123"/>
      <c r="N33" s="350"/>
      <c r="O33" s="530" t="s">
        <v>332</v>
      </c>
      <c r="P33" s="611"/>
      <c r="Q33" s="611"/>
      <c r="R33" s="121"/>
    </row>
    <row r="34" customFormat="false" ht="10.15" hidden="false" customHeight="true" outlineLevel="0" collapsed="false">
      <c r="A34" s="532"/>
      <c r="B34" s="350"/>
      <c r="C34" s="350"/>
      <c r="D34" s="530"/>
      <c r="E34" s="530"/>
      <c r="F34" s="530"/>
      <c r="G34" s="530"/>
      <c r="H34" s="533"/>
      <c r="I34" s="530"/>
      <c r="J34" s="350"/>
      <c r="K34" s="534"/>
      <c r="L34" s="123"/>
      <c r="M34" s="123"/>
      <c r="N34" s="350"/>
      <c r="O34" s="350"/>
      <c r="P34" s="184"/>
      <c r="Q34" s="121"/>
      <c r="R34" s="121"/>
    </row>
    <row r="35" customFormat="false" ht="15.75" hidden="false" customHeight="false" outlineLevel="0" collapsed="false">
      <c r="A35" s="532" t="s">
        <v>73</v>
      </c>
      <c r="B35" s="350"/>
      <c r="C35" s="350"/>
      <c r="E35" s="530" t="s">
        <v>74</v>
      </c>
      <c r="F35" s="530"/>
      <c r="G35" s="123"/>
      <c r="I35" s="532" t="s">
        <v>75</v>
      </c>
      <c r="J35" s="350"/>
      <c r="K35" s="123"/>
      <c r="N35" s="350"/>
      <c r="O35" s="530" t="s">
        <v>333</v>
      </c>
      <c r="P35" s="611"/>
      <c r="Q35" s="611"/>
      <c r="R35" s="121"/>
    </row>
    <row r="36" customFormat="false" ht="12.75" hidden="false" customHeight="false" outlineLevel="0" collapsed="false">
      <c r="I36" s="91"/>
      <c r="J36" s="91"/>
      <c r="K36" s="91"/>
      <c r="L36" s="91"/>
      <c r="M36" s="91"/>
      <c r="N36" s="91"/>
      <c r="O36" s="91"/>
      <c r="P36" s="91"/>
      <c r="Q36" s="91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I37" s="91"/>
      <c r="J37" s="91"/>
      <c r="K37" s="91"/>
      <c r="L37" s="91"/>
      <c r="M37" s="91"/>
      <c r="N37" s="91"/>
      <c r="O37" s="545"/>
      <c r="P37" s="91"/>
      <c r="Q37" s="91"/>
    </row>
  </sheetData>
  <mergeCells count="29">
    <mergeCell ref="A1:R1"/>
    <mergeCell ref="A2:R2"/>
    <mergeCell ref="A3:R3"/>
    <mergeCell ref="A4:R4"/>
    <mergeCell ref="A5:C5"/>
    <mergeCell ref="P5:R5"/>
    <mergeCell ref="A6:C6"/>
    <mergeCell ref="D6:O6"/>
    <mergeCell ref="P6:R6"/>
    <mergeCell ref="A7:C7"/>
    <mergeCell ref="D7:O7"/>
    <mergeCell ref="P7:R7"/>
    <mergeCell ref="D8:O8"/>
    <mergeCell ref="D9:O9"/>
    <mergeCell ref="A14:A15"/>
    <mergeCell ref="B14:D15"/>
    <mergeCell ref="E14:E15"/>
    <mergeCell ref="F14:F15"/>
    <mergeCell ref="G14:G15"/>
    <mergeCell ref="H14:H15"/>
    <mergeCell ref="I14:I15"/>
    <mergeCell ref="J14:J15"/>
    <mergeCell ref="K14:L14"/>
    <mergeCell ref="M14:M15"/>
    <mergeCell ref="N14:N15"/>
    <mergeCell ref="O14:O15"/>
    <mergeCell ref="P14:P15"/>
    <mergeCell ref="Q14:R15"/>
    <mergeCell ref="I27:J27"/>
  </mergeCells>
  <printOptions headings="false" gridLines="false" gridLinesSet="true" horizontalCentered="false" verticalCentered="false"/>
  <pageMargins left="0.433333333333333" right="0.157638888888889" top="1.02986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false" hidden="false" outlineLevel="0" max="2" min="2" style="26" width="9.14"/>
    <col collapsed="false" customWidth="true" hidden="false" outlineLevel="0" max="3" min="3" style="26" width="10.41"/>
    <col collapsed="false" customWidth="true" hidden="false" outlineLevel="0" max="4" min="4" style="26" width="9.7"/>
    <col collapsed="false" customWidth="true" hidden="false" outlineLevel="0" max="5" min="5" style="26" width="7.7"/>
    <col collapsed="false" customWidth="true" hidden="false" outlineLevel="0" max="6" min="6" style="26" width="6.28"/>
    <col collapsed="false" customWidth="true" hidden="false" outlineLevel="0" max="7" min="7" style="26" width="28.85"/>
    <col collapsed="false" customWidth="true" hidden="false" outlineLevel="0" max="8" min="8" style="477" width="6.13"/>
    <col collapsed="false" customWidth="true" hidden="false" outlineLevel="0" max="10" min="9" style="26" width="5.99"/>
    <col collapsed="false" customWidth="true" hidden="false" outlineLevel="0" max="11" min="11" style="26" width="5.85"/>
    <col collapsed="false" customWidth="true" hidden="false" outlineLevel="0" max="13" min="12" style="26" width="5.99"/>
    <col collapsed="false" customWidth="true" hidden="false" outlineLevel="0" max="14" min="14" style="26" width="6.7"/>
    <col collapsed="false" customWidth="true" hidden="false" outlineLevel="0" max="15" min="15" style="26" width="5.85"/>
    <col collapsed="false" customWidth="true" hidden="false" outlineLevel="0" max="16" min="16" style="593" width="5.85"/>
    <col collapsed="false" customWidth="true" hidden="false" outlineLevel="0" max="17" min="17" style="26" width="12.56"/>
    <col collapsed="false" customWidth="true" hidden="false" outlineLevel="0" max="18" min="18" style="26" width="17.7"/>
    <col collapsed="false" customWidth="false" hidden="false" outlineLevel="0" max="257" min="19" style="26" width="9.14"/>
  </cols>
  <sheetData>
    <row r="1" customFormat="false" ht="17.25" hidden="false" customHeight="true" outlineLevel="0" collapsed="false">
      <c r="A1" s="478" t="s">
        <v>0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  <c r="L1" s="478"/>
      <c r="M1" s="478"/>
      <c r="N1" s="478"/>
      <c r="O1" s="478"/>
      <c r="P1" s="478"/>
      <c r="Q1" s="478"/>
      <c r="R1" s="478"/>
    </row>
    <row r="2" customFormat="false" ht="17.25" hidden="false" customHeight="true" outlineLevel="0" collapsed="false">
      <c r="A2" s="478" t="s">
        <v>1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</row>
    <row r="3" customFormat="false" ht="18.75" hidden="false" customHeight="false" outlineLevel="0" collapsed="false">
      <c r="A3" s="478" t="s">
        <v>2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</row>
    <row r="4" customFormat="false" ht="17.25" hidden="false" customHeight="true" outlineLevel="0" collapsed="false">
      <c r="A4" s="478" t="s">
        <v>334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</row>
    <row r="5" customFormat="false" ht="13.5" hidden="false" customHeight="true" outlineLevel="0" collapsed="false">
      <c r="A5" s="4" t="s">
        <v>4</v>
      </c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 t="s">
        <v>335</v>
      </c>
      <c r="Q5" s="4"/>
      <c r="R5" s="4"/>
    </row>
    <row r="6" customFormat="false" ht="17.25" hidden="false" customHeight="true" outlineLevel="0" collapsed="false">
      <c r="A6" s="187" t="s">
        <v>6</v>
      </c>
      <c r="B6" s="187"/>
      <c r="C6" s="187"/>
      <c r="D6" s="8" t="s">
        <v>33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79" t="s">
        <v>8</v>
      </c>
      <c r="Q6" s="479"/>
      <c r="R6" s="479"/>
    </row>
    <row r="7" customFormat="false" ht="16.5" hidden="false" customHeight="true" outlineLevel="0" collapsed="false">
      <c r="A7" s="27" t="s">
        <v>9</v>
      </c>
      <c r="B7" s="27"/>
      <c r="C7" s="27"/>
      <c r="D7" s="480" t="s">
        <v>337</v>
      </c>
      <c r="E7" s="480"/>
      <c r="F7" s="480"/>
      <c r="G7" s="480"/>
      <c r="H7" s="480"/>
      <c r="I7" s="480"/>
      <c r="J7" s="480"/>
      <c r="K7" s="480"/>
      <c r="L7" s="480"/>
      <c r="M7" s="480"/>
      <c r="N7" s="480"/>
      <c r="O7" s="480"/>
      <c r="P7" s="27" t="s">
        <v>11</v>
      </c>
      <c r="Q7" s="27"/>
      <c r="R7" s="27"/>
    </row>
    <row r="8" customFormat="false" ht="17.25" hidden="false" customHeight="true" outlineLevel="0" collapsed="false">
      <c r="A8" s="481" t="s">
        <v>338</v>
      </c>
      <c r="B8" s="481" t="s">
        <v>339</v>
      </c>
      <c r="C8" s="481" t="s">
        <v>340</v>
      </c>
      <c r="D8" s="480" t="s">
        <v>341</v>
      </c>
      <c r="E8" s="480"/>
      <c r="F8" s="480"/>
      <c r="G8" s="480"/>
      <c r="H8" s="480"/>
      <c r="I8" s="480"/>
      <c r="J8" s="480"/>
      <c r="K8" s="480"/>
      <c r="L8" s="480"/>
      <c r="M8" s="480"/>
      <c r="N8" s="480"/>
      <c r="O8" s="480"/>
      <c r="P8" s="27" t="s">
        <v>13</v>
      </c>
      <c r="Q8" s="27" t="s">
        <v>161</v>
      </c>
      <c r="R8" s="27" t="s">
        <v>162</v>
      </c>
    </row>
    <row r="9" customFormat="false" ht="17.25" hidden="false" customHeight="true" outlineLevel="0" collapsed="false">
      <c r="A9" s="481" t="n">
        <v>176</v>
      </c>
      <c r="B9" s="481" t="n">
        <v>230</v>
      </c>
      <c r="C9" s="27" t="n">
        <v>290.5</v>
      </c>
      <c r="D9" s="480" t="s">
        <v>427</v>
      </c>
      <c r="E9" s="480"/>
      <c r="F9" s="480"/>
      <c r="G9" s="480"/>
      <c r="H9" s="480"/>
      <c r="I9" s="480"/>
      <c r="J9" s="480"/>
      <c r="K9" s="480"/>
      <c r="L9" s="480"/>
      <c r="M9" s="480"/>
      <c r="N9" s="480"/>
      <c r="O9" s="480"/>
      <c r="P9" s="27" t="n">
        <v>140</v>
      </c>
      <c r="Q9" s="27" t="n">
        <v>110</v>
      </c>
      <c r="R9" s="27" t="n">
        <v>85</v>
      </c>
    </row>
    <row r="10" customFormat="false" ht="17.25" hidden="false" customHeight="true" outlineLevel="0" collapsed="false">
      <c r="A10" s="2"/>
      <c r="B10" s="2"/>
      <c r="C10" s="1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"/>
      <c r="Q10" s="1"/>
      <c r="R10" s="1"/>
    </row>
    <row r="11" customFormat="false" ht="17.25" hidden="false" customHeight="true" outlineLevel="0" collapsed="false">
      <c r="A11" s="2"/>
      <c r="B11" s="16" t="s">
        <v>17</v>
      </c>
      <c r="C11" s="17"/>
      <c r="D11" s="18"/>
      <c r="E11" s="19" t="n">
        <v>3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"/>
      <c r="Q11" s="1"/>
      <c r="R11" s="1"/>
    </row>
    <row r="12" customFormat="false" ht="17.25" hidden="false" customHeight="true" outlineLevel="0" collapsed="false">
      <c r="A12" s="2"/>
      <c r="B12" s="20" t="s">
        <v>18</v>
      </c>
      <c r="C12" s="21"/>
      <c r="D12" s="22"/>
      <c r="E12" s="23" t="n">
        <v>516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"/>
      <c r="Q12" s="1"/>
      <c r="R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482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A14" s="25" t="s">
        <v>19</v>
      </c>
      <c r="B14" s="25" t="s">
        <v>20</v>
      </c>
      <c r="C14" s="25"/>
      <c r="D14" s="25"/>
      <c r="E14" s="25" t="s">
        <v>21</v>
      </c>
      <c r="F14" s="25" t="s">
        <v>116</v>
      </c>
      <c r="G14" s="25" t="s">
        <v>23</v>
      </c>
      <c r="H14" s="25" t="s">
        <v>24</v>
      </c>
      <c r="I14" s="25" t="s">
        <v>167</v>
      </c>
      <c r="J14" s="25" t="s">
        <v>19</v>
      </c>
      <c r="K14" s="550" t="s">
        <v>25</v>
      </c>
      <c r="L14" s="550"/>
      <c r="M14" s="550" t="s">
        <v>19</v>
      </c>
      <c r="N14" s="25" t="s">
        <v>388</v>
      </c>
      <c r="O14" s="25" t="s">
        <v>26</v>
      </c>
      <c r="P14" s="25" t="s">
        <v>27</v>
      </c>
      <c r="Q14" s="25" t="s">
        <v>28</v>
      </c>
      <c r="R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550" t="s">
        <v>344</v>
      </c>
      <c r="L15" s="550" t="s">
        <v>345</v>
      </c>
      <c r="M15" s="550"/>
      <c r="N15" s="25"/>
      <c r="O15" s="25"/>
      <c r="P15" s="25"/>
      <c r="Q15" s="25"/>
      <c r="R15" s="25"/>
    </row>
    <row r="16" customFormat="false" ht="17.25" hidden="false" customHeight="true" outlineLevel="0" collapsed="false">
      <c r="A16" s="27" t="n">
        <v>1</v>
      </c>
      <c r="B16" s="275" t="s">
        <v>260</v>
      </c>
      <c r="C16" s="147"/>
      <c r="D16" s="41"/>
      <c r="E16" s="35" t="n">
        <v>1999</v>
      </c>
      <c r="F16" s="35" t="s">
        <v>222</v>
      </c>
      <c r="G16" s="146" t="s">
        <v>130</v>
      </c>
      <c r="H16" s="34" t="n">
        <v>81.2</v>
      </c>
      <c r="I16" s="35" t="n">
        <v>185</v>
      </c>
      <c r="J16" s="35" t="n">
        <v>1</v>
      </c>
      <c r="K16" s="35" t="n">
        <v>223</v>
      </c>
      <c r="L16" s="78" t="n">
        <f aca="false">K16/2</f>
        <v>111.5</v>
      </c>
      <c r="M16" s="35" t="n">
        <v>1</v>
      </c>
      <c r="N16" s="78" t="n">
        <f aca="false">I16+L16</f>
        <v>296.5</v>
      </c>
      <c r="O16" s="35" t="n">
        <v>20</v>
      </c>
      <c r="P16" s="35" t="n">
        <v>1</v>
      </c>
      <c r="Q16" s="275" t="s">
        <v>239</v>
      </c>
      <c r="R16" s="41"/>
    </row>
    <row r="17" customFormat="false" ht="17.25" hidden="false" customHeight="true" outlineLevel="0" collapsed="false">
      <c r="A17" s="27" t="n">
        <f aca="false">A16+1</f>
        <v>2</v>
      </c>
      <c r="B17" s="114" t="s">
        <v>270</v>
      </c>
      <c r="C17" s="40"/>
      <c r="D17" s="111"/>
      <c r="E17" s="148" t="n">
        <v>1999</v>
      </c>
      <c r="F17" s="35" t="n">
        <v>1</v>
      </c>
      <c r="G17" s="631" t="s">
        <v>83</v>
      </c>
      <c r="H17" s="46" t="n">
        <v>81</v>
      </c>
      <c r="I17" s="78" t="n">
        <v>116</v>
      </c>
      <c r="J17" s="78" t="n">
        <v>3</v>
      </c>
      <c r="K17" s="78" t="n">
        <v>170</v>
      </c>
      <c r="L17" s="78" t="n">
        <f aca="false">K17/2</f>
        <v>85</v>
      </c>
      <c r="M17" s="78" t="n">
        <v>2</v>
      </c>
      <c r="N17" s="78" t="n">
        <f aca="false">I17+L17</f>
        <v>201</v>
      </c>
      <c r="O17" s="78" t="n">
        <v>18</v>
      </c>
      <c r="P17" s="632" t="s">
        <v>428</v>
      </c>
      <c r="Q17" s="559" t="s">
        <v>244</v>
      </c>
      <c r="R17" s="633"/>
      <c r="T17" s="64"/>
      <c r="U17" s="62"/>
      <c r="V17" s="62"/>
    </row>
    <row r="18" customFormat="false" ht="17.25" hidden="false" customHeight="true" outlineLevel="0" collapsed="false">
      <c r="A18" s="27" t="n">
        <f aca="false">A17+1</f>
        <v>3</v>
      </c>
      <c r="B18" s="48" t="s">
        <v>275</v>
      </c>
      <c r="C18" s="219"/>
      <c r="D18" s="191"/>
      <c r="E18" s="263" t="n">
        <v>2000</v>
      </c>
      <c r="F18" s="214" t="n">
        <v>1</v>
      </c>
      <c r="G18" s="33" t="s">
        <v>182</v>
      </c>
      <c r="H18" s="596" t="n">
        <v>80.8</v>
      </c>
      <c r="I18" s="78" t="n">
        <v>115</v>
      </c>
      <c r="J18" s="78" t="n">
        <v>4</v>
      </c>
      <c r="K18" s="78" t="n">
        <v>161</v>
      </c>
      <c r="L18" s="78" t="n">
        <f aca="false">K18/2</f>
        <v>80.5</v>
      </c>
      <c r="M18" s="78" t="n">
        <v>4</v>
      </c>
      <c r="N18" s="78" t="n">
        <f aca="false">I18+L18</f>
        <v>195.5</v>
      </c>
      <c r="O18" s="78" t="n">
        <v>16</v>
      </c>
      <c r="P18" s="634" t="n">
        <v>1</v>
      </c>
      <c r="Q18" s="48" t="s">
        <v>219</v>
      </c>
      <c r="R18" s="268"/>
    </row>
    <row r="19" customFormat="false" ht="16.5" hidden="false" customHeight="true" outlineLevel="0" collapsed="false">
      <c r="A19" s="27" t="n">
        <f aca="false">A18+1</f>
        <v>4</v>
      </c>
      <c r="B19" s="48" t="s">
        <v>429</v>
      </c>
      <c r="C19" s="635"/>
      <c r="D19" s="49"/>
      <c r="E19" s="36" t="n">
        <v>1999</v>
      </c>
      <c r="F19" s="47" t="n">
        <v>1</v>
      </c>
      <c r="G19" s="115" t="s">
        <v>360</v>
      </c>
      <c r="H19" s="596" t="n">
        <v>79</v>
      </c>
      <c r="I19" s="78" t="n">
        <v>120</v>
      </c>
      <c r="J19" s="78" t="n">
        <v>2</v>
      </c>
      <c r="K19" s="78" t="n">
        <v>148</v>
      </c>
      <c r="L19" s="78" t="n">
        <f aca="false">K19/2</f>
        <v>74</v>
      </c>
      <c r="M19" s="78" t="n">
        <v>5</v>
      </c>
      <c r="N19" s="78" t="n">
        <f aca="false">I19+L19</f>
        <v>194</v>
      </c>
      <c r="O19" s="78" t="n">
        <v>15</v>
      </c>
      <c r="P19" s="512" t="n">
        <v>1</v>
      </c>
      <c r="Q19" s="48" t="s">
        <v>430</v>
      </c>
      <c r="R19" s="242"/>
    </row>
    <row r="20" customFormat="false" ht="17.25" hidden="false" customHeight="true" outlineLevel="0" collapsed="false">
      <c r="A20" s="27" t="n">
        <f aca="false">A19+1</f>
        <v>5</v>
      </c>
      <c r="B20" s="48" t="s">
        <v>431</v>
      </c>
      <c r="C20" s="56"/>
      <c r="D20" s="49"/>
      <c r="E20" s="36" t="n">
        <v>1999</v>
      </c>
      <c r="F20" s="47" t="n">
        <v>2</v>
      </c>
      <c r="G20" s="211" t="s">
        <v>37</v>
      </c>
      <c r="H20" s="596" t="n">
        <v>83.1</v>
      </c>
      <c r="I20" s="78" t="n">
        <v>80</v>
      </c>
      <c r="J20" s="78" t="n">
        <v>5</v>
      </c>
      <c r="K20" s="78" t="n">
        <v>165</v>
      </c>
      <c r="L20" s="78" t="n">
        <f aca="false">K20/2</f>
        <v>82.5</v>
      </c>
      <c r="M20" s="78" t="n">
        <v>3</v>
      </c>
      <c r="N20" s="78" t="n">
        <f aca="false">I20+L20</f>
        <v>162.5</v>
      </c>
      <c r="O20" s="78" t="n">
        <v>14</v>
      </c>
      <c r="P20" s="512" t="n">
        <v>1</v>
      </c>
      <c r="Q20" s="229" t="s">
        <v>432</v>
      </c>
      <c r="R20" s="280"/>
    </row>
    <row r="21" customFormat="false" ht="17.25" hidden="false" customHeight="true" outlineLevel="0" collapsed="false">
      <c r="A21" s="27" t="n">
        <f aca="false">A20+1</f>
        <v>6</v>
      </c>
      <c r="B21" s="275" t="s">
        <v>433</v>
      </c>
      <c r="C21" s="147"/>
      <c r="D21" s="41"/>
      <c r="E21" s="35" t="n">
        <v>2000</v>
      </c>
      <c r="F21" s="35" t="n">
        <v>2</v>
      </c>
      <c r="G21" s="39" t="s">
        <v>101</v>
      </c>
      <c r="H21" s="34" t="n">
        <v>83.9</v>
      </c>
      <c r="I21" s="35" t="n">
        <v>75</v>
      </c>
      <c r="J21" s="35" t="n">
        <v>6</v>
      </c>
      <c r="K21" s="35" t="n">
        <v>73</v>
      </c>
      <c r="L21" s="78" t="n">
        <f aca="false">K21/2</f>
        <v>36.5</v>
      </c>
      <c r="M21" s="35" t="n">
        <v>7</v>
      </c>
      <c r="N21" s="78" t="n">
        <f aca="false">I21+L21</f>
        <v>111.5</v>
      </c>
      <c r="O21" s="35" t="n">
        <v>13</v>
      </c>
      <c r="P21" s="35" t="n">
        <v>2</v>
      </c>
      <c r="Q21" s="636" t="s">
        <v>102</v>
      </c>
      <c r="R21" s="41"/>
    </row>
    <row r="22" customFormat="false" ht="17.25" hidden="false" customHeight="true" outlineLevel="0" collapsed="false">
      <c r="A22" s="27" t="n">
        <f aca="false">A21+1</f>
        <v>7</v>
      </c>
      <c r="B22" s="48" t="s">
        <v>276</v>
      </c>
      <c r="C22" s="219"/>
      <c r="D22" s="191"/>
      <c r="E22" s="36" t="n">
        <v>1999</v>
      </c>
      <c r="F22" s="47" t="n">
        <v>1</v>
      </c>
      <c r="G22" s="132" t="s">
        <v>95</v>
      </c>
      <c r="H22" s="46" t="n">
        <v>81.3</v>
      </c>
      <c r="I22" s="78" t="n">
        <v>62</v>
      </c>
      <c r="J22" s="78" t="n">
        <v>7</v>
      </c>
      <c r="K22" s="78" t="n">
        <v>97</v>
      </c>
      <c r="L22" s="78" t="n">
        <f aca="false">K22/2</f>
        <v>48.5</v>
      </c>
      <c r="M22" s="78" t="n">
        <v>6</v>
      </c>
      <c r="N22" s="78" t="n">
        <f aca="false">I22+L22</f>
        <v>110.5</v>
      </c>
      <c r="O22" s="78" t="n">
        <v>12</v>
      </c>
      <c r="P22" s="512" t="n">
        <v>2</v>
      </c>
      <c r="Q22" s="79" t="s">
        <v>434</v>
      </c>
      <c r="R22" s="616"/>
    </row>
    <row r="23" customFormat="false" ht="17.25" hidden="false" customHeight="true" outlineLevel="0" collapsed="false">
      <c r="A23" s="1"/>
      <c r="B23" s="300"/>
      <c r="C23" s="534"/>
      <c r="D23" s="534"/>
      <c r="E23" s="565"/>
      <c r="F23" s="523"/>
      <c r="G23" s="300"/>
      <c r="H23" s="566"/>
      <c r="I23" s="523"/>
      <c r="J23" s="523"/>
      <c r="K23" s="523"/>
      <c r="L23" s="523"/>
      <c r="M23" s="523"/>
      <c r="N23" s="523"/>
      <c r="O23" s="523"/>
      <c r="P23" s="637"/>
      <c r="Q23" s="300"/>
      <c r="R23" s="300"/>
    </row>
    <row r="24" customFormat="false" ht="17.25" hidden="false" customHeight="true" outlineLevel="0" collapsed="false">
      <c r="A24" s="607" t="s">
        <v>435</v>
      </c>
      <c r="B24" s="572"/>
      <c r="C24" s="572"/>
      <c r="D24" s="572"/>
      <c r="E24" s="572"/>
      <c r="F24" s="572"/>
      <c r="G24" s="572"/>
      <c r="H24" s="572"/>
      <c r="I24" s="572"/>
      <c r="J24" s="572"/>
      <c r="K24" s="572"/>
      <c r="L24" s="572"/>
      <c r="M24" s="572"/>
      <c r="N24" s="523"/>
      <c r="O24" s="523"/>
      <c r="P24" s="637"/>
      <c r="Q24" s="300"/>
      <c r="R24" s="300"/>
    </row>
    <row r="25" customFormat="false" ht="17.25" hidden="false" customHeight="true" outlineLevel="0" collapsed="false">
      <c r="A25" s="607" t="s">
        <v>436</v>
      </c>
      <c r="B25" s="572"/>
      <c r="C25" s="572"/>
      <c r="D25" s="572"/>
      <c r="E25" s="572"/>
      <c r="F25" s="572"/>
      <c r="G25" s="572"/>
      <c r="H25" s="572"/>
      <c r="I25" s="572"/>
      <c r="J25" s="572"/>
      <c r="K25" s="572"/>
      <c r="L25" s="572"/>
      <c r="M25" s="572"/>
      <c r="N25" s="523"/>
      <c r="O25" s="523"/>
      <c r="P25" s="637"/>
      <c r="Q25" s="300"/>
      <c r="R25" s="300"/>
    </row>
    <row r="26" customFormat="false" ht="17.25" hidden="false" customHeight="true" outlineLevel="0" collapsed="false">
      <c r="A26" s="1"/>
      <c r="B26" s="300"/>
      <c r="C26" s="534"/>
      <c r="D26" s="534"/>
      <c r="E26" s="565"/>
      <c r="F26" s="523"/>
      <c r="G26" s="300"/>
      <c r="H26" s="566"/>
      <c r="I26" s="523"/>
      <c r="J26" s="523"/>
      <c r="K26" s="523"/>
      <c r="L26" s="523"/>
      <c r="M26" s="523"/>
      <c r="N26" s="523"/>
      <c r="O26" s="523"/>
      <c r="P26" s="637"/>
      <c r="Q26" s="300"/>
      <c r="R26" s="300"/>
    </row>
    <row r="27" customFormat="false" ht="17.25" hidden="false" customHeight="true" outlineLevel="0" collapsed="false">
      <c r="A27" s="1"/>
      <c r="B27" s="300"/>
      <c r="C27" s="534"/>
      <c r="D27" s="534"/>
      <c r="E27" s="565"/>
      <c r="F27" s="523"/>
      <c r="G27" s="300"/>
      <c r="H27" s="566"/>
      <c r="I27" s="523"/>
      <c r="J27" s="523"/>
      <c r="K27" s="523"/>
      <c r="L27" s="523"/>
      <c r="M27" s="523"/>
      <c r="N27" s="523"/>
      <c r="O27" s="523"/>
      <c r="P27" s="637"/>
      <c r="Q27" s="300"/>
      <c r="R27" s="300"/>
    </row>
    <row r="28" customFormat="false" ht="15.75" hidden="false" customHeight="false" outlineLevel="0" collapsed="false">
      <c r="A28" s="529" t="s">
        <v>69</v>
      </c>
      <c r="B28" s="530"/>
      <c r="C28" s="530"/>
      <c r="E28" s="350" t="s">
        <v>70</v>
      </c>
      <c r="F28" s="530"/>
      <c r="G28" s="123"/>
      <c r="I28" s="532" t="s">
        <v>71</v>
      </c>
      <c r="J28" s="350"/>
      <c r="K28" s="123"/>
      <c r="N28" s="350"/>
      <c r="O28" s="530" t="s">
        <v>332</v>
      </c>
      <c r="P28" s="611"/>
      <c r="Q28" s="611"/>
    </row>
    <row r="29" customFormat="false" ht="15.75" hidden="false" customHeight="false" outlineLevel="0" collapsed="false">
      <c r="A29" s="532"/>
      <c r="B29" s="350"/>
      <c r="C29" s="350"/>
      <c r="D29" s="530"/>
      <c r="E29" s="530"/>
      <c r="F29" s="530"/>
      <c r="G29" s="530"/>
      <c r="H29" s="533"/>
      <c r="I29" s="530"/>
      <c r="J29" s="350"/>
      <c r="K29" s="534"/>
      <c r="L29" s="123"/>
      <c r="M29" s="123"/>
      <c r="N29" s="350"/>
      <c r="O29" s="350"/>
      <c r="P29" s="184"/>
      <c r="Q29" s="121"/>
    </row>
    <row r="30" customFormat="false" ht="15.75" hidden="false" customHeight="false" outlineLevel="0" collapsed="false">
      <c r="A30" s="532" t="s">
        <v>73</v>
      </c>
      <c r="B30" s="350"/>
      <c r="C30" s="350"/>
      <c r="E30" s="530" t="s">
        <v>74</v>
      </c>
      <c r="F30" s="530"/>
      <c r="G30" s="123"/>
      <c r="I30" s="532" t="s">
        <v>75</v>
      </c>
      <c r="J30" s="350"/>
      <c r="K30" s="123"/>
      <c r="N30" s="350"/>
      <c r="O30" s="530" t="s">
        <v>76</v>
      </c>
      <c r="P30" s="611"/>
      <c r="Q30" s="611"/>
    </row>
    <row r="33" customFormat="false" ht="15.75" hidden="false" customHeight="false" outlineLevel="0" collapsed="false">
      <c r="A33" s="350"/>
      <c r="B33" s="530"/>
      <c r="C33" s="530"/>
      <c r="D33" s="350"/>
      <c r="E33" s="350"/>
      <c r="F33" s="530"/>
      <c r="G33" s="350"/>
      <c r="H33" s="591"/>
      <c r="I33" s="350"/>
      <c r="L33" s="350"/>
      <c r="M33" s="350"/>
      <c r="N33" s="350"/>
      <c r="P33" s="350"/>
      <c r="Q33" s="350"/>
      <c r="R33" s="300"/>
    </row>
    <row r="34" customFormat="false" ht="15.75" hidden="false" customHeight="false" outlineLevel="0" collapsed="false">
      <c r="A34" s="350"/>
      <c r="B34" s="530"/>
      <c r="C34" s="530"/>
      <c r="D34" s="530"/>
      <c r="E34" s="592"/>
      <c r="F34" s="530"/>
      <c r="G34" s="530"/>
      <c r="H34" s="591"/>
      <c r="I34" s="350"/>
      <c r="J34" s="350"/>
      <c r="K34" s="350"/>
      <c r="L34" s="350"/>
      <c r="M34" s="350"/>
      <c r="N34" s="350"/>
      <c r="O34" s="350"/>
      <c r="P34" s="528"/>
      <c r="Q34" s="300"/>
      <c r="R34" s="300"/>
    </row>
    <row r="35" customFormat="false" ht="15.75" hidden="false" customHeight="false" outlineLevel="0" collapsed="false">
      <c r="A35" s="350"/>
      <c r="B35" s="350"/>
      <c r="C35" s="350"/>
      <c r="D35" s="350"/>
      <c r="E35" s="350"/>
      <c r="F35" s="530"/>
      <c r="G35" s="350"/>
      <c r="H35" s="591"/>
      <c r="I35" s="350"/>
      <c r="L35" s="350"/>
      <c r="M35" s="350"/>
      <c r="N35" s="350"/>
      <c r="P35" s="350"/>
      <c r="Q35" s="350"/>
      <c r="R35" s="300"/>
    </row>
  </sheetData>
  <mergeCells count="28">
    <mergeCell ref="A1:R1"/>
    <mergeCell ref="A2:R2"/>
    <mergeCell ref="A3:R3"/>
    <mergeCell ref="A4:R4"/>
    <mergeCell ref="A5:C5"/>
    <mergeCell ref="P5:R5"/>
    <mergeCell ref="A6:C6"/>
    <mergeCell ref="D6:O6"/>
    <mergeCell ref="P6:R6"/>
    <mergeCell ref="A7:C7"/>
    <mergeCell ref="D7:O7"/>
    <mergeCell ref="P7:R7"/>
    <mergeCell ref="D8:O8"/>
    <mergeCell ref="D9:O9"/>
    <mergeCell ref="A14:A15"/>
    <mergeCell ref="B14:D15"/>
    <mergeCell ref="E14:E15"/>
    <mergeCell ref="F14:F15"/>
    <mergeCell ref="G14:G15"/>
    <mergeCell ref="H14:H15"/>
    <mergeCell ref="I14:I15"/>
    <mergeCell ref="J14:J15"/>
    <mergeCell ref="K14:L14"/>
    <mergeCell ref="M14:M15"/>
    <mergeCell ref="N14:N15"/>
    <mergeCell ref="O14:O15"/>
    <mergeCell ref="P14:P15"/>
    <mergeCell ref="Q14:R15"/>
  </mergeCells>
  <printOptions headings="false" gridLines="false" gridLinesSet="true" horizontalCentered="false" verticalCentered="false"/>
  <pageMargins left="0.433333333333333" right="0.157638888888889" top="1.02986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29.56"/>
    <col collapsed="false" customWidth="true" hidden="false" outlineLevel="0" max="8" min="8" style="548" width="6.99"/>
    <col collapsed="false" customWidth="true" hidden="false" outlineLevel="0" max="11" min="9" style="0" width="5.85"/>
    <col collapsed="false" customWidth="true" hidden="false" outlineLevel="0" max="12" min="12" style="0" width="5.99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12.28"/>
    <col collapsed="false" customWidth="true" hidden="false" outlineLevel="0" max="18" min="18" style="0" width="18.14"/>
  </cols>
  <sheetData>
    <row r="2" customFormat="false" ht="15.75" hidden="false" customHeight="true" outlineLevel="0" collapsed="false">
      <c r="A2" s="478" t="s">
        <v>0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</row>
    <row r="3" customFormat="false" ht="16.5" hidden="false" customHeight="true" outlineLevel="0" collapsed="false">
      <c r="A3" s="478" t="s">
        <v>1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478"/>
      <c r="O3" s="478"/>
      <c r="P3" s="478"/>
      <c r="Q3" s="478"/>
      <c r="R3" s="478"/>
    </row>
    <row r="4" customFormat="false" ht="16.5" hidden="false" customHeight="true" outlineLevel="0" collapsed="false">
      <c r="A4" s="478" t="s">
        <v>2</v>
      </c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8"/>
      <c r="R4" s="478"/>
    </row>
    <row r="5" customFormat="false" ht="18.75" hidden="false" customHeight="false" outlineLevel="0" collapsed="false">
      <c r="A5" s="478" t="s">
        <v>334</v>
      </c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478"/>
      <c r="O5" s="478"/>
      <c r="P5" s="478"/>
      <c r="Q5" s="478"/>
      <c r="R5" s="478"/>
    </row>
    <row r="6" customFormat="false" ht="12" hidden="false" customHeight="true" outlineLevel="0" collapsed="false">
      <c r="A6" s="4" t="s">
        <v>4</v>
      </c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" t="s">
        <v>335</v>
      </c>
      <c r="Q6" s="4"/>
      <c r="R6" s="4"/>
    </row>
    <row r="7" customFormat="false" ht="15.75" hidden="false" customHeight="true" outlineLevel="0" collapsed="false">
      <c r="A7" s="187" t="s">
        <v>6</v>
      </c>
      <c r="B7" s="187"/>
      <c r="C7" s="187"/>
      <c r="D7" s="8" t="s">
        <v>33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479" t="s">
        <v>8</v>
      </c>
      <c r="Q7" s="479"/>
      <c r="R7" s="479"/>
    </row>
    <row r="8" customFormat="false" ht="15.75" hidden="false" customHeight="true" outlineLevel="0" collapsed="false">
      <c r="A8" s="27" t="s">
        <v>9</v>
      </c>
      <c r="B8" s="27"/>
      <c r="C8" s="27"/>
      <c r="D8" s="480" t="s">
        <v>337</v>
      </c>
      <c r="E8" s="480"/>
      <c r="F8" s="480"/>
      <c r="G8" s="480"/>
      <c r="H8" s="480"/>
      <c r="I8" s="480"/>
      <c r="J8" s="480"/>
      <c r="K8" s="480"/>
      <c r="L8" s="480"/>
      <c r="M8" s="480"/>
      <c r="N8" s="480"/>
      <c r="O8" s="480"/>
      <c r="P8" s="27" t="s">
        <v>11</v>
      </c>
      <c r="Q8" s="27"/>
      <c r="R8" s="27"/>
    </row>
    <row r="9" customFormat="false" ht="15.75" hidden="false" customHeight="false" outlineLevel="0" collapsed="false">
      <c r="A9" s="481" t="s">
        <v>338</v>
      </c>
      <c r="B9" s="481" t="s">
        <v>339</v>
      </c>
      <c r="C9" s="481" t="s">
        <v>340</v>
      </c>
      <c r="D9" s="480" t="s">
        <v>341</v>
      </c>
      <c r="E9" s="480"/>
      <c r="F9" s="480"/>
      <c r="G9" s="480"/>
      <c r="H9" s="480"/>
      <c r="I9" s="480"/>
      <c r="J9" s="480"/>
      <c r="K9" s="480"/>
      <c r="L9" s="480"/>
      <c r="M9" s="480"/>
      <c r="N9" s="480"/>
      <c r="O9" s="480"/>
      <c r="P9" s="27" t="s">
        <v>13</v>
      </c>
      <c r="Q9" s="27" t="s">
        <v>161</v>
      </c>
      <c r="R9" s="27" t="s">
        <v>162</v>
      </c>
    </row>
    <row r="10" customFormat="false" ht="15.75" hidden="false" customHeight="false" outlineLevel="0" collapsed="false">
      <c r="A10" s="481" t="n">
        <v>184</v>
      </c>
      <c r="B10" s="481" t="n">
        <v>219</v>
      </c>
      <c r="C10" s="27" t="n">
        <v>294.5</v>
      </c>
      <c r="D10" s="480" t="s">
        <v>437</v>
      </c>
      <c r="E10" s="480"/>
      <c r="F10" s="480"/>
      <c r="G10" s="480"/>
      <c r="H10" s="480"/>
      <c r="I10" s="480"/>
      <c r="J10" s="480"/>
      <c r="K10" s="480"/>
      <c r="L10" s="480"/>
      <c r="M10" s="480"/>
      <c r="N10" s="480"/>
      <c r="O10" s="480"/>
      <c r="P10" s="27" t="n">
        <v>145</v>
      </c>
      <c r="Q10" s="27" t="n">
        <v>115</v>
      </c>
      <c r="R10" s="27" t="n">
        <v>90</v>
      </c>
    </row>
    <row r="11" customFormat="false" ht="15.75" hidden="false" customHeight="false" outlineLevel="0" collapsed="false">
      <c r="A11" s="2"/>
      <c r="B11" s="2"/>
      <c r="C11" s="1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"/>
      <c r="Q11" s="1"/>
      <c r="R11" s="1"/>
    </row>
    <row r="12" customFormat="false" ht="15.75" hidden="false" customHeight="false" outlineLevel="0" collapsed="false">
      <c r="A12" s="2"/>
      <c r="B12" s="2"/>
      <c r="C12" s="16" t="s">
        <v>17</v>
      </c>
      <c r="D12" s="17"/>
      <c r="E12" s="18"/>
      <c r="F12" s="19" t="n">
        <v>38</v>
      </c>
      <c r="G12" s="8"/>
      <c r="H12" s="8"/>
      <c r="I12" s="8"/>
      <c r="J12" s="8"/>
      <c r="K12" s="8"/>
      <c r="L12" s="8"/>
      <c r="M12" s="8"/>
      <c r="N12" s="8"/>
      <c r="O12" s="8"/>
      <c r="P12" s="1"/>
      <c r="Q12" s="1"/>
      <c r="R12" s="1"/>
    </row>
    <row r="13" customFormat="false" ht="15.75" hidden="false" customHeight="false" outlineLevel="0" collapsed="false">
      <c r="A13" s="2"/>
      <c r="B13" s="2"/>
      <c r="C13" s="20" t="s">
        <v>18</v>
      </c>
      <c r="D13" s="21"/>
      <c r="E13" s="22"/>
      <c r="F13" s="23" t="n">
        <v>516</v>
      </c>
      <c r="G13" s="8"/>
      <c r="H13" s="8"/>
      <c r="I13" s="8"/>
      <c r="J13" s="8"/>
      <c r="K13" s="8"/>
      <c r="L13" s="8"/>
      <c r="M13" s="8"/>
      <c r="N13" s="8"/>
      <c r="O13" s="8"/>
      <c r="P13" s="1"/>
      <c r="Q13" s="1"/>
      <c r="R13" s="1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482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true" outlineLevel="0" collapsed="false">
      <c r="A15" s="143" t="s">
        <v>19</v>
      </c>
      <c r="B15" s="25" t="s">
        <v>20</v>
      </c>
      <c r="C15" s="25"/>
      <c r="D15" s="25"/>
      <c r="E15" s="25" t="s">
        <v>21</v>
      </c>
      <c r="F15" s="25" t="s">
        <v>116</v>
      </c>
      <c r="G15" s="25" t="s">
        <v>23</v>
      </c>
      <c r="H15" s="25" t="s">
        <v>24</v>
      </c>
      <c r="I15" s="25" t="s">
        <v>167</v>
      </c>
      <c r="J15" s="25" t="s">
        <v>19</v>
      </c>
      <c r="K15" s="550" t="s">
        <v>25</v>
      </c>
      <c r="L15" s="550"/>
      <c r="M15" s="550" t="s">
        <v>19</v>
      </c>
      <c r="N15" s="25" t="s">
        <v>438</v>
      </c>
      <c r="O15" s="25" t="s">
        <v>26</v>
      </c>
      <c r="P15" s="25" t="s">
        <v>27</v>
      </c>
      <c r="Q15" s="25" t="s">
        <v>28</v>
      </c>
      <c r="R15" s="25"/>
    </row>
    <row r="16" customFormat="false" ht="12" hidden="false" customHeight="true" outlineLevel="0" collapsed="false">
      <c r="A16" s="143"/>
      <c r="B16" s="25"/>
      <c r="C16" s="25"/>
      <c r="D16" s="25"/>
      <c r="E16" s="25"/>
      <c r="F16" s="25"/>
      <c r="G16" s="25"/>
      <c r="H16" s="25"/>
      <c r="I16" s="25"/>
      <c r="J16" s="25"/>
      <c r="K16" s="550" t="s">
        <v>344</v>
      </c>
      <c r="L16" s="550" t="s">
        <v>345</v>
      </c>
      <c r="M16" s="550"/>
      <c r="N16" s="25"/>
      <c r="O16" s="25"/>
      <c r="P16" s="25"/>
      <c r="Q16" s="25"/>
      <c r="R16" s="25"/>
    </row>
    <row r="17" customFormat="false" ht="15.75" hidden="false" customHeight="true" outlineLevel="0" collapsed="false">
      <c r="A17" s="27" t="n">
        <v>1</v>
      </c>
      <c r="B17" s="80" t="s">
        <v>279</v>
      </c>
      <c r="C17" s="80"/>
      <c r="D17" s="81"/>
      <c r="E17" s="207" t="n">
        <v>2000</v>
      </c>
      <c r="F17" s="214" t="n">
        <v>1</v>
      </c>
      <c r="G17" s="33" t="s">
        <v>130</v>
      </c>
      <c r="H17" s="394" t="n">
        <v>85.3</v>
      </c>
      <c r="I17" s="45" t="n">
        <v>162</v>
      </c>
      <c r="J17" s="45" t="n">
        <v>1</v>
      </c>
      <c r="K17" s="45" t="n">
        <v>211</v>
      </c>
      <c r="L17" s="78" t="n">
        <f aca="false">K17/2</f>
        <v>105.5</v>
      </c>
      <c r="M17" s="45" t="n">
        <v>3</v>
      </c>
      <c r="N17" s="78" t="n">
        <f aca="false">I17+L17</f>
        <v>267.5</v>
      </c>
      <c r="O17" s="45" t="n">
        <v>20</v>
      </c>
      <c r="P17" s="197" t="n">
        <v>1</v>
      </c>
      <c r="Q17" s="158" t="s">
        <v>280</v>
      </c>
      <c r="R17" s="514"/>
    </row>
    <row r="18" customFormat="false" ht="15.75" hidden="false" customHeight="true" outlineLevel="0" collapsed="false">
      <c r="A18" s="27" t="n">
        <f aca="false">A17+1</f>
        <v>2</v>
      </c>
      <c r="B18" s="40" t="s">
        <v>439</v>
      </c>
      <c r="C18" s="40"/>
      <c r="D18" s="111"/>
      <c r="E18" s="31" t="n">
        <v>1999</v>
      </c>
      <c r="F18" s="35" t="n">
        <v>1</v>
      </c>
      <c r="G18" s="33" t="s">
        <v>98</v>
      </c>
      <c r="H18" s="35" t="n">
        <v>96.9</v>
      </c>
      <c r="I18" s="35" t="n">
        <v>130</v>
      </c>
      <c r="J18" s="214" t="n">
        <v>6</v>
      </c>
      <c r="K18" s="35" t="n">
        <v>215</v>
      </c>
      <c r="L18" s="47" t="n">
        <f aca="false">K18/2</f>
        <v>107.5</v>
      </c>
      <c r="M18" s="35" t="n">
        <v>2</v>
      </c>
      <c r="N18" s="47" t="n">
        <f aca="false">I18+L18</f>
        <v>237.5</v>
      </c>
      <c r="O18" s="35" t="n">
        <v>18</v>
      </c>
      <c r="P18" s="35" t="n">
        <v>1</v>
      </c>
      <c r="Q18" s="40" t="s">
        <v>440</v>
      </c>
      <c r="R18" s="111"/>
    </row>
    <row r="19" customFormat="false" ht="15.75" hidden="false" customHeight="true" outlineLevel="0" collapsed="false">
      <c r="A19" s="27" t="n">
        <f aca="false">A18+1</f>
        <v>3</v>
      </c>
      <c r="B19" s="29" t="s">
        <v>284</v>
      </c>
      <c r="C19" s="29"/>
      <c r="D19" s="30"/>
      <c r="E19" s="31" t="n">
        <v>1999</v>
      </c>
      <c r="F19" s="32" t="n">
        <v>1</v>
      </c>
      <c r="G19" s="39" t="s">
        <v>43</v>
      </c>
      <c r="H19" s="34" t="n">
        <v>87</v>
      </c>
      <c r="I19" s="35" t="n">
        <v>161</v>
      </c>
      <c r="J19" s="35" t="n">
        <v>2</v>
      </c>
      <c r="K19" s="35" t="n">
        <v>150</v>
      </c>
      <c r="L19" s="78" t="n">
        <f aca="false">K19/2</f>
        <v>75</v>
      </c>
      <c r="M19" s="35" t="n">
        <v>8</v>
      </c>
      <c r="N19" s="78" t="n">
        <f aca="false">I19+L19</f>
        <v>236</v>
      </c>
      <c r="O19" s="35" t="n">
        <v>16</v>
      </c>
      <c r="P19" s="35" t="n">
        <v>1</v>
      </c>
      <c r="Q19" s="275" t="s">
        <v>133</v>
      </c>
      <c r="R19" s="49"/>
    </row>
    <row r="20" customFormat="false" ht="15.75" hidden="false" customHeight="true" outlineLevel="0" collapsed="false">
      <c r="A20" s="27" t="n">
        <f aca="false">A19+1</f>
        <v>4</v>
      </c>
      <c r="B20" s="498" t="s">
        <v>441</v>
      </c>
      <c r="C20" s="498"/>
      <c r="D20" s="209"/>
      <c r="E20" s="210" t="n">
        <v>1999</v>
      </c>
      <c r="F20" s="264" t="s">
        <v>30</v>
      </c>
      <c r="G20" s="132" t="s">
        <v>98</v>
      </c>
      <c r="H20" s="394" t="n">
        <v>96.3</v>
      </c>
      <c r="I20" s="214" t="n">
        <v>137</v>
      </c>
      <c r="J20" s="214" t="n">
        <v>4</v>
      </c>
      <c r="K20" s="214" t="n">
        <v>174</v>
      </c>
      <c r="L20" s="47" t="n">
        <f aca="false">K20/2</f>
        <v>87</v>
      </c>
      <c r="M20" s="35" t="n">
        <v>6</v>
      </c>
      <c r="N20" s="47" t="n">
        <f aca="false">I20+L20</f>
        <v>224</v>
      </c>
      <c r="O20" s="214" t="n">
        <v>15</v>
      </c>
      <c r="P20" s="207" t="n">
        <v>1</v>
      </c>
      <c r="Q20" s="498" t="s">
        <v>99</v>
      </c>
      <c r="R20" s="638"/>
      <c r="S20" s="26"/>
      <c r="T20" s="26"/>
      <c r="U20" s="26"/>
      <c r="V20" s="26"/>
    </row>
    <row r="21" customFormat="false" ht="15.75" hidden="false" customHeight="true" outlineLevel="0" collapsed="false">
      <c r="A21" s="27" t="n">
        <f aca="false">A20+1</f>
        <v>5</v>
      </c>
      <c r="B21" s="639" t="s">
        <v>442</v>
      </c>
      <c r="C21" s="639"/>
      <c r="D21" s="41"/>
      <c r="E21" s="35" t="n">
        <v>2000</v>
      </c>
      <c r="F21" s="47" t="s">
        <v>30</v>
      </c>
      <c r="G21" s="141" t="s">
        <v>108</v>
      </c>
      <c r="H21" s="34" t="n">
        <v>95</v>
      </c>
      <c r="I21" s="35" t="n">
        <v>121</v>
      </c>
      <c r="J21" s="35" t="n">
        <v>9</v>
      </c>
      <c r="K21" s="35" t="n">
        <v>201</v>
      </c>
      <c r="L21" s="78" t="n">
        <f aca="false">K21/2</f>
        <v>100.5</v>
      </c>
      <c r="M21" s="35" t="n">
        <v>4</v>
      </c>
      <c r="N21" s="78" t="n">
        <f aca="false">I21+L21</f>
        <v>221.5</v>
      </c>
      <c r="O21" s="35" t="n">
        <v>14</v>
      </c>
      <c r="P21" s="35" t="n">
        <v>1</v>
      </c>
      <c r="Q21" s="40" t="s">
        <v>109</v>
      </c>
      <c r="R21" s="49"/>
    </row>
    <row r="22" customFormat="false" ht="15.75" hidden="false" customHeight="true" outlineLevel="0" collapsed="false">
      <c r="A22" s="27" t="n">
        <f aca="false">A21+1</f>
        <v>6</v>
      </c>
      <c r="B22" s="162" t="s">
        <v>443</v>
      </c>
      <c r="C22" s="56"/>
      <c r="D22" s="49"/>
      <c r="E22" s="35" t="n">
        <v>2000</v>
      </c>
      <c r="F22" s="35" t="n">
        <v>1</v>
      </c>
      <c r="G22" s="282" t="s">
        <v>63</v>
      </c>
      <c r="H22" s="46" t="n">
        <v>113.8</v>
      </c>
      <c r="I22" s="47" t="n">
        <v>110</v>
      </c>
      <c r="J22" s="78" t="n">
        <v>11</v>
      </c>
      <c r="K22" s="47" t="n">
        <v>218</v>
      </c>
      <c r="L22" s="47" t="n">
        <f aca="false">K22/2</f>
        <v>109</v>
      </c>
      <c r="M22" s="47" t="n">
        <v>1</v>
      </c>
      <c r="N22" s="47" t="n">
        <f aca="false">I22+L22</f>
        <v>219</v>
      </c>
      <c r="O22" s="47" t="n">
        <v>13</v>
      </c>
      <c r="P22" s="36" t="n">
        <v>1</v>
      </c>
      <c r="Q22" s="48" t="s">
        <v>444</v>
      </c>
      <c r="R22" s="49"/>
      <c r="S22" s="26"/>
      <c r="T22" s="26"/>
      <c r="U22" s="26"/>
      <c r="V22" s="26"/>
    </row>
    <row r="23" customFormat="false" ht="15.75" hidden="false" customHeight="true" outlineLevel="0" collapsed="false">
      <c r="A23" s="27" t="n">
        <f aca="false">A22+1</f>
        <v>7</v>
      </c>
      <c r="B23" s="29" t="s">
        <v>282</v>
      </c>
      <c r="C23" s="29"/>
      <c r="D23" s="30"/>
      <c r="E23" s="31" t="n">
        <v>1999</v>
      </c>
      <c r="F23" s="214" t="s">
        <v>30</v>
      </c>
      <c r="G23" s="39" t="s">
        <v>130</v>
      </c>
      <c r="H23" s="35" t="n">
        <v>97.2</v>
      </c>
      <c r="I23" s="35" t="n">
        <v>153</v>
      </c>
      <c r="J23" s="35" t="n">
        <v>3</v>
      </c>
      <c r="K23" s="35" t="n">
        <v>129</v>
      </c>
      <c r="L23" s="47" t="n">
        <f aca="false">K23/2</f>
        <v>64.5</v>
      </c>
      <c r="M23" s="35" t="n">
        <v>10</v>
      </c>
      <c r="N23" s="47" t="n">
        <f aca="false">I23+L23</f>
        <v>217.5</v>
      </c>
      <c r="O23" s="35" t="n">
        <v>12</v>
      </c>
      <c r="P23" s="36" t="n">
        <v>1</v>
      </c>
      <c r="Q23" s="155" t="s">
        <v>283</v>
      </c>
      <c r="R23" s="156"/>
    </row>
    <row r="24" customFormat="false" ht="15.75" hidden="false" customHeight="true" outlineLevel="0" collapsed="false">
      <c r="A24" s="27" t="n">
        <f aca="false">A23+1</f>
        <v>8</v>
      </c>
      <c r="B24" s="40" t="s">
        <v>281</v>
      </c>
      <c r="C24" s="40"/>
      <c r="D24" s="111"/>
      <c r="E24" s="31" t="n">
        <v>1999</v>
      </c>
      <c r="F24" s="35" t="n">
        <v>1</v>
      </c>
      <c r="G24" s="39" t="s">
        <v>83</v>
      </c>
      <c r="H24" s="35" t="n">
        <v>119.4</v>
      </c>
      <c r="I24" s="35" t="n">
        <v>116</v>
      </c>
      <c r="J24" s="35" t="n">
        <v>10</v>
      </c>
      <c r="K24" s="35" t="n">
        <v>195</v>
      </c>
      <c r="L24" s="47" t="n">
        <f aca="false">K24/2</f>
        <v>97.5</v>
      </c>
      <c r="M24" s="45" t="n">
        <v>5</v>
      </c>
      <c r="N24" s="47" t="n">
        <f aca="false">I24+L24</f>
        <v>213.5</v>
      </c>
      <c r="O24" s="47" t="n">
        <v>11</v>
      </c>
      <c r="P24" s="36" t="n">
        <v>1</v>
      </c>
      <c r="Q24" s="40" t="s">
        <v>84</v>
      </c>
      <c r="R24" s="111"/>
      <c r="S24" s="26"/>
      <c r="T24" s="26"/>
      <c r="U24" s="26"/>
      <c r="V24" s="26"/>
    </row>
    <row r="25" s="26" customFormat="true" ht="17.25" hidden="false" customHeight="true" outlineLevel="0" collapsed="false">
      <c r="A25" s="27" t="n">
        <f aca="false">A24+1</f>
        <v>9</v>
      </c>
      <c r="B25" s="56" t="s">
        <v>445</v>
      </c>
      <c r="C25" s="219"/>
      <c r="D25" s="191"/>
      <c r="E25" s="36" t="n">
        <v>1999</v>
      </c>
      <c r="F25" s="47" t="n">
        <v>1</v>
      </c>
      <c r="G25" s="221" t="s">
        <v>446</v>
      </c>
      <c r="H25" s="640" t="n">
        <v>86.8</v>
      </c>
      <c r="I25" s="172" t="n">
        <v>121</v>
      </c>
      <c r="J25" s="130" t="n">
        <v>8</v>
      </c>
      <c r="K25" s="172" t="n">
        <v>162</v>
      </c>
      <c r="L25" s="130" t="n">
        <f aca="false">K25/2</f>
        <v>81</v>
      </c>
      <c r="M25" s="45" t="n">
        <v>7</v>
      </c>
      <c r="N25" s="78" t="n">
        <f aca="false">I25+L25</f>
        <v>202</v>
      </c>
      <c r="O25" s="35" t="n">
        <v>10</v>
      </c>
      <c r="P25" s="512" t="n">
        <v>1</v>
      </c>
      <c r="Q25" s="48" t="s">
        <v>447</v>
      </c>
      <c r="R25" s="242"/>
      <c r="S25" s="0"/>
      <c r="T25" s="0"/>
      <c r="U25" s="0"/>
      <c r="V25" s="0"/>
    </row>
    <row r="26" s="26" customFormat="true" ht="17.25" hidden="false" customHeight="true" outlineLevel="0" collapsed="false">
      <c r="A26" s="27" t="n">
        <f aca="false">A25+1</f>
        <v>10</v>
      </c>
      <c r="B26" s="158" t="s">
        <v>448</v>
      </c>
      <c r="C26" s="262"/>
      <c r="D26" s="75"/>
      <c r="E26" s="490" t="n">
        <v>2000</v>
      </c>
      <c r="F26" s="641" t="n">
        <v>1</v>
      </c>
      <c r="G26" s="642" t="s">
        <v>52</v>
      </c>
      <c r="H26" s="643" t="n">
        <v>90.7</v>
      </c>
      <c r="I26" s="69" t="n">
        <v>131</v>
      </c>
      <c r="J26" s="69" t="n">
        <v>5</v>
      </c>
      <c r="K26" s="69" t="n">
        <v>141</v>
      </c>
      <c r="L26" s="47" t="n">
        <f aca="false">K26/2</f>
        <v>70.5</v>
      </c>
      <c r="M26" s="45" t="n">
        <v>9</v>
      </c>
      <c r="N26" s="47" t="n">
        <f aca="false">I26+L26</f>
        <v>201.5</v>
      </c>
      <c r="O26" s="47" t="n">
        <v>9</v>
      </c>
      <c r="P26" s="36" t="n">
        <v>1</v>
      </c>
      <c r="Q26" s="158" t="s">
        <v>449</v>
      </c>
      <c r="R26" s="514"/>
      <c r="S26" s="0"/>
      <c r="T26" s="0"/>
      <c r="U26" s="0"/>
      <c r="V26" s="0"/>
    </row>
    <row r="27" s="26" customFormat="true" ht="17.25" hidden="false" customHeight="true" outlineLevel="0" collapsed="false">
      <c r="A27" s="27" t="n">
        <f aca="false">A26+1</f>
        <v>11</v>
      </c>
      <c r="B27" s="597" t="s">
        <v>292</v>
      </c>
      <c r="C27" s="29"/>
      <c r="D27" s="30"/>
      <c r="E27" s="31" t="n">
        <v>2000</v>
      </c>
      <c r="F27" s="35" t="n">
        <v>1</v>
      </c>
      <c r="G27" s="276" t="s">
        <v>83</v>
      </c>
      <c r="H27" s="46" t="n">
        <v>88.4</v>
      </c>
      <c r="I27" s="47" t="n">
        <v>127</v>
      </c>
      <c r="J27" s="69" t="n">
        <v>7</v>
      </c>
      <c r="K27" s="47" t="n">
        <v>101</v>
      </c>
      <c r="L27" s="47" t="n">
        <f aca="false">K27/2</f>
        <v>50.5</v>
      </c>
      <c r="M27" s="35" t="n">
        <v>14</v>
      </c>
      <c r="N27" s="260" t="n">
        <f aca="false">I27+L27</f>
        <v>177.5</v>
      </c>
      <c r="O27" s="35" t="n">
        <v>8</v>
      </c>
      <c r="P27" s="36" t="n">
        <v>1</v>
      </c>
      <c r="Q27" s="119" t="s">
        <v>293</v>
      </c>
      <c r="R27" s="644"/>
      <c r="S27" s="0"/>
      <c r="T27" s="0"/>
      <c r="U27" s="0"/>
      <c r="V27" s="0"/>
    </row>
    <row r="28" s="26" customFormat="true" ht="15.75" hidden="false" customHeight="false" outlineLevel="0" collapsed="false">
      <c r="A28" s="27" t="n">
        <f aca="false">A27+1</f>
        <v>12</v>
      </c>
      <c r="B28" s="605" t="s">
        <v>450</v>
      </c>
      <c r="C28" s="606"/>
      <c r="D28" s="606"/>
      <c r="E28" s="31" t="n">
        <v>1999</v>
      </c>
      <c r="F28" s="35" t="n">
        <v>1</v>
      </c>
      <c r="G28" s="279" t="s">
        <v>360</v>
      </c>
      <c r="H28" s="46" t="n">
        <v>111.9</v>
      </c>
      <c r="I28" s="47" t="n">
        <v>100</v>
      </c>
      <c r="J28" s="47" t="n">
        <v>12</v>
      </c>
      <c r="K28" s="47" t="n">
        <v>106</v>
      </c>
      <c r="L28" s="47" t="n">
        <f aca="false">K28/2</f>
        <v>53</v>
      </c>
      <c r="M28" s="45" t="n">
        <v>13</v>
      </c>
      <c r="N28" s="47" t="n">
        <f aca="false">I28+L28</f>
        <v>153</v>
      </c>
      <c r="O28" s="47" t="n">
        <v>7</v>
      </c>
      <c r="P28" s="36" t="n">
        <v>1</v>
      </c>
      <c r="Q28" s="115" t="s">
        <v>361</v>
      </c>
      <c r="R28" s="616"/>
      <c r="S28" s="0"/>
      <c r="T28" s="0"/>
      <c r="U28" s="0"/>
      <c r="V28" s="0"/>
    </row>
    <row r="29" s="26" customFormat="true" ht="15" hidden="false" customHeight="false" outlineLevel="0" collapsed="false">
      <c r="A29" s="27" t="n">
        <f aca="false">A28+1</f>
        <v>13</v>
      </c>
      <c r="B29" s="162" t="s">
        <v>294</v>
      </c>
      <c r="C29" s="219"/>
      <c r="D29" s="219"/>
      <c r="E29" s="31" t="n">
        <v>1999</v>
      </c>
      <c r="F29" s="35" t="n">
        <v>1</v>
      </c>
      <c r="G29" s="645" t="s">
        <v>182</v>
      </c>
      <c r="H29" s="228" t="n">
        <v>124</v>
      </c>
      <c r="I29" s="76" t="n">
        <v>86</v>
      </c>
      <c r="J29" s="47" t="n">
        <v>14</v>
      </c>
      <c r="K29" s="76" t="n">
        <v>126</v>
      </c>
      <c r="L29" s="76" t="n">
        <f aca="false">K29/2</f>
        <v>63</v>
      </c>
      <c r="M29" s="45" t="n">
        <v>11</v>
      </c>
      <c r="N29" s="47" t="n">
        <f aca="false">I29+L29</f>
        <v>149</v>
      </c>
      <c r="O29" s="35" t="n">
        <v>6</v>
      </c>
      <c r="P29" s="36" t="n">
        <v>1</v>
      </c>
      <c r="Q29" s="646" t="s">
        <v>295</v>
      </c>
      <c r="R29" s="647"/>
      <c r="S29" s="0"/>
      <c r="T29" s="0"/>
      <c r="U29" s="0"/>
      <c r="V29" s="0"/>
    </row>
    <row r="30" s="26" customFormat="true" ht="15.75" hidden="false" customHeight="false" outlineLevel="0" collapsed="false">
      <c r="A30" s="27" t="n">
        <f aca="false">A29+1</f>
        <v>14</v>
      </c>
      <c r="B30" s="56" t="s">
        <v>451</v>
      </c>
      <c r="C30" s="219"/>
      <c r="D30" s="219"/>
      <c r="E30" s="512" t="n">
        <v>2000</v>
      </c>
      <c r="F30" s="47" t="n">
        <v>2</v>
      </c>
      <c r="G30" s="158" t="s">
        <v>113</v>
      </c>
      <c r="H30" s="596" t="n">
        <v>95.2</v>
      </c>
      <c r="I30" s="78" t="n">
        <v>87</v>
      </c>
      <c r="J30" s="78" t="n">
        <v>13</v>
      </c>
      <c r="K30" s="78" t="n">
        <v>93</v>
      </c>
      <c r="L30" s="78" t="n">
        <f aca="false">K30/2</f>
        <v>46.5</v>
      </c>
      <c r="M30" s="45" t="n">
        <v>15</v>
      </c>
      <c r="N30" s="78" t="n">
        <f aca="false">I30+L30</f>
        <v>133.5</v>
      </c>
      <c r="O30" s="47" t="n">
        <v>5</v>
      </c>
      <c r="P30" s="512" t="n">
        <v>2</v>
      </c>
      <c r="Q30" s="56" t="s">
        <v>452</v>
      </c>
      <c r="R30" s="616"/>
      <c r="S30" s="0"/>
      <c r="T30" s="0"/>
      <c r="U30" s="0"/>
      <c r="V30" s="0"/>
    </row>
    <row r="31" s="26" customFormat="true" ht="15" hidden="false" customHeight="false" outlineLevel="0" collapsed="false">
      <c r="A31" s="27" t="n">
        <f aca="false">A30+1</f>
        <v>15</v>
      </c>
      <c r="B31" s="648" t="s">
        <v>453</v>
      </c>
      <c r="C31" s="88"/>
      <c r="D31" s="88"/>
      <c r="E31" s="36" t="n">
        <v>1999</v>
      </c>
      <c r="F31" s="47" t="n">
        <v>1</v>
      </c>
      <c r="G31" s="649" t="s">
        <v>95</v>
      </c>
      <c r="H31" s="133" t="n">
        <v>89.5</v>
      </c>
      <c r="I31" s="47" t="n">
        <v>78</v>
      </c>
      <c r="J31" s="78" t="n">
        <v>15</v>
      </c>
      <c r="K31" s="47" t="n">
        <v>110</v>
      </c>
      <c r="L31" s="47" t="n">
        <f aca="false">K31/2</f>
        <v>55</v>
      </c>
      <c r="M31" s="35" t="n">
        <v>12</v>
      </c>
      <c r="N31" s="47" t="n">
        <f aca="false">I31+L31</f>
        <v>133</v>
      </c>
      <c r="O31" s="35" t="n">
        <v>4</v>
      </c>
      <c r="P31" s="36" t="n">
        <v>2</v>
      </c>
      <c r="Q31" s="79" t="s">
        <v>386</v>
      </c>
      <c r="R31" s="617"/>
      <c r="S31" s="0"/>
      <c r="T31" s="0"/>
      <c r="U31" s="0"/>
      <c r="V31" s="0"/>
    </row>
    <row r="32" s="26" customFormat="true" ht="15" hidden="false" customHeight="false" outlineLevel="0" collapsed="false">
      <c r="A32" s="27" t="n">
        <f aca="false">A31+1</f>
        <v>16</v>
      </c>
      <c r="B32" s="29" t="s">
        <v>454</v>
      </c>
      <c r="C32" s="29"/>
      <c r="D32" s="29"/>
      <c r="E32" s="31" t="n">
        <v>1999</v>
      </c>
      <c r="F32" s="35" t="s">
        <v>378</v>
      </c>
      <c r="G32" s="650" t="s">
        <v>101</v>
      </c>
      <c r="H32" s="67" t="n">
        <v>100.2</v>
      </c>
      <c r="I32" s="68" t="n">
        <v>44</v>
      </c>
      <c r="J32" s="47" t="n">
        <v>16</v>
      </c>
      <c r="K32" s="68" t="n">
        <v>50</v>
      </c>
      <c r="L32" s="68" t="n">
        <f aca="false">K32/2</f>
        <v>25</v>
      </c>
      <c r="M32" s="35" t="n">
        <v>16</v>
      </c>
      <c r="N32" s="68" t="n">
        <f aca="false">I32+L32</f>
        <v>69</v>
      </c>
      <c r="O32" s="47" t="n">
        <v>3</v>
      </c>
      <c r="P32" s="138"/>
      <c r="Q32" s="48" t="s">
        <v>455</v>
      </c>
      <c r="R32" s="617"/>
      <c r="S32" s="0"/>
      <c r="T32" s="0"/>
      <c r="U32" s="0"/>
      <c r="V32" s="0"/>
    </row>
    <row r="33" s="26" customFormat="true" ht="15.75" hidden="false" customHeight="false" outlineLevel="0" collapsed="false">
      <c r="A33" s="27" t="n">
        <f aca="false">A32+1</f>
        <v>17</v>
      </c>
      <c r="B33" s="48" t="s">
        <v>456</v>
      </c>
      <c r="C33" s="219"/>
      <c r="D33" s="191"/>
      <c r="E33" s="512" t="n">
        <v>1999</v>
      </c>
      <c r="F33" s="47" t="n">
        <v>3</v>
      </c>
      <c r="G33" s="115" t="s">
        <v>113</v>
      </c>
      <c r="H33" s="596" t="n">
        <v>101.7</v>
      </c>
      <c r="I33" s="78" t="n">
        <v>37</v>
      </c>
      <c r="J33" s="78" t="n">
        <v>17</v>
      </c>
      <c r="K33" s="78" t="n">
        <v>46</v>
      </c>
      <c r="L33" s="78" t="n">
        <f aca="false">K33/2</f>
        <v>23</v>
      </c>
      <c r="M33" s="78" t="n">
        <v>17</v>
      </c>
      <c r="N33" s="78" t="n">
        <f aca="false">I33+L33</f>
        <v>60</v>
      </c>
      <c r="O33" s="35" t="n">
        <v>2</v>
      </c>
      <c r="P33" s="632"/>
      <c r="Q33" s="56" t="s">
        <v>457</v>
      </c>
      <c r="R33" s="616"/>
      <c r="S33" s="0"/>
      <c r="T33" s="0"/>
      <c r="U33" s="0"/>
      <c r="V33" s="0"/>
    </row>
    <row r="34" s="26" customFormat="true" ht="15.75" hidden="false" customHeight="false" outlineLevel="0" collapsed="false">
      <c r="A34" s="1"/>
      <c r="B34" s="119"/>
      <c r="C34" s="301"/>
      <c r="D34" s="301"/>
      <c r="E34" s="565"/>
      <c r="F34" s="183"/>
      <c r="G34" s="161"/>
      <c r="H34" s="566"/>
      <c r="I34" s="523"/>
      <c r="J34" s="523"/>
      <c r="K34" s="523"/>
      <c r="L34" s="523"/>
      <c r="M34" s="523"/>
      <c r="N34" s="523"/>
      <c r="O34" s="523"/>
      <c r="P34" s="637"/>
      <c r="Q34" s="119"/>
      <c r="R34" s="300"/>
      <c r="S34" s="0"/>
      <c r="T34" s="0"/>
      <c r="U34" s="0"/>
      <c r="V34" s="0"/>
    </row>
    <row r="35" customFormat="false" ht="15.75" hidden="false" customHeight="true" outlineLevel="0" collapsed="false">
      <c r="A35" s="529" t="s">
        <v>69</v>
      </c>
      <c r="B35" s="530"/>
      <c r="C35" s="530"/>
      <c r="D35" s="26"/>
      <c r="E35" s="350" t="s">
        <v>70</v>
      </c>
      <c r="F35" s="530"/>
      <c r="G35" s="123"/>
      <c r="H35" s="477"/>
      <c r="I35" s="532" t="s">
        <v>71</v>
      </c>
      <c r="J35" s="350"/>
      <c r="K35" s="123"/>
      <c r="L35" s="26"/>
      <c r="M35" s="26"/>
      <c r="N35" s="350"/>
      <c r="O35" s="530" t="s">
        <v>332</v>
      </c>
      <c r="P35" s="611"/>
      <c r="Q35" s="611"/>
      <c r="R35" s="26"/>
    </row>
    <row r="36" customFormat="false" ht="16.5" hidden="false" customHeight="true" outlineLevel="0" collapsed="false">
      <c r="A36" s="532"/>
      <c r="B36" s="350"/>
      <c r="C36" s="350"/>
      <c r="D36" s="530"/>
      <c r="E36" s="530"/>
      <c r="F36" s="530"/>
      <c r="G36" s="530"/>
      <c r="H36" s="533"/>
      <c r="I36" s="530"/>
      <c r="J36" s="350"/>
      <c r="K36" s="534"/>
      <c r="L36" s="123"/>
      <c r="M36" s="123"/>
      <c r="N36" s="350"/>
      <c r="O36" s="350"/>
      <c r="P36" s="184"/>
      <c r="Q36" s="121"/>
      <c r="R36" s="26"/>
    </row>
    <row r="37" customFormat="false" ht="15.75" hidden="false" customHeight="true" outlineLevel="0" collapsed="false">
      <c r="A37" s="532" t="s">
        <v>73</v>
      </c>
      <c r="B37" s="350"/>
      <c r="C37" s="350"/>
      <c r="D37" s="26"/>
      <c r="E37" s="530" t="s">
        <v>74</v>
      </c>
      <c r="F37" s="530"/>
      <c r="G37" s="123"/>
      <c r="H37" s="477"/>
      <c r="I37" s="532" t="s">
        <v>75</v>
      </c>
      <c r="J37" s="350"/>
      <c r="K37" s="123"/>
      <c r="L37" s="26"/>
      <c r="M37" s="26"/>
      <c r="N37" s="350"/>
      <c r="O37" s="530" t="s">
        <v>76</v>
      </c>
      <c r="P37" s="611"/>
      <c r="Q37" s="611"/>
      <c r="R37" s="26"/>
    </row>
    <row r="38" customFormat="false" ht="15.75" hidden="false" customHeight="true" outlineLevel="0" collapsed="false">
      <c r="A38" s="350"/>
      <c r="B38" s="350"/>
      <c r="C38" s="350"/>
      <c r="D38" s="350"/>
      <c r="E38" s="350"/>
      <c r="F38" s="530"/>
      <c r="G38" s="350"/>
      <c r="H38" s="591"/>
      <c r="I38" s="350"/>
      <c r="J38" s="26"/>
      <c r="K38" s="26"/>
      <c r="L38" s="350"/>
      <c r="M38" s="350"/>
      <c r="N38" s="350"/>
      <c r="O38" s="26"/>
      <c r="P38" s="350"/>
      <c r="Q38" s="350"/>
      <c r="R38" s="530"/>
    </row>
    <row r="39" customFormat="false" ht="12.75" hidden="false" customHeight="false" outlineLevel="0" collapsed="false">
      <c r="A39" s="540"/>
      <c r="B39" s="651"/>
      <c r="C39" s="651"/>
      <c r="D39" s="652"/>
      <c r="E39" s="653"/>
      <c r="F39" s="652"/>
      <c r="G39" s="654"/>
      <c r="H39" s="655"/>
      <c r="I39" s="654"/>
      <c r="J39" s="654"/>
      <c r="K39" s="654"/>
      <c r="L39" s="654"/>
      <c r="M39" s="654"/>
      <c r="N39" s="654"/>
      <c r="O39" s="654"/>
      <c r="P39" s="656"/>
      <c r="Q39" s="651"/>
      <c r="R39" s="651"/>
    </row>
    <row r="40" customFormat="false" ht="12.75" hidden="false" customHeight="false" outlineLevel="0" collapsed="false">
      <c r="A40" s="540"/>
      <c r="B40" s="651"/>
      <c r="C40" s="651"/>
      <c r="D40" s="652"/>
      <c r="E40" s="653"/>
      <c r="F40" s="654"/>
      <c r="G40" s="654"/>
      <c r="H40" s="655"/>
      <c r="I40" s="654"/>
      <c r="J40" s="654"/>
      <c r="K40" s="654"/>
      <c r="L40" s="654"/>
      <c r="M40" s="654"/>
      <c r="N40" s="654"/>
      <c r="O40" s="654"/>
      <c r="P40" s="656"/>
      <c r="Q40" s="651"/>
      <c r="R40" s="651"/>
    </row>
    <row r="41" customFormat="false" ht="12.75" hidden="false" customHeight="false" outlineLevel="0" collapsed="false">
      <c r="A41" s="540"/>
      <c r="B41" s="651"/>
      <c r="C41" s="651"/>
      <c r="D41" s="652"/>
      <c r="E41" s="653"/>
      <c r="F41" s="654"/>
      <c r="G41" s="654"/>
      <c r="H41" s="655"/>
      <c r="I41" s="654"/>
      <c r="J41" s="654"/>
      <c r="K41" s="654"/>
      <c r="L41" s="654"/>
      <c r="M41" s="654"/>
      <c r="N41" s="654"/>
      <c r="O41" s="654"/>
      <c r="P41" s="656"/>
      <c r="Q41" s="651"/>
      <c r="R41" s="651"/>
    </row>
    <row r="42" customFormat="false" ht="12.75" hidden="false" customHeight="false" outlineLevel="0" collapsed="false">
      <c r="A42" s="540"/>
      <c r="B42" s="651"/>
      <c r="C42" s="651"/>
      <c r="D42" s="652"/>
      <c r="E42" s="653"/>
      <c r="F42" s="654"/>
      <c r="G42" s="654"/>
      <c r="H42" s="655"/>
      <c r="I42" s="654"/>
      <c r="J42" s="654"/>
      <c r="K42" s="654"/>
      <c r="L42" s="654"/>
      <c r="M42" s="654"/>
      <c r="N42" s="654"/>
      <c r="O42" s="654"/>
      <c r="P42" s="656"/>
      <c r="Q42" s="651"/>
      <c r="R42" s="651"/>
    </row>
    <row r="43" customFormat="false" ht="12.75" hidden="false" customHeight="false" outlineLevel="0" collapsed="false">
      <c r="A43" s="540"/>
      <c r="B43" s="651"/>
      <c r="C43" s="651"/>
      <c r="D43" s="652"/>
      <c r="E43" s="653"/>
      <c r="F43" s="652"/>
      <c r="G43" s="654"/>
      <c r="H43" s="655"/>
      <c r="I43" s="654"/>
      <c r="J43" s="654"/>
      <c r="K43" s="654"/>
      <c r="L43" s="654"/>
      <c r="M43" s="654"/>
      <c r="N43" s="654"/>
      <c r="O43" s="654"/>
      <c r="P43" s="656"/>
      <c r="Q43" s="651"/>
      <c r="R43" s="651"/>
    </row>
    <row r="44" customFormat="false" ht="12.75" hidden="false" customHeight="false" outlineLevel="0" collapsed="false">
      <c r="A44" s="540"/>
      <c r="B44" s="26"/>
      <c r="C44" s="26"/>
      <c r="D44" s="26"/>
      <c r="E44" s="26"/>
      <c r="F44" s="26"/>
      <c r="G44" s="26"/>
      <c r="H44" s="477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477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477"/>
      <c r="I46" s="91"/>
      <c r="J46" s="91"/>
      <c r="K46" s="91"/>
      <c r="L46" s="91"/>
      <c r="M46" s="91"/>
      <c r="N46" s="91"/>
      <c r="O46" s="545"/>
      <c r="P46" s="91"/>
      <c r="Q46" s="91"/>
      <c r="R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477"/>
      <c r="I47" s="91"/>
      <c r="J47" s="91"/>
      <c r="K47" s="91"/>
      <c r="L47" s="91"/>
      <c r="M47" s="91"/>
      <c r="N47" s="91"/>
      <c r="O47" s="91"/>
      <c r="P47" s="91"/>
      <c r="Q47" s="91"/>
      <c r="R47" s="26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477"/>
      <c r="I48" s="91"/>
      <c r="J48" s="91"/>
      <c r="K48" s="91"/>
      <c r="L48" s="91"/>
      <c r="M48" s="91"/>
      <c r="N48" s="91"/>
      <c r="O48" s="545"/>
      <c r="P48" s="91"/>
      <c r="Q48" s="91"/>
      <c r="R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477"/>
      <c r="I49" s="26"/>
      <c r="J49" s="26"/>
      <c r="K49" s="26"/>
      <c r="L49" s="26"/>
      <c r="M49" s="26"/>
      <c r="N49" s="26"/>
      <c r="O49" s="26"/>
      <c r="P49" s="593"/>
      <c r="Q49" s="26"/>
      <c r="R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477"/>
      <c r="I50" s="26"/>
      <c r="J50" s="26"/>
      <c r="K50" s="26"/>
      <c r="L50" s="26"/>
      <c r="M50" s="26"/>
      <c r="N50" s="26"/>
      <c r="O50" s="26"/>
      <c r="P50" s="593"/>
      <c r="Q50" s="26"/>
      <c r="R50" s="26"/>
    </row>
  </sheetData>
  <mergeCells count="28">
    <mergeCell ref="A2:R2"/>
    <mergeCell ref="A3:R3"/>
    <mergeCell ref="A4:R4"/>
    <mergeCell ref="A5:R5"/>
    <mergeCell ref="A6:C6"/>
    <mergeCell ref="P6:R6"/>
    <mergeCell ref="A7:C7"/>
    <mergeCell ref="D7:O7"/>
    <mergeCell ref="P7:R7"/>
    <mergeCell ref="A8:C8"/>
    <mergeCell ref="D8:O8"/>
    <mergeCell ref="P8:R8"/>
    <mergeCell ref="D9:O9"/>
    <mergeCell ref="D10:O10"/>
    <mergeCell ref="A15:A16"/>
    <mergeCell ref="B15:D16"/>
    <mergeCell ref="E15:E16"/>
    <mergeCell ref="F15:F16"/>
    <mergeCell ref="G15:G16"/>
    <mergeCell ref="H15:H16"/>
    <mergeCell ref="I15:I16"/>
    <mergeCell ref="J15:J16"/>
    <mergeCell ref="K15:L15"/>
    <mergeCell ref="M15:M16"/>
    <mergeCell ref="N15:N16"/>
    <mergeCell ref="O15:O16"/>
    <mergeCell ref="P15:P16"/>
    <mergeCell ref="Q15:R16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6.56"/>
    <col collapsed="false" customWidth="true" hidden="false" outlineLevel="0" max="6" min="5" style="0" width="7.85"/>
    <col collapsed="false" customWidth="true" hidden="false" outlineLevel="0" max="7" min="7" style="0" width="24.99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3" min="13" style="0" width="22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3"/>
    </row>
    <row r="3" customFormat="false" ht="14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3"/>
    </row>
    <row r="4" customFormat="false" ht="14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3"/>
    </row>
    <row r="5" customFormat="false" ht="10.5" hidden="false" customHeight="true" outlineLevel="0" collapsed="false">
      <c r="A5" s="4" t="s">
        <v>4</v>
      </c>
      <c r="B5" s="4"/>
      <c r="C5" s="4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3"/>
    </row>
    <row r="6" customFormat="false" ht="14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  <c r="H6" s="8"/>
      <c r="I6" s="8"/>
      <c r="J6" s="8"/>
      <c r="K6" s="6" t="s">
        <v>8</v>
      </c>
      <c r="L6" s="6"/>
      <c r="M6" s="6"/>
      <c r="N6" s="3"/>
    </row>
    <row r="7" customFormat="false" ht="14.25" hidden="false" customHeight="true" outlineLevel="0" collapsed="false">
      <c r="A7" s="9" t="s">
        <v>9</v>
      </c>
      <c r="B7" s="9"/>
      <c r="C7" s="10" t="s">
        <v>10</v>
      </c>
      <c r="D7" s="10"/>
      <c r="E7" s="10"/>
      <c r="F7" s="10"/>
      <c r="G7" s="10"/>
      <c r="H7" s="10"/>
      <c r="I7" s="10"/>
      <c r="J7" s="10"/>
      <c r="K7" s="9" t="s">
        <v>11</v>
      </c>
      <c r="L7" s="9"/>
      <c r="M7" s="9"/>
      <c r="N7" s="3"/>
    </row>
    <row r="8" customFormat="false" ht="14.25" hidden="false" customHeight="true" outlineLevel="0" collapsed="false">
      <c r="A8" s="11" t="n">
        <v>222</v>
      </c>
      <c r="B8" s="11"/>
      <c r="C8" s="12"/>
      <c r="D8" s="13" t="s">
        <v>12</v>
      </c>
      <c r="E8" s="13"/>
      <c r="F8" s="13"/>
      <c r="G8" s="13"/>
      <c r="H8" s="13"/>
      <c r="I8" s="13"/>
      <c r="J8" s="13"/>
      <c r="K8" s="9" t="s">
        <v>13</v>
      </c>
      <c r="L8" s="9" t="s">
        <v>14</v>
      </c>
      <c r="M8" s="9" t="s">
        <v>15</v>
      </c>
      <c r="N8" s="3"/>
    </row>
    <row r="9" customFormat="false" ht="14.25" hidden="false" customHeight="true" outlineLevel="0" collapsed="false">
      <c r="A9" s="11"/>
      <c r="B9" s="11"/>
      <c r="C9" s="12"/>
      <c r="D9" s="13" t="s">
        <v>77</v>
      </c>
      <c r="E9" s="13"/>
      <c r="F9" s="13"/>
      <c r="G9" s="13"/>
      <c r="H9" s="13"/>
      <c r="I9" s="13"/>
      <c r="J9" s="13"/>
      <c r="K9" s="9" t="n">
        <v>100</v>
      </c>
      <c r="L9" s="9" t="n">
        <v>80</v>
      </c>
      <c r="M9" s="9" t="n">
        <v>60</v>
      </c>
      <c r="N9" s="3"/>
    </row>
    <row r="10" customFormat="false" ht="14.25" hidden="false" customHeight="true" outlineLevel="0" collapsed="false">
      <c r="A10" s="14"/>
      <c r="B10" s="14"/>
      <c r="C10" s="12"/>
      <c r="D10" s="1"/>
      <c r="E10" s="1"/>
      <c r="F10" s="1"/>
      <c r="G10" s="1"/>
      <c r="H10" s="1"/>
      <c r="I10" s="1"/>
      <c r="J10" s="1"/>
      <c r="K10" s="15"/>
      <c r="L10" s="15"/>
      <c r="M10" s="15"/>
      <c r="N10" s="3"/>
    </row>
    <row r="11" customFormat="false" ht="14.25" hidden="false" customHeight="true" outlineLevel="0" collapsed="false">
      <c r="A11" s="14"/>
      <c r="B11" s="16" t="s">
        <v>17</v>
      </c>
      <c r="C11" s="17"/>
      <c r="D11" s="18"/>
      <c r="E11" s="19" t="n">
        <v>38</v>
      </c>
      <c r="F11" s="1"/>
      <c r="G11" s="1"/>
      <c r="H11" s="1"/>
      <c r="I11" s="1"/>
      <c r="J11" s="1"/>
      <c r="K11" s="15"/>
      <c r="L11" s="15"/>
      <c r="M11" s="15"/>
      <c r="N11" s="3"/>
    </row>
    <row r="12" customFormat="false" ht="14.25" hidden="false" customHeight="true" outlineLevel="0" collapsed="false">
      <c r="A12" s="14"/>
      <c r="B12" s="20" t="s">
        <v>18</v>
      </c>
      <c r="C12" s="21"/>
      <c r="D12" s="22"/>
      <c r="E12" s="23" t="n">
        <v>516</v>
      </c>
      <c r="F12" s="1"/>
      <c r="G12" s="1"/>
      <c r="H12" s="1"/>
      <c r="I12" s="1"/>
      <c r="J12" s="1"/>
      <c r="K12" s="15"/>
      <c r="L12" s="15"/>
      <c r="M12" s="15"/>
      <c r="N12" s="3"/>
    </row>
    <row r="13" customFormat="false" ht="10.5" hidden="false" customHeight="true" outlineLevel="0" collapsed="false">
      <c r="A13" s="24"/>
      <c r="B13" s="24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0.5" hidden="false" customHeight="true" outlineLevel="0" collapsed="false">
      <c r="A14" s="25" t="s">
        <v>19</v>
      </c>
      <c r="B14" s="25" t="s">
        <v>20</v>
      </c>
      <c r="C14" s="25"/>
      <c r="D14" s="25"/>
      <c r="E14" s="25" t="s">
        <v>21</v>
      </c>
      <c r="F14" s="25" t="s">
        <v>22</v>
      </c>
      <c r="G14" s="25" t="s">
        <v>23</v>
      </c>
      <c r="H14" s="25" t="s">
        <v>24</v>
      </c>
      <c r="I14" s="25" t="s">
        <v>25</v>
      </c>
      <c r="J14" s="25" t="s">
        <v>26</v>
      </c>
      <c r="K14" s="25" t="s">
        <v>27</v>
      </c>
      <c r="L14" s="25" t="s">
        <v>28</v>
      </c>
      <c r="M14" s="25"/>
      <c r="N14" s="3"/>
    </row>
    <row r="15" customFormat="false" ht="10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"/>
    </row>
    <row r="16" s="26" customFormat="true" ht="14.25" hidden="false" customHeight="true" outlineLevel="0" collapsed="false">
      <c r="A16" s="27" t="n">
        <v>1</v>
      </c>
      <c r="B16" s="28" t="s">
        <v>78</v>
      </c>
      <c r="C16" s="29"/>
      <c r="D16" s="30"/>
      <c r="E16" s="31" t="n">
        <v>1999</v>
      </c>
      <c r="F16" s="35" t="s">
        <v>30</v>
      </c>
      <c r="G16" s="99" t="s">
        <v>37</v>
      </c>
      <c r="H16" s="34" t="n">
        <v>54.7</v>
      </c>
      <c r="I16" s="35" t="n">
        <v>215</v>
      </c>
      <c r="J16" s="35" t="n">
        <v>20</v>
      </c>
      <c r="K16" s="35" t="n">
        <v>1</v>
      </c>
      <c r="L16" s="100" t="s">
        <v>79</v>
      </c>
      <c r="M16" s="101"/>
      <c r="N16" s="3"/>
    </row>
    <row r="17" s="26" customFormat="true" ht="15" hidden="false" customHeight="true" outlineLevel="0" collapsed="false">
      <c r="A17" s="27" t="n">
        <f aca="false">A16+1</f>
        <v>2</v>
      </c>
      <c r="B17" s="28" t="s">
        <v>80</v>
      </c>
      <c r="C17" s="29"/>
      <c r="D17" s="30"/>
      <c r="E17" s="102" t="n">
        <v>2000</v>
      </c>
      <c r="F17" s="84" t="n">
        <v>1</v>
      </c>
      <c r="G17" s="99" t="s">
        <v>43</v>
      </c>
      <c r="H17" s="34" t="n">
        <v>56.7</v>
      </c>
      <c r="I17" s="35" t="n">
        <v>199</v>
      </c>
      <c r="J17" s="35" t="n">
        <v>18</v>
      </c>
      <c r="K17" s="35" t="n">
        <v>1</v>
      </c>
      <c r="L17" s="103" t="s">
        <v>81</v>
      </c>
      <c r="M17" s="37"/>
      <c r="N17" s="3"/>
    </row>
    <row r="18" customFormat="false" ht="14.25" hidden="false" customHeight="true" outlineLevel="0" collapsed="false">
      <c r="A18" s="27" t="n">
        <f aca="false">A17+1</f>
        <v>3</v>
      </c>
      <c r="B18" s="28" t="s">
        <v>82</v>
      </c>
      <c r="C18" s="29"/>
      <c r="D18" s="30"/>
      <c r="E18" s="102" t="n">
        <v>1999</v>
      </c>
      <c r="F18" s="84" t="n">
        <v>1</v>
      </c>
      <c r="G18" s="104" t="s">
        <v>83</v>
      </c>
      <c r="H18" s="34" t="n">
        <v>57.7</v>
      </c>
      <c r="I18" s="35" t="n">
        <v>185</v>
      </c>
      <c r="J18" s="35" t="n">
        <v>16</v>
      </c>
      <c r="K18" s="35" t="n">
        <v>1</v>
      </c>
      <c r="L18" s="105" t="s">
        <v>84</v>
      </c>
      <c r="M18" s="106"/>
      <c r="N18" s="3"/>
    </row>
    <row r="19" customFormat="false" ht="14.25" hidden="false" customHeight="true" outlineLevel="0" collapsed="false">
      <c r="A19" s="27" t="n">
        <f aca="false">A18+1</f>
        <v>4</v>
      </c>
      <c r="B19" s="28" t="s">
        <v>85</v>
      </c>
      <c r="C19" s="29"/>
      <c r="D19" s="30"/>
      <c r="E19" s="102" t="n">
        <v>2000</v>
      </c>
      <c r="F19" s="107" t="n">
        <v>1</v>
      </c>
      <c r="G19" s="108" t="s">
        <v>86</v>
      </c>
      <c r="H19" s="34" t="n">
        <v>57.8</v>
      </c>
      <c r="I19" s="35" t="n">
        <v>156</v>
      </c>
      <c r="J19" s="35" t="n">
        <v>15</v>
      </c>
      <c r="K19" s="35" t="n">
        <v>1</v>
      </c>
      <c r="L19" s="109" t="s">
        <v>87</v>
      </c>
      <c r="M19" s="110"/>
      <c r="N19" s="3"/>
    </row>
    <row r="20" customFormat="false" ht="14.25" hidden="false" customHeight="true" outlineLevel="0" collapsed="false">
      <c r="A20" s="27" t="n">
        <f aca="false">A19+1</f>
        <v>5</v>
      </c>
      <c r="B20" s="28" t="s">
        <v>88</v>
      </c>
      <c r="C20" s="29"/>
      <c r="D20" s="30"/>
      <c r="E20" s="31" t="n">
        <v>2000</v>
      </c>
      <c r="F20" s="32" t="n">
        <v>1</v>
      </c>
      <c r="G20" s="63" t="s">
        <v>89</v>
      </c>
      <c r="H20" s="34" t="n">
        <v>57.2</v>
      </c>
      <c r="I20" s="35" t="n">
        <v>150</v>
      </c>
      <c r="J20" s="35" t="n">
        <v>14</v>
      </c>
      <c r="K20" s="35" t="n">
        <v>1</v>
      </c>
      <c r="L20" s="103" t="s">
        <v>90</v>
      </c>
      <c r="M20" s="111"/>
      <c r="N20" s="3"/>
    </row>
    <row r="21" customFormat="false" ht="14.25" hidden="false" customHeight="true" outlineLevel="0" collapsed="false">
      <c r="A21" s="27" t="n">
        <f aca="false">A20+1</f>
        <v>6</v>
      </c>
      <c r="B21" s="112" t="s">
        <v>91</v>
      </c>
      <c r="C21" s="29"/>
      <c r="D21" s="30"/>
      <c r="E21" s="53" t="n">
        <v>1999</v>
      </c>
      <c r="F21" s="54" t="n">
        <v>1</v>
      </c>
      <c r="G21" s="113" t="s">
        <v>92</v>
      </c>
      <c r="H21" s="34" t="n">
        <v>57.3</v>
      </c>
      <c r="I21" s="35" t="n">
        <v>150</v>
      </c>
      <c r="J21" s="35" t="n">
        <v>13</v>
      </c>
      <c r="K21" s="35" t="n">
        <v>1</v>
      </c>
      <c r="L21" s="114" t="s">
        <v>93</v>
      </c>
      <c r="M21" s="41"/>
      <c r="N21" s="3"/>
    </row>
    <row r="22" customFormat="false" ht="14.25" hidden="false" customHeight="true" outlineLevel="0" collapsed="false">
      <c r="A22" s="27" t="n">
        <f aca="false">A21+1</f>
        <v>7</v>
      </c>
      <c r="B22" s="42" t="s">
        <v>94</v>
      </c>
      <c r="C22" s="43"/>
      <c r="D22" s="44"/>
      <c r="E22" s="72" t="n">
        <v>1999</v>
      </c>
      <c r="F22" s="45" t="n">
        <v>1</v>
      </c>
      <c r="G22" s="33" t="s">
        <v>95</v>
      </c>
      <c r="H22" s="46" t="n">
        <v>56.2</v>
      </c>
      <c r="I22" s="47" t="n">
        <v>131</v>
      </c>
      <c r="J22" s="47" t="n">
        <v>12</v>
      </c>
      <c r="K22" s="35" t="n">
        <v>1</v>
      </c>
      <c r="L22" s="49" t="s">
        <v>96</v>
      </c>
      <c r="M22" s="49"/>
      <c r="N22" s="3"/>
    </row>
    <row r="23" customFormat="false" ht="14.25" hidden="false" customHeight="true" outlineLevel="0" collapsed="false">
      <c r="A23" s="27" t="n">
        <f aca="false">A22+1</f>
        <v>8</v>
      </c>
      <c r="B23" s="28" t="s">
        <v>97</v>
      </c>
      <c r="C23" s="29"/>
      <c r="D23" s="30"/>
      <c r="E23" s="31" t="n">
        <v>2000</v>
      </c>
      <c r="F23" s="35" t="n">
        <v>1</v>
      </c>
      <c r="G23" s="115" t="s">
        <v>98</v>
      </c>
      <c r="H23" s="34" t="n">
        <v>57.8</v>
      </c>
      <c r="I23" s="35" t="n">
        <v>121</v>
      </c>
      <c r="J23" s="35" t="n">
        <v>11</v>
      </c>
      <c r="K23" s="35" t="n">
        <v>1</v>
      </c>
      <c r="L23" s="103" t="s">
        <v>99</v>
      </c>
      <c r="M23" s="111"/>
      <c r="N23" s="89"/>
    </row>
    <row r="24" customFormat="false" ht="14.25" hidden="false" customHeight="true" outlineLevel="0" collapsed="false">
      <c r="A24" s="27" t="n">
        <f aca="false">A23+1</f>
        <v>9</v>
      </c>
      <c r="B24" s="43" t="s">
        <v>100</v>
      </c>
      <c r="C24" s="43"/>
      <c r="D24" s="44"/>
      <c r="E24" s="116" t="n">
        <v>1999</v>
      </c>
      <c r="F24" s="76" t="n">
        <v>2</v>
      </c>
      <c r="G24" s="39" t="s">
        <v>101</v>
      </c>
      <c r="H24" s="46" t="n">
        <v>56.9</v>
      </c>
      <c r="I24" s="47" t="n">
        <v>100</v>
      </c>
      <c r="J24" s="47" t="n">
        <v>10</v>
      </c>
      <c r="K24" s="35" t="n">
        <v>1</v>
      </c>
      <c r="L24" s="117" t="s">
        <v>102</v>
      </c>
      <c r="M24" s="49"/>
      <c r="N24" s="89"/>
    </row>
    <row r="25" customFormat="false" ht="14.25" hidden="false" customHeight="true" outlineLevel="0" collapsed="false">
      <c r="A25" s="118"/>
      <c r="B25" s="87"/>
      <c r="M25" s="119"/>
      <c r="N25" s="89"/>
    </row>
    <row r="26" customFormat="false" ht="14.25" hidden="false" customHeight="true" outlineLevel="0" collapsed="false">
      <c r="A26" s="1"/>
      <c r="B26" s="65"/>
      <c r="C26" s="65"/>
      <c r="D26" s="65"/>
      <c r="E26" s="120"/>
      <c r="F26" s="120"/>
      <c r="G26" s="121"/>
      <c r="H26" s="120"/>
      <c r="I26" s="122"/>
      <c r="J26" s="122"/>
      <c r="K26" s="120"/>
      <c r="L26" s="119"/>
      <c r="M26" s="119"/>
      <c r="N26" s="89"/>
    </row>
    <row r="27" customFormat="false" ht="13.5" hidden="false" customHeight="false" outlineLevel="0" collapsed="false">
      <c r="A27" s="93" t="s">
        <v>69</v>
      </c>
      <c r="B27" s="3"/>
      <c r="C27" s="3"/>
      <c r="D27" s="94" t="s">
        <v>70</v>
      </c>
      <c r="E27" s="26"/>
      <c r="F27" s="3"/>
      <c r="G27" s="26"/>
      <c r="H27" s="95" t="s">
        <v>71</v>
      </c>
      <c r="I27" s="3"/>
      <c r="J27" s="94"/>
      <c r="L27" s="96" t="s">
        <v>72</v>
      </c>
    </row>
    <row r="28" customFormat="false" ht="13.5" hidden="false" customHeight="false" outlineLevel="0" collapsed="false">
      <c r="A28" s="95"/>
      <c r="B28" s="94"/>
      <c r="C28" s="94"/>
      <c r="D28" s="3"/>
      <c r="E28" s="3"/>
      <c r="F28" s="3"/>
      <c r="G28" s="3"/>
      <c r="H28" s="95"/>
      <c r="I28" s="3"/>
      <c r="J28" s="94"/>
      <c r="K28" s="97"/>
    </row>
    <row r="29" customFormat="false" ht="13.5" hidden="false" customHeight="false" outlineLevel="0" collapsed="false">
      <c r="A29" s="95" t="s">
        <v>73</v>
      </c>
      <c r="B29" s="94"/>
      <c r="C29" s="94"/>
      <c r="D29" s="3" t="s">
        <v>74</v>
      </c>
      <c r="E29" s="26"/>
      <c r="F29" s="3"/>
      <c r="G29" s="26"/>
      <c r="H29" s="95" t="s">
        <v>75</v>
      </c>
      <c r="I29" s="3"/>
      <c r="J29" s="94"/>
      <c r="L29" s="96" t="s">
        <v>76</v>
      </c>
    </row>
    <row r="34" customFormat="false" ht="15" hidden="false" customHeight="false" outlineLevel="0" collapsed="false">
      <c r="N34" s="0" t="s">
        <v>103</v>
      </c>
      <c r="S34" s="123"/>
    </row>
  </sheetData>
  <mergeCells count="25">
    <mergeCell ref="A1:L1"/>
    <mergeCell ref="A2:L2"/>
    <mergeCell ref="A3:L3"/>
    <mergeCell ref="A4:L4"/>
    <mergeCell ref="A5:C5"/>
    <mergeCell ref="K5:M5"/>
    <mergeCell ref="A6:C6"/>
    <mergeCell ref="D6:J6"/>
    <mergeCell ref="K6:M6"/>
    <mergeCell ref="A7:B7"/>
    <mergeCell ref="C7:J7"/>
    <mergeCell ref="K7:M7"/>
    <mergeCell ref="A8:B9"/>
    <mergeCell ref="D8:J8"/>
    <mergeCell ref="D9:J9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M15"/>
  </mergeCells>
  <printOptions headings="false" gridLines="false" gridLinesSet="true" horizontalCentered="false" verticalCentered="false"/>
  <pageMargins left="0.196527777777778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1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22.14"/>
    <col collapsed="false" customWidth="true" hidden="false" outlineLevel="0" max="5" min="5" style="0" width="7.85"/>
    <col collapsed="false" customWidth="false" hidden="true" outlineLevel="0" max="7" min="6" style="0" width="9.06"/>
    <col collapsed="false" customWidth="true" hidden="false" outlineLevel="0" max="8" min="8" style="0" width="8.99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28.28"/>
  </cols>
  <sheetData>
    <row r="1" customFormat="false" ht="14.25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</row>
    <row r="2" customFormat="false" ht="14.25" hidden="false" customHeight="true" outlineLevel="0" collapsed="false">
      <c r="A2" s="186" t="s">
        <v>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4.25" hidden="false" customHeight="true" outlineLevel="0" collapsed="false">
      <c r="A3" s="186" t="s">
        <v>458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657"/>
      <c r="M3" s="657"/>
      <c r="N3" s="657"/>
      <c r="O3" s="657"/>
      <c r="P3" s="657"/>
      <c r="Q3" s="657"/>
      <c r="R3" s="657"/>
      <c r="S3" s="657"/>
      <c r="T3" s="657"/>
      <c r="U3" s="657"/>
      <c r="V3" s="657"/>
      <c r="W3" s="657"/>
    </row>
    <row r="4" customFormat="false" ht="14.25" hidden="false" customHeight="true" outlineLevel="0" collapsed="false">
      <c r="A4" s="658" t="s">
        <v>3</v>
      </c>
      <c r="B4" s="658"/>
      <c r="C4" s="658"/>
      <c r="D4" s="658"/>
      <c r="E4" s="658"/>
      <c r="F4" s="658"/>
      <c r="G4" s="658"/>
      <c r="H4" s="658"/>
      <c r="I4" s="658"/>
      <c r="J4" s="658"/>
      <c r="K4" s="658"/>
    </row>
    <row r="5" customFormat="false" ht="14.25" hidden="false" customHeight="true" outlineLevel="0" collapsed="false">
      <c r="A5" s="659"/>
      <c r="B5" s="659"/>
      <c r="C5" s="3"/>
      <c r="D5" s="8" t="s">
        <v>7</v>
      </c>
      <c r="E5" s="8"/>
      <c r="F5" s="8"/>
      <c r="G5" s="8"/>
      <c r="H5" s="8"/>
      <c r="I5" s="8"/>
      <c r="J5" s="8"/>
      <c r="K5" s="3"/>
    </row>
    <row r="6" customFormat="false" ht="28.5" hidden="false" customHeight="true" outlineLevel="0" collapsed="false">
      <c r="A6" s="659"/>
      <c r="B6" s="659"/>
      <c r="C6" s="660" t="s">
        <v>459</v>
      </c>
      <c r="D6" s="660"/>
      <c r="E6" s="660"/>
      <c r="F6" s="660"/>
      <c r="G6" s="660"/>
      <c r="H6" s="660"/>
      <c r="I6" s="660"/>
      <c r="J6" s="660"/>
      <c r="K6" s="659"/>
      <c r="L6" s="661"/>
    </row>
    <row r="7" customFormat="false" ht="14.25" hidden="false" customHeight="true" outlineLevel="0" collapsed="false">
      <c r="A7" s="4" t="s">
        <v>4</v>
      </c>
      <c r="B7" s="4"/>
      <c r="C7" s="4"/>
      <c r="D7" s="662"/>
      <c r="E7" s="662"/>
      <c r="F7" s="662"/>
      <c r="G7" s="663"/>
      <c r="H7" s="664"/>
      <c r="J7" s="3"/>
      <c r="K7" s="665" t="s">
        <v>460</v>
      </c>
    </row>
    <row r="8" customFormat="false" ht="14.25" hidden="false" customHeight="true" outlineLevel="0" collapsed="false">
      <c r="A8" s="4"/>
      <c r="B8" s="4"/>
      <c r="C8" s="4"/>
      <c r="D8" s="662"/>
      <c r="E8" s="662"/>
      <c r="F8" s="662"/>
      <c r="G8" s="663"/>
      <c r="H8" s="664"/>
      <c r="J8" s="3"/>
      <c r="K8" s="665"/>
    </row>
    <row r="9" customFormat="false" ht="14.25" hidden="false" customHeight="true" outlineLevel="0" collapsed="false">
      <c r="A9" s="2" t="s">
        <v>300</v>
      </c>
      <c r="B9" s="2"/>
      <c r="C9" s="2" t="s">
        <v>43</v>
      </c>
      <c r="D9" s="2"/>
      <c r="E9" s="3"/>
      <c r="F9" s="3"/>
      <c r="G9" s="3"/>
      <c r="H9" s="3"/>
      <c r="I9" s="3"/>
      <c r="J9" s="3"/>
      <c r="K9" s="3"/>
    </row>
    <row r="10" customFormat="false" ht="24.75" hidden="false" customHeight="true" outlineLevel="0" collapsed="false">
      <c r="A10" s="666" t="s">
        <v>19</v>
      </c>
      <c r="B10" s="667" t="s">
        <v>301</v>
      </c>
      <c r="C10" s="668" t="s">
        <v>302</v>
      </c>
      <c r="D10" s="667" t="s">
        <v>20</v>
      </c>
      <c r="E10" s="668" t="s">
        <v>21</v>
      </c>
      <c r="F10" s="668"/>
      <c r="G10" s="668"/>
      <c r="H10" s="668" t="s">
        <v>303</v>
      </c>
      <c r="I10" s="668" t="s">
        <v>304</v>
      </c>
      <c r="J10" s="668" t="s">
        <v>305</v>
      </c>
      <c r="K10" s="669" t="s">
        <v>306</v>
      </c>
    </row>
    <row r="11" customFormat="false" ht="14.25" hidden="false" customHeight="true" outlineLevel="0" collapsed="false">
      <c r="A11" s="670" t="n">
        <v>1</v>
      </c>
      <c r="B11" s="671" t="n">
        <v>1</v>
      </c>
      <c r="C11" s="323" t="n">
        <v>68</v>
      </c>
      <c r="D11" s="324" t="s">
        <v>206</v>
      </c>
      <c r="E11" s="325" t="n">
        <v>2000</v>
      </c>
      <c r="F11" s="46" t="n">
        <v>65.6</v>
      </c>
      <c r="G11" s="672"/>
      <c r="H11" s="46" t="n">
        <v>65.6</v>
      </c>
      <c r="I11" s="673" t="n">
        <v>54</v>
      </c>
      <c r="J11" s="322" t="n">
        <f aca="false">I11</f>
        <v>54</v>
      </c>
      <c r="K11" s="327" t="s">
        <v>207</v>
      </c>
    </row>
    <row r="12" customFormat="false" ht="14.25" hidden="false" customHeight="true" outlineLevel="0" collapsed="false">
      <c r="A12" s="670"/>
      <c r="B12" s="486" t="n">
        <v>2</v>
      </c>
      <c r="C12" s="328" t="n">
        <v>73</v>
      </c>
      <c r="D12" s="329" t="s">
        <v>307</v>
      </c>
      <c r="E12" s="330" t="n">
        <v>1999</v>
      </c>
      <c r="F12" s="331" t="n">
        <v>68.1</v>
      </c>
      <c r="G12" s="674"/>
      <c r="H12" s="331" t="n">
        <v>68.1</v>
      </c>
      <c r="I12" s="675" t="n">
        <v>60</v>
      </c>
      <c r="J12" s="326" t="n">
        <f aca="false">I12+J11</f>
        <v>114</v>
      </c>
      <c r="K12" s="332" t="s">
        <v>308</v>
      </c>
    </row>
    <row r="13" customFormat="false" ht="14.25" hidden="false" customHeight="true" outlineLevel="0" collapsed="false">
      <c r="A13" s="670"/>
      <c r="B13" s="486" t="n">
        <v>3</v>
      </c>
      <c r="C13" s="333" t="n">
        <v>78</v>
      </c>
      <c r="D13" s="334" t="s">
        <v>232</v>
      </c>
      <c r="E13" s="335" t="n">
        <v>2000</v>
      </c>
      <c r="F13" s="336" t="n">
        <v>73.2</v>
      </c>
      <c r="G13" s="676"/>
      <c r="H13" s="336" t="n">
        <v>73.2</v>
      </c>
      <c r="I13" s="677" t="n">
        <v>49</v>
      </c>
      <c r="J13" s="326" t="n">
        <f aca="false">I13+J12</f>
        <v>163</v>
      </c>
      <c r="K13" s="327" t="s">
        <v>233</v>
      </c>
    </row>
    <row r="14" customFormat="false" ht="14.25" hidden="false" customHeight="true" outlineLevel="0" collapsed="false">
      <c r="A14" s="670"/>
      <c r="B14" s="486" t="n">
        <v>4</v>
      </c>
      <c r="C14" s="333" t="n">
        <v>85</v>
      </c>
      <c r="D14" s="337" t="s">
        <v>240</v>
      </c>
      <c r="E14" s="338" t="n">
        <v>2000</v>
      </c>
      <c r="F14" s="336" t="n">
        <v>78.1</v>
      </c>
      <c r="G14" s="678"/>
      <c r="H14" s="336" t="n">
        <v>78.1</v>
      </c>
      <c r="I14" s="677" t="n">
        <v>60</v>
      </c>
      <c r="J14" s="326" t="n">
        <f aca="false">I14+J13</f>
        <v>223</v>
      </c>
      <c r="K14" s="332" t="s">
        <v>241</v>
      </c>
    </row>
    <row r="15" customFormat="false" ht="14.25" hidden="false" customHeight="true" outlineLevel="0" collapsed="false">
      <c r="A15" s="670"/>
      <c r="B15" s="679" t="n">
        <v>5</v>
      </c>
      <c r="C15" s="341" t="s">
        <v>309</v>
      </c>
      <c r="D15" s="342" t="s">
        <v>284</v>
      </c>
      <c r="E15" s="343" t="n">
        <v>1999</v>
      </c>
      <c r="F15" s="379" t="n">
        <v>87</v>
      </c>
      <c r="G15" s="680"/>
      <c r="H15" s="379" t="n">
        <v>87</v>
      </c>
      <c r="I15" s="681" t="n">
        <v>63</v>
      </c>
      <c r="J15" s="340" t="n">
        <f aca="false">I15+J14</f>
        <v>286</v>
      </c>
      <c r="K15" s="345" t="s">
        <v>133</v>
      </c>
    </row>
    <row r="16" customFormat="false" ht="14.25" hidden="false" customHeight="true" outlineLevel="0" collapsed="false">
      <c r="A16" s="682"/>
      <c r="B16" s="682"/>
      <c r="C16" s="682"/>
      <c r="D16" s="682"/>
      <c r="E16" s="682"/>
      <c r="F16" s="683"/>
      <c r="G16" s="683"/>
      <c r="H16" s="684" t="n">
        <f aca="false">SUM(H11:H15)</f>
        <v>372</v>
      </c>
      <c r="I16" s="3"/>
      <c r="J16" s="685" t="n">
        <f aca="false">J15</f>
        <v>286</v>
      </c>
      <c r="K16" s="3"/>
    </row>
    <row r="17" s="26" customFormat="true" ht="6.75" hidden="false" customHeight="true" outlineLevel="0" collapsed="false"/>
    <row r="18" s="26" customFormat="true" ht="14.25" hidden="false" customHeight="true" outlineLevel="0" collapsed="false">
      <c r="A18" s="2" t="s">
        <v>461</v>
      </c>
      <c r="B18" s="2"/>
      <c r="C18" s="2"/>
      <c r="D18" s="2"/>
      <c r="E18" s="3"/>
      <c r="F18" s="3"/>
      <c r="G18" s="3"/>
      <c r="H18" s="3"/>
      <c r="I18" s="3"/>
      <c r="J18" s="3"/>
      <c r="K18" s="3"/>
    </row>
    <row r="19" customFormat="false" ht="29.25" hidden="false" customHeight="true" outlineLevel="0" collapsed="false">
      <c r="A19" s="686" t="s">
        <v>19</v>
      </c>
      <c r="B19" s="687" t="s">
        <v>301</v>
      </c>
      <c r="C19" s="688" t="s">
        <v>302</v>
      </c>
      <c r="D19" s="687" t="s">
        <v>20</v>
      </c>
      <c r="E19" s="668" t="s">
        <v>21</v>
      </c>
      <c r="F19" s="668"/>
      <c r="G19" s="668"/>
      <c r="H19" s="668" t="s">
        <v>303</v>
      </c>
      <c r="I19" s="668" t="s">
        <v>304</v>
      </c>
      <c r="J19" s="668" t="s">
        <v>305</v>
      </c>
      <c r="K19" s="669" t="s">
        <v>306</v>
      </c>
      <c r="L19" s="301"/>
      <c r="M19" s="144"/>
    </row>
    <row r="20" s="26" customFormat="true" ht="15.75" hidden="false" customHeight="false" outlineLevel="0" collapsed="false">
      <c r="A20" s="670" t="n">
        <v>2</v>
      </c>
      <c r="B20" s="671" t="n">
        <v>1</v>
      </c>
      <c r="C20" s="361" t="n">
        <v>63</v>
      </c>
      <c r="D20" s="362" t="s">
        <v>311</v>
      </c>
      <c r="E20" s="689" t="n">
        <v>2000</v>
      </c>
      <c r="F20" s="364" t="n">
        <v>61.6</v>
      </c>
      <c r="G20" s="690"/>
      <c r="H20" s="364" t="n">
        <v>61.6</v>
      </c>
      <c r="I20" s="691" t="n">
        <v>51</v>
      </c>
      <c r="J20" s="333" t="n">
        <f aca="false">I20</f>
        <v>51</v>
      </c>
      <c r="K20" s="692" t="s">
        <v>288</v>
      </c>
      <c r="L20" s="657"/>
      <c r="M20" s="98"/>
    </row>
    <row r="21" s="26" customFormat="true" ht="15.75" hidden="false" customHeight="false" outlineLevel="0" collapsed="false">
      <c r="A21" s="670"/>
      <c r="B21" s="486" t="n">
        <v>2</v>
      </c>
      <c r="C21" s="368" t="n">
        <v>68</v>
      </c>
      <c r="D21" s="369" t="s">
        <v>208</v>
      </c>
      <c r="E21" s="363" t="n">
        <v>2000</v>
      </c>
      <c r="F21" s="46" t="n">
        <v>67.8</v>
      </c>
      <c r="G21" s="674"/>
      <c r="H21" s="46" t="n">
        <v>67.8</v>
      </c>
      <c r="I21" s="675" t="n">
        <v>61</v>
      </c>
      <c r="J21" s="326" t="n">
        <f aca="false">I21+J20</f>
        <v>112</v>
      </c>
      <c r="K21" s="332" t="s">
        <v>312</v>
      </c>
      <c r="L21" s="657"/>
      <c r="M21" s="98"/>
    </row>
    <row r="22" s="26" customFormat="true" ht="15.75" hidden="false" customHeight="false" outlineLevel="0" collapsed="false">
      <c r="A22" s="670"/>
      <c r="B22" s="486" t="n">
        <v>3</v>
      </c>
      <c r="C22" s="368" t="n">
        <v>73</v>
      </c>
      <c r="D22" s="370" t="s">
        <v>228</v>
      </c>
      <c r="E22" s="363" t="n">
        <v>2000</v>
      </c>
      <c r="F22" s="46" t="n">
        <v>71.2</v>
      </c>
      <c r="G22" s="676"/>
      <c r="H22" s="46" t="n">
        <v>71.2</v>
      </c>
      <c r="I22" s="677" t="n">
        <v>57</v>
      </c>
      <c r="J22" s="326" t="n">
        <f aca="false">I22+J21</f>
        <v>169</v>
      </c>
      <c r="K22" s="327" t="s">
        <v>67</v>
      </c>
      <c r="L22" s="657"/>
      <c r="M22" s="98"/>
    </row>
    <row r="23" s="26" customFormat="true" ht="13.5" hidden="false" customHeight="true" outlineLevel="0" collapsed="false">
      <c r="A23" s="670"/>
      <c r="B23" s="486" t="n">
        <v>4</v>
      </c>
      <c r="C23" s="368" t="n">
        <v>78</v>
      </c>
      <c r="D23" s="371" t="s">
        <v>313</v>
      </c>
      <c r="E23" s="363" t="n">
        <v>2000</v>
      </c>
      <c r="F23" s="372" t="n">
        <v>75.8</v>
      </c>
      <c r="G23" s="678"/>
      <c r="H23" s="372" t="n">
        <v>75.8</v>
      </c>
      <c r="I23" s="677" t="n">
        <v>52</v>
      </c>
      <c r="J23" s="326" t="n">
        <f aca="false">I23+J22</f>
        <v>221</v>
      </c>
      <c r="K23" s="332" t="s">
        <v>288</v>
      </c>
      <c r="L23" s="300"/>
      <c r="M23" s="98"/>
    </row>
    <row r="24" s="26" customFormat="true" ht="14.25" hidden="false" customHeight="true" outlineLevel="0" collapsed="false">
      <c r="A24" s="670"/>
      <c r="B24" s="679" t="n">
        <v>5</v>
      </c>
      <c r="C24" s="376" t="s">
        <v>309</v>
      </c>
      <c r="D24" s="377" t="s">
        <v>287</v>
      </c>
      <c r="E24" s="378" t="n">
        <v>2000</v>
      </c>
      <c r="F24" s="379" t="n">
        <v>102.8</v>
      </c>
      <c r="G24" s="680"/>
      <c r="H24" s="379" t="n">
        <v>102.8</v>
      </c>
      <c r="I24" s="681" t="n">
        <v>57</v>
      </c>
      <c r="J24" s="340" t="n">
        <f aca="false">I24+J23</f>
        <v>278</v>
      </c>
      <c r="K24" s="345" t="s">
        <v>288</v>
      </c>
    </row>
    <row r="25" s="26" customFormat="true" ht="14.25" hidden="false" customHeight="true" outlineLevel="0" collapsed="false">
      <c r="A25" s="682" t="s">
        <v>310</v>
      </c>
      <c r="B25" s="682"/>
      <c r="C25" s="682"/>
      <c r="D25" s="682"/>
      <c r="E25" s="682"/>
      <c r="F25" s="683"/>
      <c r="G25" s="683"/>
      <c r="H25" s="684" t="n">
        <f aca="false">SUM(H20:H24)</f>
        <v>379.2</v>
      </c>
      <c r="I25" s="3"/>
      <c r="J25" s="693" t="n">
        <f aca="false">J24</f>
        <v>278</v>
      </c>
      <c r="K25" s="3"/>
      <c r="O25" s="0" t="s">
        <v>103</v>
      </c>
    </row>
    <row r="26" s="26" customFormat="true" ht="10.5" hidden="false" customHeight="true" outlineLevel="0" collapsed="false"/>
    <row r="27" s="26" customFormat="true" ht="13.5" hidden="false" customHeight="false" outlineLevel="0" collapsed="false">
      <c r="A27" s="2" t="s">
        <v>462</v>
      </c>
      <c r="B27" s="2"/>
      <c r="C27" s="2"/>
      <c r="D27" s="2"/>
      <c r="E27" s="3"/>
      <c r="F27" s="3"/>
      <c r="G27" s="3"/>
      <c r="H27" s="3"/>
      <c r="I27" s="3"/>
      <c r="J27" s="3"/>
      <c r="K27" s="3"/>
      <c r="L27" s="0"/>
    </row>
    <row r="28" customFormat="false" ht="34.5" hidden="false" customHeight="false" outlineLevel="0" collapsed="false">
      <c r="A28" s="686" t="s">
        <v>19</v>
      </c>
      <c r="B28" s="687" t="s">
        <v>301</v>
      </c>
      <c r="C28" s="688" t="s">
        <v>302</v>
      </c>
      <c r="D28" s="687" t="s">
        <v>20</v>
      </c>
      <c r="E28" s="688" t="s">
        <v>21</v>
      </c>
      <c r="F28" s="688"/>
      <c r="G28" s="688"/>
      <c r="H28" s="688" t="s">
        <v>303</v>
      </c>
      <c r="I28" s="688" t="s">
        <v>304</v>
      </c>
      <c r="J28" s="688" t="s">
        <v>305</v>
      </c>
      <c r="K28" s="694" t="s">
        <v>306</v>
      </c>
    </row>
    <row r="29" s="26" customFormat="true" ht="15.75" hidden="false" customHeight="false" outlineLevel="0" collapsed="false">
      <c r="A29" s="670" t="n">
        <v>3</v>
      </c>
      <c r="B29" s="695" t="n">
        <v>1</v>
      </c>
      <c r="C29" s="412" t="n">
        <v>58</v>
      </c>
      <c r="D29" s="413" t="s">
        <v>463</v>
      </c>
      <c r="E29" s="414" t="n">
        <v>1999</v>
      </c>
      <c r="F29" s="696"/>
      <c r="G29" s="696"/>
      <c r="H29" s="697" t="n">
        <v>57.9</v>
      </c>
      <c r="I29" s="698" t="n">
        <v>30</v>
      </c>
      <c r="J29" s="322" t="n">
        <f aca="false">I29</f>
        <v>30</v>
      </c>
      <c r="K29" s="332" t="s">
        <v>169</v>
      </c>
      <c r="L29" s="121"/>
    </row>
    <row r="30" s="26" customFormat="true" ht="15.75" hidden="false" customHeight="false" outlineLevel="0" collapsed="false">
      <c r="A30" s="670"/>
      <c r="B30" s="47" t="n">
        <v>2</v>
      </c>
      <c r="C30" s="419" t="n">
        <v>63</v>
      </c>
      <c r="D30" s="699" t="s">
        <v>464</v>
      </c>
      <c r="E30" s="421" t="n">
        <v>2000</v>
      </c>
      <c r="F30" s="700"/>
      <c r="G30" s="700"/>
      <c r="H30" s="46" t="n">
        <v>62.2</v>
      </c>
      <c r="I30" s="701" t="n">
        <v>54</v>
      </c>
      <c r="J30" s="326" t="n">
        <f aca="false">I30+J29</f>
        <v>84</v>
      </c>
      <c r="K30" s="332" t="s">
        <v>169</v>
      </c>
    </row>
    <row r="31" s="26" customFormat="true" ht="15.75" hidden="false" customHeight="false" outlineLevel="0" collapsed="false">
      <c r="A31" s="670"/>
      <c r="B31" s="47" t="n">
        <v>3</v>
      </c>
      <c r="C31" s="419" t="n">
        <v>68</v>
      </c>
      <c r="D31" s="420" t="s">
        <v>465</v>
      </c>
      <c r="E31" s="423" t="n">
        <v>1999</v>
      </c>
      <c r="F31" s="127"/>
      <c r="G31" s="127"/>
      <c r="H31" s="46" t="n">
        <v>67.3</v>
      </c>
      <c r="I31" s="54" t="n">
        <v>61</v>
      </c>
      <c r="J31" s="326" t="n">
        <f aca="false">I31+J30</f>
        <v>145</v>
      </c>
      <c r="K31" s="332" t="s">
        <v>169</v>
      </c>
      <c r="O31" s="0" t="s">
        <v>103</v>
      </c>
    </row>
    <row r="32" s="26" customFormat="true" ht="15.75" hidden="false" customHeight="true" outlineLevel="0" collapsed="false">
      <c r="A32" s="670"/>
      <c r="B32" s="47" t="n">
        <v>4</v>
      </c>
      <c r="C32" s="419" t="n">
        <v>73</v>
      </c>
      <c r="D32" s="424" t="s">
        <v>466</v>
      </c>
      <c r="E32" s="423" t="n">
        <v>2000</v>
      </c>
      <c r="F32" s="702"/>
      <c r="G32" s="702"/>
      <c r="H32" s="46" t="n">
        <v>71.2</v>
      </c>
      <c r="I32" s="54" t="n">
        <v>55</v>
      </c>
      <c r="J32" s="326" t="n">
        <f aca="false">I32+J31</f>
        <v>200</v>
      </c>
      <c r="K32" s="703" t="s">
        <v>390</v>
      </c>
    </row>
    <row r="33" customFormat="false" ht="14.25" hidden="false" customHeight="true" outlineLevel="0" collapsed="false">
      <c r="A33" s="670"/>
      <c r="B33" s="704" t="n">
        <v>5</v>
      </c>
      <c r="C33" s="429" t="n">
        <v>78</v>
      </c>
      <c r="D33" s="430" t="s">
        <v>467</v>
      </c>
      <c r="E33" s="431" t="n">
        <v>2000</v>
      </c>
      <c r="F33" s="705"/>
      <c r="G33" s="705"/>
      <c r="H33" s="379" t="n">
        <v>74.7</v>
      </c>
      <c r="I33" s="706" t="n">
        <v>60</v>
      </c>
      <c r="J33" s="340" t="n">
        <f aca="false">I33+J32</f>
        <v>260</v>
      </c>
      <c r="K33" s="345" t="s">
        <v>169</v>
      </c>
    </row>
    <row r="34" s="26" customFormat="true" ht="15" hidden="false" customHeight="true" outlineLevel="0" collapsed="false">
      <c r="A34" s="682" t="s">
        <v>310</v>
      </c>
      <c r="B34" s="682"/>
      <c r="C34" s="682"/>
      <c r="D34" s="682"/>
      <c r="E34" s="682"/>
      <c r="F34" s="683"/>
      <c r="G34" s="683"/>
      <c r="H34" s="684" t="n">
        <f aca="false">SUM(H29:H33)</f>
        <v>333.3</v>
      </c>
      <c r="I34" s="3"/>
      <c r="J34" s="685" t="n">
        <f aca="false">J33</f>
        <v>260</v>
      </c>
      <c r="K34" s="3"/>
    </row>
    <row r="35" s="26" customFormat="true" ht="11.25" hidden="false" customHeight="true" outlineLevel="0" collapsed="false"/>
    <row r="36" customFormat="false" ht="13.5" hidden="false" customHeight="false" outlineLevel="0" collapsed="false">
      <c r="A36" s="2" t="s">
        <v>468</v>
      </c>
      <c r="B36" s="2"/>
      <c r="C36" s="2"/>
      <c r="D36" s="2"/>
      <c r="E36" s="3"/>
      <c r="F36" s="3"/>
      <c r="G36" s="3"/>
      <c r="H36" s="3"/>
      <c r="I36" s="3"/>
      <c r="J36" s="3"/>
      <c r="K36" s="3"/>
    </row>
    <row r="37" s="26" customFormat="true" ht="34.5" hidden="false" customHeight="false" outlineLevel="0" collapsed="false">
      <c r="A37" s="666" t="s">
        <v>19</v>
      </c>
      <c r="B37" s="667" t="s">
        <v>301</v>
      </c>
      <c r="C37" s="668" t="s">
        <v>302</v>
      </c>
      <c r="D37" s="667" t="s">
        <v>20</v>
      </c>
      <c r="E37" s="668" t="s">
        <v>21</v>
      </c>
      <c r="F37" s="668"/>
      <c r="G37" s="668"/>
      <c r="H37" s="668" t="s">
        <v>303</v>
      </c>
      <c r="I37" s="668" t="s">
        <v>304</v>
      </c>
      <c r="J37" s="668" t="s">
        <v>305</v>
      </c>
      <c r="K37" s="669" t="s">
        <v>306</v>
      </c>
    </row>
    <row r="38" s="26" customFormat="true" ht="15.75" hidden="false" customHeight="false" outlineLevel="0" collapsed="false">
      <c r="A38" s="670" t="n">
        <v>4</v>
      </c>
      <c r="B38" s="671" t="n">
        <v>1</v>
      </c>
      <c r="C38" s="323" t="n">
        <v>58</v>
      </c>
      <c r="D38" s="324" t="s">
        <v>315</v>
      </c>
      <c r="E38" s="343" t="n">
        <v>2000</v>
      </c>
      <c r="F38" s="394" t="n">
        <v>51.4</v>
      </c>
      <c r="G38" s="672"/>
      <c r="H38" s="394" t="n">
        <v>51.4</v>
      </c>
      <c r="I38" s="673" t="n">
        <v>51</v>
      </c>
      <c r="J38" s="322" t="n">
        <f aca="false">I38</f>
        <v>51</v>
      </c>
      <c r="K38" s="395" t="s">
        <v>316</v>
      </c>
    </row>
    <row r="39" s="26" customFormat="true" ht="15.75" hidden="false" customHeight="false" outlineLevel="0" collapsed="false">
      <c r="A39" s="670"/>
      <c r="B39" s="486" t="n">
        <v>2</v>
      </c>
      <c r="C39" s="328" t="n">
        <v>63</v>
      </c>
      <c r="D39" s="329" t="s">
        <v>317</v>
      </c>
      <c r="E39" s="338" t="n">
        <v>1999</v>
      </c>
      <c r="F39" s="46" t="n">
        <v>61.2</v>
      </c>
      <c r="G39" s="674"/>
      <c r="H39" s="46" t="n">
        <v>61.2</v>
      </c>
      <c r="I39" s="675" t="n">
        <v>50</v>
      </c>
      <c r="J39" s="326" t="n">
        <f aca="false">I39+J38</f>
        <v>101</v>
      </c>
      <c r="K39" s="398" t="s">
        <v>180</v>
      </c>
    </row>
    <row r="40" s="26" customFormat="true" ht="16.5" hidden="false" customHeight="false" outlineLevel="0" collapsed="false">
      <c r="A40" s="670"/>
      <c r="B40" s="486" t="n">
        <v>3</v>
      </c>
      <c r="C40" s="333" t="n">
        <v>68</v>
      </c>
      <c r="D40" s="334" t="s">
        <v>318</v>
      </c>
      <c r="E40" s="338" t="n">
        <v>1999</v>
      </c>
      <c r="F40" s="372" t="n">
        <v>66.5</v>
      </c>
      <c r="G40" s="36"/>
      <c r="H40" s="372" t="n">
        <v>66.5</v>
      </c>
      <c r="I40" s="677" t="n">
        <v>41</v>
      </c>
      <c r="J40" s="326" t="n">
        <f aca="false">I40+J39</f>
        <v>142</v>
      </c>
      <c r="K40" s="399" t="s">
        <v>319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26" customFormat="true" ht="14.25" hidden="false" customHeight="true" outlineLevel="0" collapsed="false">
      <c r="A41" s="670"/>
      <c r="B41" s="486" t="n">
        <v>4</v>
      </c>
      <c r="C41" s="333" t="n">
        <v>78</v>
      </c>
      <c r="D41" s="337" t="s">
        <v>254</v>
      </c>
      <c r="E41" s="338" t="n">
        <v>1999</v>
      </c>
      <c r="F41" s="46" t="n">
        <v>75.4</v>
      </c>
      <c r="G41" s="678"/>
      <c r="H41" s="46" t="n">
        <v>75.4</v>
      </c>
      <c r="I41" s="677" t="n">
        <v>63</v>
      </c>
      <c r="J41" s="326" t="n">
        <f aca="false">I41+J40</f>
        <v>205</v>
      </c>
      <c r="K41" s="400" t="s">
        <v>255</v>
      </c>
    </row>
    <row r="42" s="26" customFormat="true" ht="14.25" hidden="false" customHeight="true" outlineLevel="0" collapsed="false">
      <c r="A42" s="670"/>
      <c r="B42" s="679" t="n">
        <v>5</v>
      </c>
      <c r="C42" s="341" t="n">
        <v>85</v>
      </c>
      <c r="D42" s="342" t="s">
        <v>273</v>
      </c>
      <c r="E42" s="343" t="n">
        <v>2000</v>
      </c>
      <c r="F42" s="379" t="n">
        <v>78.9</v>
      </c>
      <c r="G42" s="680"/>
      <c r="H42" s="379" t="n">
        <v>78.9</v>
      </c>
      <c r="I42" s="681" t="n">
        <v>51</v>
      </c>
      <c r="J42" s="340" t="n">
        <f aca="false">I42+J41</f>
        <v>256</v>
      </c>
      <c r="K42" s="403" t="s">
        <v>274</v>
      </c>
    </row>
    <row r="43" s="26" customFormat="true" ht="14.25" hidden="false" customHeight="true" outlineLevel="0" collapsed="false">
      <c r="A43" s="682" t="s">
        <v>310</v>
      </c>
      <c r="B43" s="682"/>
      <c r="C43" s="682"/>
      <c r="D43" s="682"/>
      <c r="E43" s="682"/>
      <c r="F43" s="683"/>
      <c r="G43" s="683"/>
      <c r="H43" s="684" t="n">
        <f aca="false">SUM(H38:H42)</f>
        <v>333.4</v>
      </c>
      <c r="I43" s="3"/>
      <c r="J43" s="685" t="n">
        <f aca="false">J42</f>
        <v>256</v>
      </c>
      <c r="K43" s="3"/>
    </row>
    <row r="44" s="26" customFormat="true" ht="18" hidden="false" customHeight="true" outlineLevel="0" collapsed="false">
      <c r="A44" s="2" t="s">
        <v>469</v>
      </c>
      <c r="B44" s="2"/>
      <c r="C44" s="2"/>
      <c r="D44" s="2"/>
      <c r="E44" s="3"/>
      <c r="F44" s="3"/>
      <c r="G44" s="3"/>
      <c r="H44" s="3"/>
      <c r="I44" s="3"/>
      <c r="J44" s="3"/>
      <c r="K44" s="3"/>
    </row>
    <row r="45" s="26" customFormat="true" ht="27.75" hidden="false" customHeight="true" outlineLevel="0" collapsed="false">
      <c r="A45" s="686" t="s">
        <v>19</v>
      </c>
      <c r="B45" s="687" t="s">
        <v>301</v>
      </c>
      <c r="C45" s="688" t="s">
        <v>302</v>
      </c>
      <c r="D45" s="687" t="s">
        <v>20</v>
      </c>
      <c r="E45" s="688" t="s">
        <v>21</v>
      </c>
      <c r="F45" s="688"/>
      <c r="G45" s="688"/>
      <c r="H45" s="688" t="s">
        <v>303</v>
      </c>
      <c r="I45" s="688" t="s">
        <v>304</v>
      </c>
      <c r="J45" s="688" t="s">
        <v>305</v>
      </c>
      <c r="K45" s="694" t="s">
        <v>306</v>
      </c>
    </row>
    <row r="46" s="26" customFormat="true" ht="14.25" hidden="false" customHeight="true" outlineLevel="0" collapsed="false">
      <c r="A46" s="670" t="n">
        <v>5</v>
      </c>
      <c r="B46" s="671" t="n">
        <v>1</v>
      </c>
      <c r="C46" s="707" t="n">
        <v>63</v>
      </c>
      <c r="D46" s="708" t="s">
        <v>470</v>
      </c>
      <c r="E46" s="709" t="n">
        <v>2000</v>
      </c>
      <c r="F46" s="672"/>
      <c r="G46" s="672"/>
      <c r="H46" s="372" t="n">
        <v>62.7</v>
      </c>
      <c r="I46" s="673" t="n">
        <v>48</v>
      </c>
      <c r="J46" s="322" t="n">
        <f aca="false">I46</f>
        <v>48</v>
      </c>
      <c r="K46" s="710" t="s">
        <v>372</v>
      </c>
    </row>
    <row r="47" s="26" customFormat="true" ht="14.25" hidden="false" customHeight="true" outlineLevel="0" collapsed="false">
      <c r="A47" s="670"/>
      <c r="B47" s="486" t="n">
        <v>2</v>
      </c>
      <c r="C47" s="711" t="n">
        <v>68</v>
      </c>
      <c r="D47" s="712" t="s">
        <v>383</v>
      </c>
      <c r="E47" s="713" t="n">
        <v>1999</v>
      </c>
      <c r="F47" s="674"/>
      <c r="G47" s="674"/>
      <c r="H47" s="394" t="n">
        <v>67.3</v>
      </c>
      <c r="I47" s="675" t="n">
        <v>46</v>
      </c>
      <c r="J47" s="326" t="n">
        <f aca="false">I47+J46</f>
        <v>94</v>
      </c>
      <c r="K47" s="714" t="s">
        <v>272</v>
      </c>
    </row>
    <row r="48" s="26" customFormat="true" ht="14.25" hidden="false" customHeight="true" outlineLevel="0" collapsed="false">
      <c r="A48" s="670"/>
      <c r="B48" s="486" t="n">
        <v>3</v>
      </c>
      <c r="C48" s="711" t="n">
        <v>73</v>
      </c>
      <c r="D48" s="715" t="s">
        <v>471</v>
      </c>
      <c r="E48" s="716" t="n">
        <v>1999</v>
      </c>
      <c r="F48" s="676"/>
      <c r="G48" s="676"/>
      <c r="H48" s="34" t="n">
        <v>68.5</v>
      </c>
      <c r="I48" s="677" t="n">
        <v>52</v>
      </c>
      <c r="J48" s="326" t="n">
        <f aca="false">I48+J47</f>
        <v>146</v>
      </c>
      <c r="K48" s="717" t="s">
        <v>212</v>
      </c>
    </row>
    <row r="49" s="26" customFormat="true" ht="14.25" hidden="false" customHeight="true" outlineLevel="0" collapsed="false">
      <c r="A49" s="670"/>
      <c r="B49" s="486" t="n">
        <v>4</v>
      </c>
      <c r="C49" s="711" t="n">
        <v>78</v>
      </c>
      <c r="D49" s="718" t="s">
        <v>472</v>
      </c>
      <c r="E49" s="716" t="n">
        <v>2000</v>
      </c>
      <c r="F49" s="678"/>
      <c r="G49" s="678"/>
      <c r="H49" s="34" t="n">
        <v>73.3</v>
      </c>
      <c r="I49" s="677" t="n">
        <v>59</v>
      </c>
      <c r="J49" s="326" t="n">
        <f aca="false">I49+J48</f>
        <v>205</v>
      </c>
      <c r="K49" s="717" t="s">
        <v>369</v>
      </c>
    </row>
    <row r="50" s="26" customFormat="true" ht="14.25" hidden="false" customHeight="true" outlineLevel="0" collapsed="false">
      <c r="A50" s="670"/>
      <c r="B50" s="679" t="n">
        <v>5</v>
      </c>
      <c r="C50" s="719" t="n">
        <v>85</v>
      </c>
      <c r="D50" s="720" t="s">
        <v>473</v>
      </c>
      <c r="E50" s="721" t="n">
        <v>1999</v>
      </c>
      <c r="F50" s="680"/>
      <c r="G50" s="680"/>
      <c r="H50" s="722" t="n">
        <v>83.1</v>
      </c>
      <c r="I50" s="681" t="n">
        <v>45</v>
      </c>
      <c r="J50" s="340" t="n">
        <f aca="false">I50+J49</f>
        <v>250</v>
      </c>
      <c r="K50" s="463" t="s">
        <v>432</v>
      </c>
    </row>
    <row r="51" s="26" customFormat="true" ht="14.25" hidden="false" customHeight="true" outlineLevel="0" collapsed="false">
      <c r="A51" s="682" t="s">
        <v>310</v>
      </c>
      <c r="B51" s="682"/>
      <c r="C51" s="682"/>
      <c r="D51" s="682"/>
      <c r="E51" s="682"/>
      <c r="F51" s="683"/>
      <c r="G51" s="683"/>
      <c r="H51" s="684" t="n">
        <f aca="false">SUM(H46:H50)</f>
        <v>354.9</v>
      </c>
      <c r="I51" s="3"/>
      <c r="J51" s="685" t="n">
        <f aca="false">J50</f>
        <v>250</v>
      </c>
      <c r="K51" s="3"/>
    </row>
    <row r="52" s="26" customFormat="true" ht="14.25" hidden="false" customHeight="true" outlineLevel="0" collapsed="false">
      <c r="A52" s="2" t="s">
        <v>474</v>
      </c>
      <c r="B52" s="2"/>
      <c r="C52" s="2"/>
      <c r="D52" s="2"/>
      <c r="E52" s="3"/>
      <c r="F52" s="3"/>
      <c r="G52" s="3"/>
      <c r="H52" s="3"/>
      <c r="I52" s="3"/>
      <c r="J52" s="3"/>
      <c r="K52" s="3"/>
    </row>
    <row r="53" s="26" customFormat="true" ht="22.5" hidden="false" customHeight="true" outlineLevel="0" collapsed="false">
      <c r="A53" s="686" t="s">
        <v>19</v>
      </c>
      <c r="B53" s="687" t="s">
        <v>301</v>
      </c>
      <c r="C53" s="688" t="s">
        <v>302</v>
      </c>
      <c r="D53" s="687" t="s">
        <v>20</v>
      </c>
      <c r="E53" s="688" t="s">
        <v>21</v>
      </c>
      <c r="F53" s="688"/>
      <c r="G53" s="688"/>
      <c r="H53" s="688" t="s">
        <v>303</v>
      </c>
      <c r="I53" s="688" t="s">
        <v>304</v>
      </c>
      <c r="J53" s="688" t="s">
        <v>305</v>
      </c>
      <c r="K53" s="694" t="s">
        <v>306</v>
      </c>
    </row>
    <row r="54" customFormat="false" ht="13.5" hidden="false" customHeight="true" outlineLevel="0" collapsed="false">
      <c r="A54" s="670" t="n">
        <v>6</v>
      </c>
      <c r="B54" s="671" t="n">
        <v>1</v>
      </c>
      <c r="C54" s="323" t="n">
        <v>63</v>
      </c>
      <c r="D54" s="324" t="s">
        <v>193</v>
      </c>
      <c r="E54" s="325" t="n">
        <v>2000</v>
      </c>
      <c r="F54" s="723"/>
      <c r="G54" s="672"/>
      <c r="H54" s="723" t="n">
        <v>61.7</v>
      </c>
      <c r="I54" s="673" t="n">
        <v>48</v>
      </c>
      <c r="J54" s="322" t="n">
        <f aca="false">I54</f>
        <v>48</v>
      </c>
      <c r="K54" s="327" t="s">
        <v>64</v>
      </c>
      <c r="M54" s="724"/>
      <c r="N54" s="725"/>
      <c r="O54" s="726"/>
      <c r="P54" s="726"/>
      <c r="Q54" s="121"/>
      <c r="R54" s="144"/>
    </row>
    <row r="55" s="26" customFormat="true" ht="13.5" hidden="false" customHeight="true" outlineLevel="0" collapsed="false">
      <c r="A55" s="670"/>
      <c r="B55" s="486" t="n">
        <v>2</v>
      </c>
      <c r="C55" s="328" t="n">
        <v>68</v>
      </c>
      <c r="D55" s="329" t="s">
        <v>217</v>
      </c>
      <c r="E55" s="330" t="n">
        <v>1999</v>
      </c>
      <c r="F55" s="331"/>
      <c r="G55" s="674"/>
      <c r="H55" s="331" t="n">
        <v>67.3</v>
      </c>
      <c r="I55" s="675" t="n">
        <v>40</v>
      </c>
      <c r="J55" s="326" t="n">
        <f aca="false">I55+J54</f>
        <v>88</v>
      </c>
      <c r="K55" s="332" t="s">
        <v>141</v>
      </c>
    </row>
    <row r="56" s="26" customFormat="true" ht="13.5" hidden="false" customHeight="true" outlineLevel="0" collapsed="false">
      <c r="A56" s="670"/>
      <c r="B56" s="486" t="n">
        <v>3</v>
      </c>
      <c r="C56" s="333" t="n">
        <v>73</v>
      </c>
      <c r="D56" s="334" t="s">
        <v>402</v>
      </c>
      <c r="E56" s="335" t="n">
        <v>1999</v>
      </c>
      <c r="F56" s="336"/>
      <c r="G56" s="676"/>
      <c r="H56" s="336" t="n">
        <v>71.9</v>
      </c>
      <c r="I56" s="677" t="n">
        <v>48</v>
      </c>
      <c r="J56" s="326" t="n">
        <f aca="false">I56+J55</f>
        <v>136</v>
      </c>
      <c r="K56" s="327" t="s">
        <v>475</v>
      </c>
    </row>
    <row r="57" s="26" customFormat="true" ht="13.5" hidden="false" customHeight="true" outlineLevel="0" collapsed="false">
      <c r="A57" s="670"/>
      <c r="B57" s="486" t="n">
        <v>4</v>
      </c>
      <c r="C57" s="711" t="n">
        <v>78</v>
      </c>
      <c r="D57" s="337" t="s">
        <v>416</v>
      </c>
      <c r="E57" s="338" t="n">
        <v>2000</v>
      </c>
      <c r="F57" s="336"/>
      <c r="G57" s="678"/>
      <c r="H57" s="727" t="n">
        <v>75.1</v>
      </c>
      <c r="I57" s="677" t="n">
        <v>46</v>
      </c>
      <c r="J57" s="326" t="n">
        <f aca="false">I57+J56</f>
        <v>182</v>
      </c>
      <c r="K57" s="332" t="s">
        <v>475</v>
      </c>
    </row>
    <row r="58" s="26" customFormat="true" ht="13.5" hidden="false" customHeight="true" outlineLevel="0" collapsed="false">
      <c r="A58" s="670"/>
      <c r="B58" s="679" t="n">
        <v>5</v>
      </c>
      <c r="C58" s="719" t="s">
        <v>309</v>
      </c>
      <c r="D58" s="720" t="s">
        <v>476</v>
      </c>
      <c r="E58" s="721" t="n">
        <v>2000</v>
      </c>
      <c r="F58" s="680"/>
      <c r="G58" s="680"/>
      <c r="H58" s="728" t="n">
        <v>113.8</v>
      </c>
      <c r="I58" s="681" t="n">
        <v>46</v>
      </c>
      <c r="J58" s="340" t="n">
        <f aca="false">I58+J57</f>
        <v>228</v>
      </c>
      <c r="K58" s="729" t="s">
        <v>444</v>
      </c>
    </row>
    <row r="59" s="26" customFormat="true" ht="14.25" hidden="false" customHeight="true" outlineLevel="0" collapsed="false">
      <c r="A59" s="682" t="s">
        <v>310</v>
      </c>
      <c r="B59" s="682"/>
      <c r="C59" s="682"/>
      <c r="D59" s="682"/>
      <c r="E59" s="682"/>
      <c r="F59" s="683"/>
      <c r="G59" s="683"/>
      <c r="H59" s="684" t="n">
        <f aca="false">SUM(H54:H58)</f>
        <v>389.8</v>
      </c>
      <c r="I59" s="3"/>
      <c r="J59" s="685" t="n">
        <f aca="false">J58</f>
        <v>228</v>
      </c>
      <c r="K59" s="3"/>
    </row>
    <row r="60" s="26" customFormat="true" ht="14.25" hidden="false" customHeight="true" outlineLevel="0" collapsed="false">
      <c r="A60" s="730"/>
      <c r="B60" s="730"/>
      <c r="C60" s="730"/>
      <c r="D60" s="730"/>
      <c r="E60" s="730"/>
      <c r="F60" s="240"/>
      <c r="G60" s="240"/>
      <c r="H60" s="566"/>
      <c r="I60" s="3"/>
      <c r="J60" s="470"/>
      <c r="K60" s="3"/>
    </row>
    <row r="61" customFormat="false" ht="14.25" hidden="false" customHeight="true" outlineLevel="0" collapsed="false"/>
    <row r="62" customFormat="false" ht="14.25" hidden="false" customHeight="true" outlineLevel="0" collapsed="false">
      <c r="C62" s="473" t="s">
        <v>330</v>
      </c>
      <c r="H62" s="473" t="s">
        <v>70</v>
      </c>
    </row>
    <row r="63" customFormat="false" ht="13.5" hidden="false" customHeight="true" outlineLevel="0" collapsed="false">
      <c r="C63" s="473" t="s">
        <v>331</v>
      </c>
      <c r="D63" s="473"/>
      <c r="E63" s="473"/>
      <c r="F63" s="473" t="s">
        <v>70</v>
      </c>
      <c r="G63" s="473"/>
      <c r="H63" s="473" t="s">
        <v>74</v>
      </c>
    </row>
    <row r="64" s="26" customFormat="true" ht="13.5" hidden="false" customHeight="true" outlineLevel="0" collapsed="false">
      <c r="C64" s="473" t="s">
        <v>71</v>
      </c>
      <c r="D64" s="473"/>
      <c r="E64" s="473"/>
      <c r="F64" s="473" t="s">
        <v>74</v>
      </c>
      <c r="G64" s="473"/>
      <c r="H64" s="473" t="s">
        <v>332</v>
      </c>
      <c r="I64" s="0"/>
      <c r="J64" s="0"/>
      <c r="L64" s="731"/>
    </row>
    <row r="65" s="26" customFormat="true" ht="13.5" hidden="false" customHeight="true" outlineLevel="0" collapsed="false">
      <c r="C65" s="473" t="s">
        <v>75</v>
      </c>
      <c r="D65" s="473"/>
      <c r="E65" s="473"/>
      <c r="F65" s="473" t="s">
        <v>332</v>
      </c>
      <c r="G65" s="473"/>
      <c r="H65" s="473" t="s">
        <v>333</v>
      </c>
    </row>
    <row r="66" s="26" customFormat="true" ht="13.5" hidden="false" customHeight="true" outlineLevel="0" collapsed="false"/>
    <row r="67" s="26" customFormat="true" ht="13.5" hidden="false" customHeight="true" outlineLevel="0" collapsed="false"/>
    <row r="68" s="26" customFormat="true" ht="14.25" hidden="false" customHeight="true" outlineLevel="0" collapsed="false"/>
    <row r="69" customFormat="false" ht="15.75" hidden="false" customHeight="false" outlineLevel="0" collapsed="false">
      <c r="A69" s="730"/>
      <c r="B69" s="730"/>
      <c r="C69" s="730"/>
      <c r="D69" s="730"/>
      <c r="E69" s="730"/>
      <c r="F69" s="240"/>
      <c r="G69" s="240"/>
      <c r="H69" s="566"/>
      <c r="I69" s="3"/>
      <c r="J69" s="470"/>
      <c r="K69" s="3"/>
    </row>
    <row r="70" s="26" customFormat="true" ht="16.5" hidden="false" customHeight="true" outlineLevel="0" collapsed="false">
      <c r="A70" s="471"/>
      <c r="B70" s="471"/>
      <c r="C70" s="471"/>
      <c r="D70" s="471"/>
      <c r="E70" s="471"/>
      <c r="F70" s="471"/>
      <c r="G70" s="471"/>
      <c r="H70" s="3"/>
      <c r="I70" s="3"/>
      <c r="J70" s="94"/>
      <c r="K70" s="94"/>
    </row>
    <row r="71" s="26" customFormat="true" ht="12.75" hidden="false" customHeight="false" outlineLevel="0" collapsed="false">
      <c r="A71" s="472"/>
      <c r="B71" s="472"/>
      <c r="C71" s="472"/>
      <c r="D71" s="472"/>
      <c r="E71" s="0"/>
      <c r="F71" s="0"/>
      <c r="G71" s="0"/>
      <c r="H71" s="0"/>
      <c r="I71" s="0"/>
      <c r="J71" s="482"/>
      <c r="K71" s="482"/>
    </row>
    <row r="72" s="26" customFormat="true" ht="12.75" hidden="false" customHeight="false" outlineLevel="0" collapsed="false">
      <c r="A72" s="89"/>
      <c r="B72" s="89"/>
      <c r="C72" s="89"/>
      <c r="D72" s="89"/>
      <c r="E72" s="471"/>
      <c r="F72" s="471"/>
      <c r="G72" s="471"/>
      <c r="H72" s="3"/>
      <c r="I72" s="3"/>
      <c r="J72" s="94"/>
      <c r="K72" s="732"/>
      <c r="L72" s="144"/>
      <c r="M72" s="98"/>
      <c r="N72" s="98"/>
      <c r="O72" s="98"/>
      <c r="P72" s="98"/>
      <c r="Q72" s="98"/>
      <c r="R72" s="98"/>
      <c r="S72" s="98"/>
      <c r="T72" s="98"/>
    </row>
    <row r="73" customFormat="false" ht="12.75" hidden="false" customHeight="false" outlineLevel="0" collapsed="false">
      <c r="A73" s="98"/>
      <c r="B73" s="98"/>
      <c r="C73" s="98"/>
      <c r="D73" s="98"/>
      <c r="F73" s="471"/>
      <c r="G73" s="471"/>
      <c r="H73" s="3"/>
      <c r="I73" s="3"/>
      <c r="K73" s="732"/>
      <c r="L73" s="98"/>
      <c r="M73" s="144"/>
      <c r="N73" s="144"/>
      <c r="O73" s="144"/>
      <c r="P73" s="144"/>
      <c r="Q73" s="144"/>
      <c r="R73" s="144"/>
      <c r="S73" s="144"/>
      <c r="T73" s="144"/>
    </row>
    <row r="82" s="26" customFormat="true" ht="12.7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144"/>
      <c r="M82" s="98"/>
      <c r="N82" s="98"/>
      <c r="O82" s="98"/>
      <c r="P82" s="98"/>
      <c r="Q82" s="98"/>
      <c r="R82" s="98"/>
      <c r="S82" s="98"/>
      <c r="T82" s="98"/>
    </row>
    <row r="83" customFormat="false" ht="10.5" hidden="false" customHeight="true" outlineLevel="0" collapsed="false">
      <c r="A83" s="98"/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144"/>
      <c r="N83" s="144"/>
      <c r="O83" s="144"/>
      <c r="P83" s="144"/>
      <c r="Q83" s="144"/>
      <c r="R83" s="144"/>
      <c r="S83" s="144"/>
      <c r="T83" s="144"/>
    </row>
    <row r="84" s="26" customFormat="true" ht="12.7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</row>
    <row r="85" s="26" customFormat="tru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98"/>
      <c r="M85" s="98"/>
      <c r="N85" s="98"/>
      <c r="O85" s="98"/>
      <c r="P85" s="98"/>
      <c r="Q85" s="98"/>
      <c r="R85" s="98"/>
      <c r="S85" s="98"/>
      <c r="T85" s="98"/>
    </row>
    <row r="86" s="26" customFormat="true" ht="15.75" hidden="false" customHeight="tru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98"/>
      <c r="M86" s="98"/>
      <c r="N86" s="98"/>
      <c r="O86" s="98"/>
      <c r="P86" s="98"/>
      <c r="Q86" s="98"/>
      <c r="R86" s="98"/>
      <c r="S86" s="98"/>
      <c r="T86" s="98"/>
    </row>
    <row r="87" s="26" customFormat="true" ht="15.75" hidden="false" customHeight="tru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98"/>
      <c r="M87" s="98"/>
      <c r="N87" s="98"/>
      <c r="O87" s="98"/>
      <c r="P87" s="98"/>
      <c r="Q87" s="98"/>
      <c r="R87" s="98"/>
      <c r="S87" s="98"/>
      <c r="T87" s="98"/>
    </row>
    <row r="88" s="26" customFormat="true" ht="15.75" hidden="false" customHeight="tru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98"/>
      <c r="M88" s="98"/>
      <c r="N88" s="98"/>
      <c r="O88" s="98"/>
      <c r="P88" s="98"/>
      <c r="Q88" s="98"/>
      <c r="R88" s="98"/>
      <c r="S88" s="98"/>
      <c r="T88" s="98"/>
    </row>
    <row r="89" s="26" customFormat="true" ht="15.75" hidden="false" customHeight="tru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98"/>
      <c r="M89" s="98"/>
      <c r="N89" s="98"/>
      <c r="O89" s="98"/>
      <c r="P89" s="98"/>
      <c r="Q89" s="98"/>
      <c r="R89" s="98"/>
      <c r="S89" s="98"/>
      <c r="T89" s="98"/>
    </row>
    <row r="90" s="26" customFormat="true" ht="16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98"/>
      <c r="M90" s="98"/>
      <c r="N90" s="98"/>
      <c r="O90" s="98"/>
      <c r="P90" s="98"/>
      <c r="Q90" s="98"/>
      <c r="R90" s="98"/>
      <c r="S90" s="98"/>
      <c r="T90" s="98"/>
    </row>
    <row r="91" s="26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98"/>
      <c r="M91" s="98"/>
      <c r="N91" s="98"/>
      <c r="O91" s="98"/>
      <c r="P91" s="98"/>
      <c r="Q91" s="98"/>
      <c r="R91" s="98"/>
      <c r="S91" s="98"/>
      <c r="T91" s="98"/>
    </row>
    <row r="92" s="2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144"/>
      <c r="M92" s="98"/>
      <c r="N92" s="98"/>
      <c r="O92" s="98"/>
      <c r="P92" s="98"/>
      <c r="Q92" s="98"/>
      <c r="R92" s="98"/>
      <c r="S92" s="98"/>
      <c r="T92" s="98"/>
    </row>
    <row r="93" customFormat="false" ht="12.75" hidden="false" customHeight="false" outlineLevel="0" collapsed="false">
      <c r="L93" s="98"/>
      <c r="M93" s="144"/>
      <c r="N93" s="144"/>
      <c r="O93" s="144"/>
      <c r="P93" s="144"/>
      <c r="Q93" s="144"/>
      <c r="R93" s="144"/>
      <c r="S93" s="144"/>
      <c r="T93" s="144"/>
    </row>
    <row r="94" s="26" customFormat="tru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98"/>
      <c r="M94" s="98"/>
      <c r="N94" s="98"/>
      <c r="O94" s="98"/>
      <c r="P94" s="98"/>
      <c r="Q94" s="98"/>
      <c r="R94" s="98"/>
      <c r="S94" s="98"/>
      <c r="T94" s="98"/>
    </row>
    <row r="95" s="26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98"/>
      <c r="M95" s="98"/>
      <c r="N95" s="98"/>
      <c r="O95" s="98"/>
      <c r="P95" s="98"/>
      <c r="Q95" s="98"/>
      <c r="R95" s="98"/>
      <c r="S95" s="98"/>
      <c r="T95" s="98"/>
    </row>
    <row r="96" s="26" customFormat="true" ht="15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98"/>
      <c r="M96" s="98"/>
      <c r="N96" s="98"/>
      <c r="O96" s="98"/>
      <c r="P96" s="98"/>
      <c r="Q96" s="98"/>
      <c r="R96" s="98"/>
      <c r="S96" s="98"/>
      <c r="T96" s="98"/>
    </row>
    <row r="97" s="26" customFormat="true" ht="15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98"/>
      <c r="M97" s="98"/>
      <c r="N97" s="98"/>
      <c r="O97" s="98"/>
      <c r="P97" s="98"/>
      <c r="Q97" s="98"/>
      <c r="R97" s="98"/>
      <c r="S97" s="98"/>
      <c r="T97" s="98"/>
    </row>
    <row r="98" s="26" customFormat="true" ht="15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98"/>
      <c r="M98" s="98"/>
      <c r="N98" s="98"/>
      <c r="O98" s="98"/>
      <c r="P98" s="98"/>
      <c r="Q98" s="98"/>
      <c r="R98" s="98"/>
      <c r="S98" s="98"/>
      <c r="T98" s="98"/>
    </row>
    <row r="99" s="26" customFormat="true" ht="15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98"/>
      <c r="M99" s="98"/>
      <c r="N99" s="98"/>
      <c r="O99" s="98"/>
      <c r="P99" s="98"/>
      <c r="Q99" s="98"/>
      <c r="R99" s="98"/>
      <c r="S99" s="98"/>
      <c r="T99" s="98"/>
    </row>
    <row r="100" s="26" customFormat="true" ht="16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98"/>
      <c r="M100" s="98"/>
      <c r="N100" s="98"/>
      <c r="O100" s="98"/>
      <c r="P100" s="98"/>
      <c r="Q100" s="98"/>
      <c r="R100" s="98"/>
      <c r="S100" s="98"/>
      <c r="T100" s="98"/>
    </row>
    <row r="101" s="2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98"/>
      <c r="M101" s="98"/>
      <c r="N101" s="98"/>
      <c r="O101" s="98"/>
      <c r="P101" s="98"/>
      <c r="Q101" s="98"/>
      <c r="R101" s="98"/>
      <c r="S101" s="98"/>
      <c r="T101" s="98"/>
    </row>
    <row r="102" s="2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144"/>
      <c r="M102" s="98"/>
      <c r="N102" s="98"/>
      <c r="O102" s="98"/>
      <c r="P102" s="98"/>
      <c r="Q102" s="98"/>
      <c r="R102" s="98"/>
      <c r="S102" s="98"/>
      <c r="T102" s="98"/>
    </row>
    <row r="103" customFormat="false" ht="12.75" hidden="false" customHeight="false" outlineLevel="0" collapsed="false">
      <c r="L103" s="144"/>
      <c r="M103" s="144"/>
      <c r="N103" s="144"/>
      <c r="O103" s="144"/>
      <c r="P103" s="144"/>
      <c r="Q103" s="144"/>
      <c r="R103" s="144"/>
      <c r="S103" s="144"/>
      <c r="T103" s="144"/>
    </row>
    <row r="104" customFormat="false" ht="15" hidden="false" customHeight="true" outlineLevel="0" collapsed="false">
      <c r="L104" s="144"/>
      <c r="M104" s="144"/>
      <c r="N104" s="144"/>
      <c r="O104" s="144"/>
      <c r="P104" s="144"/>
      <c r="Q104" s="144"/>
      <c r="R104" s="144"/>
      <c r="S104" s="144"/>
      <c r="T104" s="144"/>
    </row>
    <row r="105" customFormat="false" ht="15" hidden="false" customHeight="true" outlineLevel="0" collapsed="false">
      <c r="L105" s="144"/>
      <c r="M105" s="144"/>
      <c r="N105" s="144"/>
      <c r="O105" s="144"/>
      <c r="P105" s="144"/>
      <c r="Q105" s="144"/>
      <c r="R105" s="144"/>
      <c r="S105" s="144"/>
      <c r="T105" s="144"/>
    </row>
    <row r="106" customFormat="false" ht="15" hidden="false" customHeight="true" outlineLevel="0" collapsed="false">
      <c r="L106" s="144"/>
      <c r="M106" s="144"/>
      <c r="N106" s="144"/>
      <c r="O106" s="144"/>
      <c r="P106" s="144"/>
      <c r="Q106" s="144"/>
      <c r="R106" s="144"/>
      <c r="S106" s="144"/>
      <c r="T106" s="144"/>
    </row>
    <row r="107" customFormat="false" ht="15" hidden="false" customHeight="true" outlineLevel="0" collapsed="false">
      <c r="M107" s="144"/>
      <c r="N107" s="144"/>
      <c r="O107" s="144"/>
      <c r="P107" s="144"/>
      <c r="Q107" s="144"/>
      <c r="R107" s="144"/>
      <c r="S107" s="144"/>
      <c r="T107" s="144"/>
    </row>
    <row r="108" customFormat="false" ht="15.75" hidden="false" customHeight="true" outlineLevel="0" collapsed="false"/>
  </sheetData>
  <mergeCells count="24">
    <mergeCell ref="A1:K1"/>
    <mergeCell ref="A2:K2"/>
    <mergeCell ref="A3:K3"/>
    <mergeCell ref="A4:K4"/>
    <mergeCell ref="A5:B5"/>
    <mergeCell ref="D5:J5"/>
    <mergeCell ref="A6:B6"/>
    <mergeCell ref="C6:J6"/>
    <mergeCell ref="A7:C7"/>
    <mergeCell ref="A11:A15"/>
    <mergeCell ref="A16:E16"/>
    <mergeCell ref="A18:D18"/>
    <mergeCell ref="A20:A24"/>
    <mergeCell ref="A25:E25"/>
    <mergeCell ref="A29:A33"/>
    <mergeCell ref="A34:E34"/>
    <mergeCell ref="A38:A42"/>
    <mergeCell ref="A43:E43"/>
    <mergeCell ref="A44:D44"/>
    <mergeCell ref="A46:A50"/>
    <mergeCell ref="A51:E51"/>
    <mergeCell ref="A52:D52"/>
    <mergeCell ref="A54:A58"/>
    <mergeCell ref="A59:E59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23" activeCellId="0" sqref="C23:A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14"/>
    <col collapsed="false" customWidth="true" hidden="false" outlineLevel="0" max="8" min="3" style="0" width="3.14"/>
    <col collapsed="false" customWidth="true" hidden="false" outlineLevel="0" max="9" min="9" style="0" width="3.7"/>
    <col collapsed="false" customWidth="true" hidden="false" outlineLevel="0" max="24" min="10" style="0" width="3.14"/>
    <col collapsed="false" customWidth="true" hidden="false" outlineLevel="0" max="25" min="25" style="0" width="3.7"/>
    <col collapsed="false" customWidth="true" hidden="false" outlineLevel="0" max="26" min="26" style="0" width="3.14"/>
    <col collapsed="false" customWidth="true" hidden="false" outlineLevel="0" max="27" min="27" style="733" width="3.14"/>
    <col collapsed="false" customWidth="true" hidden="false" outlineLevel="0" max="28" min="28" style="0" width="3.14"/>
    <col collapsed="false" customWidth="true" hidden="false" outlineLevel="0" max="29" min="29" style="0" width="3.28"/>
    <col collapsed="false" customWidth="true" hidden="false" outlineLevel="0" max="30" min="30" style="733" width="3.28"/>
    <col collapsed="false" customWidth="true" hidden="false" outlineLevel="0" max="31" min="31" style="0" width="3.7"/>
    <col collapsed="false" customWidth="true" hidden="false" outlineLevel="0" max="32" min="32" style="733" width="3.14"/>
    <col collapsed="false" customWidth="true" hidden="false" outlineLevel="0" max="33" min="33" style="0" width="3.56"/>
    <col collapsed="false" customWidth="true" hidden="false" outlineLevel="0" max="34" min="34" style="733" width="3.28"/>
    <col collapsed="false" customWidth="true" hidden="false" outlineLevel="0" max="36" min="35" style="733" width="3.14"/>
    <col collapsed="false" customWidth="true" hidden="false" outlineLevel="0" max="37" min="37" style="0" width="3.14"/>
    <col collapsed="false" customWidth="true" hidden="false" outlineLevel="0" max="38" min="38" style="733" width="3.14"/>
    <col collapsed="false" customWidth="true" hidden="false" outlineLevel="0" max="39" min="39" style="0" width="3.14"/>
    <col collapsed="false" customWidth="true" hidden="false" outlineLevel="0" max="40" min="40" style="0" width="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5.75" hidden="false" customHeight="true" outlineLevel="0" collapsed="false">
      <c r="A5" s="3"/>
      <c r="B5" s="3"/>
      <c r="C5" s="734" t="s">
        <v>477</v>
      </c>
      <c r="D5" s="734"/>
      <c r="E5" s="734"/>
      <c r="F5" s="734"/>
      <c r="G5" s="734"/>
      <c r="H5" s="734"/>
      <c r="I5" s="734"/>
      <c r="J5" s="734"/>
      <c r="K5" s="734"/>
      <c r="L5" s="734"/>
      <c r="M5" s="734"/>
      <c r="N5" s="734"/>
      <c r="O5" s="734"/>
      <c r="P5" s="734"/>
      <c r="Q5" s="734"/>
      <c r="R5" s="734"/>
      <c r="S5" s="734"/>
      <c r="T5" s="734"/>
      <c r="U5" s="734"/>
      <c r="V5" s="734"/>
      <c r="W5" s="734"/>
      <c r="X5" s="734"/>
      <c r="Y5" s="734"/>
      <c r="Z5" s="734"/>
      <c r="AA5" s="734"/>
      <c r="AB5" s="734"/>
      <c r="AC5" s="734"/>
      <c r="AD5" s="734"/>
      <c r="AE5" s="734"/>
      <c r="AF5" s="734"/>
      <c r="AG5" s="734"/>
      <c r="AH5" s="734"/>
      <c r="AI5" s="734"/>
      <c r="AJ5" s="734"/>
      <c r="AK5" s="734"/>
      <c r="AL5" s="734"/>
      <c r="AM5" s="734"/>
      <c r="AN5" s="734"/>
      <c r="AO5" s="734"/>
      <c r="AP5" s="3"/>
    </row>
    <row r="6" customFormat="false" ht="13.5" hidden="false" customHeight="false" outlineLevel="0" collapsed="false">
      <c r="A6" s="735" t="s">
        <v>478</v>
      </c>
      <c r="B6" s="735"/>
      <c r="C6" s="238" t="s">
        <v>479</v>
      </c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</row>
    <row r="7" customFormat="false" ht="14.25" hidden="false" customHeight="true" outlineLevel="0" collapsed="false">
      <c r="A7" s="735" t="s">
        <v>480</v>
      </c>
      <c r="B7" s="735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3.5" hidden="false" customHeight="true" outlineLevel="0" collapsed="false">
      <c r="A8" s="736" t="s">
        <v>19</v>
      </c>
      <c r="B8" s="737" t="s">
        <v>481</v>
      </c>
      <c r="C8" s="738" t="s">
        <v>482</v>
      </c>
      <c r="D8" s="738"/>
      <c r="E8" s="738"/>
      <c r="F8" s="738"/>
      <c r="G8" s="738"/>
      <c r="H8" s="738"/>
      <c r="I8" s="738"/>
      <c r="J8" s="738"/>
      <c r="K8" s="739" t="s">
        <v>483</v>
      </c>
      <c r="L8" s="739"/>
      <c r="M8" s="739"/>
      <c r="N8" s="739"/>
      <c r="O8" s="739"/>
      <c r="P8" s="739"/>
      <c r="Q8" s="739"/>
      <c r="R8" s="739"/>
      <c r="S8" s="739"/>
      <c r="T8" s="739"/>
      <c r="U8" s="739"/>
      <c r="V8" s="739"/>
      <c r="W8" s="739"/>
      <c r="X8" s="739"/>
      <c r="Y8" s="739" t="s">
        <v>484</v>
      </c>
      <c r="Z8" s="739"/>
      <c r="AA8" s="739"/>
      <c r="AB8" s="739"/>
      <c r="AC8" s="739"/>
      <c r="AD8" s="739"/>
      <c r="AE8" s="739"/>
      <c r="AF8" s="739"/>
      <c r="AG8" s="739"/>
      <c r="AH8" s="739"/>
      <c r="AI8" s="739"/>
      <c r="AJ8" s="739"/>
      <c r="AK8" s="739"/>
      <c r="AL8" s="739"/>
      <c r="AM8" s="739"/>
      <c r="AN8" s="740" t="s">
        <v>345</v>
      </c>
    </row>
    <row r="9" customFormat="false" ht="15.75" hidden="false" customHeight="true" outlineLevel="0" collapsed="false">
      <c r="A9" s="736"/>
      <c r="B9" s="737"/>
      <c r="C9" s="741" t="n">
        <v>53</v>
      </c>
      <c r="D9" s="741"/>
      <c r="E9" s="742" t="n">
        <v>58</v>
      </c>
      <c r="F9" s="742"/>
      <c r="G9" s="742" t="n">
        <v>63</v>
      </c>
      <c r="H9" s="742"/>
      <c r="I9" s="743" t="s">
        <v>485</v>
      </c>
      <c r="J9" s="743"/>
      <c r="K9" s="744" t="n">
        <v>58</v>
      </c>
      <c r="L9" s="744"/>
      <c r="M9" s="745" t="n">
        <v>63</v>
      </c>
      <c r="N9" s="745"/>
      <c r="O9" s="746" t="n">
        <v>68</v>
      </c>
      <c r="P9" s="746"/>
      <c r="Q9" s="746" t="n">
        <v>73</v>
      </c>
      <c r="R9" s="746"/>
      <c r="S9" s="746" t="n">
        <v>78</v>
      </c>
      <c r="T9" s="746"/>
      <c r="U9" s="746" t="n">
        <v>85</v>
      </c>
      <c r="V9" s="746"/>
      <c r="W9" s="746" t="s">
        <v>486</v>
      </c>
      <c r="X9" s="746"/>
      <c r="Y9" s="744" t="n">
        <v>58</v>
      </c>
      <c r="Z9" s="744"/>
      <c r="AA9" s="745" t="n">
        <v>63</v>
      </c>
      <c r="AB9" s="745"/>
      <c r="AC9" s="745"/>
      <c r="AD9" s="746" t="n">
        <v>68</v>
      </c>
      <c r="AE9" s="746"/>
      <c r="AF9" s="746" t="n">
        <v>73</v>
      </c>
      <c r="AG9" s="746"/>
      <c r="AH9" s="746" t="n">
        <v>78</v>
      </c>
      <c r="AI9" s="746"/>
      <c r="AJ9" s="746" t="n">
        <v>85</v>
      </c>
      <c r="AK9" s="746"/>
      <c r="AL9" s="746" t="s">
        <v>486</v>
      </c>
      <c r="AM9" s="746"/>
      <c r="AN9" s="740"/>
    </row>
    <row r="10" customFormat="false" ht="20.1" hidden="false" customHeight="true" outlineLevel="0" collapsed="false">
      <c r="A10" s="747" t="n">
        <v>1</v>
      </c>
      <c r="B10" s="748" t="s">
        <v>487</v>
      </c>
      <c r="C10" s="749"/>
      <c r="D10" s="750"/>
      <c r="E10" s="751"/>
      <c r="F10" s="750"/>
      <c r="G10" s="751"/>
      <c r="H10" s="750"/>
      <c r="I10" s="751" t="n">
        <v>13</v>
      </c>
      <c r="J10" s="752" t="n">
        <v>11</v>
      </c>
      <c r="K10" s="753"/>
      <c r="L10" s="754"/>
      <c r="M10" s="755" t="n">
        <v>6</v>
      </c>
      <c r="N10" s="754"/>
      <c r="O10" s="755"/>
      <c r="P10" s="754"/>
      <c r="Q10" s="755"/>
      <c r="R10" s="754"/>
      <c r="S10" s="755" t="n">
        <v>20</v>
      </c>
      <c r="T10" s="754"/>
      <c r="U10" s="755" t="n">
        <v>20</v>
      </c>
      <c r="V10" s="754"/>
      <c r="W10" s="755" t="n">
        <v>20</v>
      </c>
      <c r="X10" s="754" t="n">
        <v>16</v>
      </c>
      <c r="Y10" s="753" t="n">
        <v>18</v>
      </c>
      <c r="Z10" s="754"/>
      <c r="AA10" s="756"/>
      <c r="AB10" s="757"/>
      <c r="AC10" s="754"/>
      <c r="AD10" s="756" t="n">
        <v>15</v>
      </c>
      <c r="AE10" s="754"/>
      <c r="AF10" s="756"/>
      <c r="AG10" s="754"/>
      <c r="AH10" s="756" t="n">
        <v>20</v>
      </c>
      <c r="AI10" s="758"/>
      <c r="AJ10" s="756" t="n">
        <v>20</v>
      </c>
      <c r="AK10" s="754"/>
      <c r="AL10" s="756" t="n">
        <v>20</v>
      </c>
      <c r="AM10" s="754"/>
      <c r="AN10" s="759" t="n">
        <f aca="false">C10+D10+E10+F10+G10+H10+I10+J10+K10+L10+M10+N10+O10+P10+Q10+R10+S10+T10+U10+V10+W10+X10+Y10+Z10+AA10+AC10+AD10+AE10+AF10+AG10+AH10+AI10+AJ10+AK10+AL10+AM10+AB10</f>
        <v>199</v>
      </c>
    </row>
    <row r="11" customFormat="false" ht="20.1" hidden="false" customHeight="true" outlineLevel="0" collapsed="false">
      <c r="A11" s="760" t="n">
        <v>2</v>
      </c>
      <c r="B11" s="761" t="s">
        <v>488</v>
      </c>
      <c r="C11" s="753"/>
      <c r="D11" s="757"/>
      <c r="E11" s="755" t="n">
        <v>18</v>
      </c>
      <c r="F11" s="757"/>
      <c r="G11" s="755"/>
      <c r="H11" s="757"/>
      <c r="I11" s="755" t="n">
        <v>15</v>
      </c>
      <c r="J11" s="762"/>
      <c r="K11" s="763" t="n">
        <v>14</v>
      </c>
      <c r="L11" s="764"/>
      <c r="M11" s="765"/>
      <c r="N11" s="764"/>
      <c r="O11" s="765" t="n">
        <v>18</v>
      </c>
      <c r="P11" s="764"/>
      <c r="Q11" s="765" t="n">
        <v>13</v>
      </c>
      <c r="R11" s="764"/>
      <c r="S11" s="765" t="n">
        <v>18</v>
      </c>
      <c r="T11" s="764"/>
      <c r="U11" s="765"/>
      <c r="V11" s="764"/>
      <c r="W11" s="765" t="n">
        <v>15</v>
      </c>
      <c r="X11" s="764"/>
      <c r="Y11" s="763" t="n">
        <v>7</v>
      </c>
      <c r="Z11" s="764"/>
      <c r="AA11" s="766"/>
      <c r="AB11" s="767"/>
      <c r="AC11" s="764"/>
      <c r="AD11" s="766" t="n">
        <v>20</v>
      </c>
      <c r="AE11" s="764" t="n">
        <v>11</v>
      </c>
      <c r="AF11" s="766"/>
      <c r="AG11" s="764"/>
      <c r="AH11" s="768" t="n">
        <v>13</v>
      </c>
      <c r="AI11" s="769"/>
      <c r="AJ11" s="766"/>
      <c r="AK11" s="764"/>
      <c r="AL11" s="766" t="n">
        <v>16</v>
      </c>
      <c r="AM11" s="764"/>
      <c r="AN11" s="759" t="n">
        <f aca="false">C11+D11+E11+F11+G11+H11+I11+J11+K11+L11+M11+N11+O11+P11+Q11+R11+S11+T11+U11+V11+W11+X11+Y11+Z11+AA11+AC11+AD11+AE11+AF11+AG11+AH11+AI11+AJ11+AK11+AL11+AM11+AB11</f>
        <v>178</v>
      </c>
    </row>
    <row r="12" customFormat="false" ht="20.1" hidden="false" customHeight="true" outlineLevel="0" collapsed="false">
      <c r="A12" s="760" t="n">
        <v>3</v>
      </c>
      <c r="B12" s="770" t="s">
        <v>489</v>
      </c>
      <c r="C12" s="753"/>
      <c r="D12" s="757"/>
      <c r="E12" s="755" t="n">
        <v>20</v>
      </c>
      <c r="F12" s="757"/>
      <c r="G12" s="755" t="n">
        <v>20</v>
      </c>
      <c r="H12" s="757"/>
      <c r="I12" s="755"/>
      <c r="J12" s="762"/>
      <c r="K12" s="763"/>
      <c r="L12" s="764"/>
      <c r="M12" s="765" t="n">
        <v>13</v>
      </c>
      <c r="N12" s="764"/>
      <c r="O12" s="765" t="n">
        <v>13</v>
      </c>
      <c r="P12" s="764"/>
      <c r="Q12" s="765" t="n">
        <v>14</v>
      </c>
      <c r="R12" s="764"/>
      <c r="S12" s="765" t="n">
        <v>12</v>
      </c>
      <c r="T12" s="764"/>
      <c r="U12" s="765" t="n">
        <v>14</v>
      </c>
      <c r="V12" s="764"/>
      <c r="W12" s="765"/>
      <c r="X12" s="764"/>
      <c r="Y12" s="763"/>
      <c r="Z12" s="764"/>
      <c r="AA12" s="766" t="n">
        <v>14</v>
      </c>
      <c r="AB12" s="767"/>
      <c r="AC12" s="764"/>
      <c r="AD12" s="766" t="n">
        <v>13</v>
      </c>
      <c r="AE12" s="764"/>
      <c r="AF12" s="766" t="n">
        <v>13</v>
      </c>
      <c r="AG12" s="764" t="n">
        <v>14</v>
      </c>
      <c r="AH12" s="766"/>
      <c r="AI12" s="769"/>
      <c r="AJ12" s="766" t="n">
        <v>14</v>
      </c>
      <c r="AK12" s="764"/>
      <c r="AL12" s="766"/>
      <c r="AM12" s="764"/>
      <c r="AN12" s="759" t="n">
        <f aca="false">C12+D12+E12+F12+G12+H12+I12+J12+K12+L12+M12+N12+O12+P12+Q12+R12+S12+T12+U12+V12+W12+X12+Y12+Z12+AA12+AC12+AD12+AE12+AF12+AG12+AH12+AI12+AJ12+AK12+AL12+AM12+AB12</f>
        <v>174</v>
      </c>
    </row>
    <row r="13" customFormat="false" ht="20.1" hidden="false" customHeight="true" outlineLevel="0" collapsed="false">
      <c r="A13" s="760" t="n">
        <v>4</v>
      </c>
      <c r="B13" s="770" t="s">
        <v>490</v>
      </c>
      <c r="C13" s="753"/>
      <c r="D13" s="757"/>
      <c r="E13" s="755"/>
      <c r="F13" s="757"/>
      <c r="G13" s="755"/>
      <c r="H13" s="757"/>
      <c r="I13" s="755" t="n">
        <v>6</v>
      </c>
      <c r="J13" s="762"/>
      <c r="K13" s="763" t="n">
        <v>20</v>
      </c>
      <c r="L13" s="764"/>
      <c r="M13" s="765" t="n">
        <v>20</v>
      </c>
      <c r="N13" s="764"/>
      <c r="O13" s="765" t="n">
        <v>15</v>
      </c>
      <c r="P13" s="764"/>
      <c r="Q13" s="765" t="n">
        <v>15</v>
      </c>
      <c r="R13" s="764"/>
      <c r="S13" s="765" t="n">
        <v>16</v>
      </c>
      <c r="T13" s="764"/>
      <c r="U13" s="765"/>
      <c r="V13" s="764"/>
      <c r="W13" s="765"/>
      <c r="X13" s="764"/>
      <c r="Y13" s="763" t="n">
        <v>14</v>
      </c>
      <c r="Z13" s="764"/>
      <c r="AA13" s="766" t="n">
        <v>20</v>
      </c>
      <c r="AB13" s="767"/>
      <c r="AC13" s="764"/>
      <c r="AD13" s="766" t="n">
        <v>14</v>
      </c>
      <c r="AE13" s="764"/>
      <c r="AF13" s="766" t="n">
        <v>18</v>
      </c>
      <c r="AG13" s="764" t="n">
        <v>15</v>
      </c>
      <c r="AH13" s="766"/>
      <c r="AI13" s="769"/>
      <c r="AJ13" s="766"/>
      <c r="AK13" s="764"/>
      <c r="AL13" s="766"/>
      <c r="AM13" s="764"/>
      <c r="AN13" s="759" t="n">
        <f aca="false">C13+D13+E13+F13+G13+H13+I13+J13+K13+L13+M13+N13+O13+P13+Q13+R13+S13+T13+U13+V13+W13+X13+Y13+Z13+AA13+AC13+AD13+AE13+AF13+AG13+AH13+AI13+AJ13+AK13+AL13+AM13+AB13</f>
        <v>173</v>
      </c>
    </row>
    <row r="14" customFormat="false" ht="20.1" hidden="false" customHeight="true" outlineLevel="0" collapsed="false">
      <c r="A14" s="747" t="n">
        <v>5</v>
      </c>
      <c r="B14" s="770" t="s">
        <v>491</v>
      </c>
      <c r="C14" s="753"/>
      <c r="D14" s="757"/>
      <c r="E14" s="755" t="n">
        <v>16</v>
      </c>
      <c r="F14" s="757"/>
      <c r="G14" s="755"/>
      <c r="H14" s="757"/>
      <c r="I14" s="755" t="n">
        <v>10</v>
      </c>
      <c r="J14" s="762"/>
      <c r="K14" s="763" t="n">
        <v>18</v>
      </c>
      <c r="L14" s="764"/>
      <c r="M14" s="765"/>
      <c r="N14" s="764"/>
      <c r="O14" s="765"/>
      <c r="P14" s="764"/>
      <c r="Q14" s="765"/>
      <c r="R14" s="764"/>
      <c r="S14" s="765" t="n">
        <v>15</v>
      </c>
      <c r="T14" s="764"/>
      <c r="U14" s="765" t="n">
        <v>15</v>
      </c>
      <c r="V14" s="764"/>
      <c r="W14" s="765" t="n">
        <v>18</v>
      </c>
      <c r="X14" s="764" t="n">
        <v>10</v>
      </c>
      <c r="Y14" s="763" t="n">
        <v>13</v>
      </c>
      <c r="Z14" s="764"/>
      <c r="AA14" s="766" t="n">
        <v>18</v>
      </c>
      <c r="AB14" s="767"/>
      <c r="AC14" s="764"/>
      <c r="AD14" s="766"/>
      <c r="AE14" s="764"/>
      <c r="AF14" s="766"/>
      <c r="AG14" s="764"/>
      <c r="AH14" s="768"/>
      <c r="AI14" s="769"/>
      <c r="AJ14" s="766" t="n">
        <v>18</v>
      </c>
      <c r="AK14" s="764"/>
      <c r="AL14" s="766" t="n">
        <v>11</v>
      </c>
      <c r="AM14" s="764" t="n">
        <v>8</v>
      </c>
      <c r="AN14" s="759" t="n">
        <f aca="false">C14+D14+E14+F14+G14+H14+I14+J14+K14+L14+M14+N14+O14+P14+Q14+R14+S14+T14+U14+V14+W14+X14+Y14+Z14+AA14+AC14+AD14+AE14+AF14+AG14+AH14+AI14+AJ14+AK14+AL14+AM14+AB14</f>
        <v>170</v>
      </c>
    </row>
    <row r="15" customFormat="false" ht="20.1" hidden="false" customHeight="true" outlineLevel="0" collapsed="false">
      <c r="A15" s="760" t="n">
        <v>6</v>
      </c>
      <c r="B15" s="770" t="s">
        <v>182</v>
      </c>
      <c r="C15" s="753" t="n">
        <v>18</v>
      </c>
      <c r="D15" s="757"/>
      <c r="E15" s="755"/>
      <c r="F15" s="757"/>
      <c r="G15" s="755"/>
      <c r="H15" s="757"/>
      <c r="I15" s="755"/>
      <c r="J15" s="762"/>
      <c r="K15" s="763"/>
      <c r="L15" s="764"/>
      <c r="M15" s="765" t="n">
        <v>16</v>
      </c>
      <c r="N15" s="764"/>
      <c r="O15" s="765" t="n">
        <v>10</v>
      </c>
      <c r="P15" s="764"/>
      <c r="Q15" s="765"/>
      <c r="R15" s="764"/>
      <c r="S15" s="765" t="n">
        <v>14</v>
      </c>
      <c r="T15" s="764" t="n">
        <v>10</v>
      </c>
      <c r="U15" s="765" t="n">
        <v>12</v>
      </c>
      <c r="V15" s="764"/>
      <c r="W15" s="765"/>
      <c r="X15" s="764"/>
      <c r="Y15" s="763" t="n">
        <v>8</v>
      </c>
      <c r="Z15" s="764"/>
      <c r="AA15" s="766"/>
      <c r="AB15" s="767"/>
      <c r="AC15" s="764"/>
      <c r="AD15" s="766" t="n">
        <v>7</v>
      </c>
      <c r="AE15" s="764"/>
      <c r="AF15" s="766"/>
      <c r="AG15" s="764"/>
      <c r="AH15" s="768" t="n">
        <v>11</v>
      </c>
      <c r="AI15" s="769" t="n">
        <v>8</v>
      </c>
      <c r="AJ15" s="766" t="n">
        <v>16</v>
      </c>
      <c r="AK15" s="764"/>
      <c r="AL15" s="766"/>
      <c r="AM15" s="764"/>
      <c r="AN15" s="759" t="n">
        <f aca="false">C15+D15+E15+F15+G15+H15+I15+J15+K15+L15+M15+N15+O15+P15+Q15+R15+S15+T15+U15+V15+W15+X15+Y15+Z15+AA15+AC15+AD15+AE15+AF15+AG15+AH15+AI15+AJ15+AK15+AL15+AM15+AB15</f>
        <v>130</v>
      </c>
    </row>
    <row r="16" customFormat="false" ht="20.1" hidden="false" customHeight="true" outlineLevel="0" collapsed="false">
      <c r="A16" s="760" t="n">
        <v>7</v>
      </c>
      <c r="B16" s="770" t="s">
        <v>101</v>
      </c>
      <c r="C16" s="753"/>
      <c r="D16" s="757"/>
      <c r="E16" s="755"/>
      <c r="F16" s="757"/>
      <c r="G16" s="755" t="n">
        <v>15</v>
      </c>
      <c r="H16" s="757"/>
      <c r="I16" s="755" t="n">
        <v>16</v>
      </c>
      <c r="J16" s="762"/>
      <c r="K16" s="763"/>
      <c r="L16" s="764"/>
      <c r="M16" s="765"/>
      <c r="N16" s="764"/>
      <c r="O16" s="765" t="n">
        <v>20</v>
      </c>
      <c r="P16" s="764" t="n">
        <v>12</v>
      </c>
      <c r="Q16" s="765" t="n">
        <v>12</v>
      </c>
      <c r="R16" s="764"/>
      <c r="S16" s="765"/>
      <c r="T16" s="764"/>
      <c r="U16" s="765"/>
      <c r="V16" s="764"/>
      <c r="W16" s="765"/>
      <c r="X16" s="764"/>
      <c r="Y16" s="763"/>
      <c r="Z16" s="764"/>
      <c r="AA16" s="766"/>
      <c r="AB16" s="767"/>
      <c r="AC16" s="764"/>
      <c r="AD16" s="766" t="n">
        <v>18</v>
      </c>
      <c r="AE16" s="764" t="n">
        <v>12</v>
      </c>
      <c r="AF16" s="766" t="n">
        <v>8</v>
      </c>
      <c r="AG16" s="764"/>
      <c r="AH16" s="766"/>
      <c r="AI16" s="769"/>
      <c r="AJ16" s="766" t="n">
        <v>13</v>
      </c>
      <c r="AK16" s="764"/>
      <c r="AL16" s="766" t="n">
        <v>3</v>
      </c>
      <c r="AM16" s="764"/>
      <c r="AN16" s="759" t="n">
        <f aca="false">C16+D16+E16+F16+G16+H16+I16+J16+K16+L16+M16+N16+O16+P16+Q16+R16+S16+T16+U16+V16+W16+X16+Y16+Z16+AA16+AC16+AD16+AE16+AF16+AG16+AH16+AI16+AJ16+AK16+AL16+AM16+AB16</f>
        <v>129</v>
      </c>
    </row>
    <row r="17" customFormat="false" ht="20.1" hidden="false" customHeight="true" outlineLevel="0" collapsed="false">
      <c r="A17" s="760" t="n">
        <v>8</v>
      </c>
      <c r="B17" s="770" t="s">
        <v>492</v>
      </c>
      <c r="C17" s="753" t="n">
        <v>9</v>
      </c>
      <c r="D17" s="757"/>
      <c r="E17" s="755"/>
      <c r="F17" s="757"/>
      <c r="G17" s="755"/>
      <c r="H17" s="757"/>
      <c r="I17" s="755"/>
      <c r="J17" s="762"/>
      <c r="K17" s="763"/>
      <c r="L17" s="764"/>
      <c r="M17" s="765" t="n">
        <v>10</v>
      </c>
      <c r="N17" s="764"/>
      <c r="O17" s="765"/>
      <c r="P17" s="764"/>
      <c r="Q17" s="765"/>
      <c r="R17" s="764"/>
      <c r="S17" s="765" t="n">
        <v>13</v>
      </c>
      <c r="T17" s="764"/>
      <c r="U17" s="765" t="n">
        <v>18</v>
      </c>
      <c r="V17" s="764"/>
      <c r="W17" s="765"/>
      <c r="X17" s="764"/>
      <c r="Y17" s="763" t="n">
        <v>20</v>
      </c>
      <c r="Z17" s="764"/>
      <c r="AA17" s="766" t="n">
        <v>13</v>
      </c>
      <c r="AB17" s="767"/>
      <c r="AC17" s="764"/>
      <c r="AD17" s="766"/>
      <c r="AE17" s="764"/>
      <c r="AF17" s="766"/>
      <c r="AG17" s="764"/>
      <c r="AH17" s="766" t="n">
        <v>15</v>
      </c>
      <c r="AI17" s="769"/>
      <c r="AJ17" s="766"/>
      <c r="AK17" s="764"/>
      <c r="AL17" s="766"/>
      <c r="AM17" s="764"/>
      <c r="AN17" s="759" t="n">
        <f aca="false">C17+D17+E17+F17+G17+H17+I17+J17+K17+L17+M17+N17+O17+P17+Q17+R17+S17+T17+U17+V17+W17+X17+Y17+Z17+AA17+AC17+AD17+AE17+AF17+AG17+AH17+AI17+AJ17+AK17+AL17+AM17+AB17</f>
        <v>98</v>
      </c>
    </row>
    <row r="18" customFormat="false" ht="20.1" hidden="false" customHeight="true" outlineLevel="0" collapsed="false">
      <c r="A18" s="747" t="n">
        <v>9</v>
      </c>
      <c r="B18" s="770" t="s">
        <v>493</v>
      </c>
      <c r="C18" s="753" t="n">
        <v>6</v>
      </c>
      <c r="D18" s="757"/>
      <c r="E18" s="755"/>
      <c r="F18" s="757"/>
      <c r="G18" s="755"/>
      <c r="H18" s="757"/>
      <c r="I18" s="755"/>
      <c r="J18" s="762"/>
      <c r="K18" s="763"/>
      <c r="L18" s="764"/>
      <c r="M18" s="765"/>
      <c r="N18" s="764"/>
      <c r="O18" s="765" t="n">
        <v>16</v>
      </c>
      <c r="P18" s="764"/>
      <c r="Q18" s="765" t="n">
        <v>16</v>
      </c>
      <c r="R18" s="764"/>
      <c r="S18" s="765"/>
      <c r="T18" s="764"/>
      <c r="U18" s="765"/>
      <c r="V18" s="764"/>
      <c r="W18" s="765" t="n">
        <v>13</v>
      </c>
      <c r="X18" s="764"/>
      <c r="Y18" s="763"/>
      <c r="Z18" s="764"/>
      <c r="AA18" s="766" t="n">
        <v>15</v>
      </c>
      <c r="AB18" s="767"/>
      <c r="AC18" s="764"/>
      <c r="AD18" s="766"/>
      <c r="AE18" s="764"/>
      <c r="AF18" s="766" t="n">
        <v>9</v>
      </c>
      <c r="AG18" s="764"/>
      <c r="AH18" s="766" t="n">
        <v>16</v>
      </c>
      <c r="AI18" s="769"/>
      <c r="AJ18" s="766"/>
      <c r="AK18" s="764"/>
      <c r="AL18" s="766"/>
      <c r="AM18" s="764"/>
      <c r="AN18" s="759" t="n">
        <f aca="false">C18+D18+E18+F18+G18+H18+I18+J18+K18+L18+M18+N18+O18+P18+Q18+R18+S18+T18+U18+V18+W18+X18+Y18+Z18+AA18+AC18+AD18+AE18+AF18+AG18+AH18+AI18+AJ18+AK18+AL18+AM18+AB18</f>
        <v>91</v>
      </c>
    </row>
    <row r="19" customFormat="false" ht="20.1" hidden="false" customHeight="true" outlineLevel="0" collapsed="false">
      <c r="A19" s="760" t="n">
        <v>10</v>
      </c>
      <c r="B19" s="770" t="s">
        <v>494</v>
      </c>
      <c r="C19" s="753" t="n">
        <v>7</v>
      </c>
      <c r="D19" s="757"/>
      <c r="E19" s="755"/>
      <c r="F19" s="757"/>
      <c r="G19" s="755"/>
      <c r="H19" s="757"/>
      <c r="I19" s="755" t="n">
        <v>8</v>
      </c>
      <c r="J19" s="762"/>
      <c r="K19" s="763"/>
      <c r="L19" s="764"/>
      <c r="M19" s="765" t="n">
        <v>11</v>
      </c>
      <c r="N19" s="764"/>
      <c r="O19" s="765" t="n">
        <v>11</v>
      </c>
      <c r="P19" s="764"/>
      <c r="Q19" s="765"/>
      <c r="R19" s="764"/>
      <c r="S19" s="765"/>
      <c r="T19" s="764"/>
      <c r="U19" s="765"/>
      <c r="V19" s="764"/>
      <c r="W19" s="765"/>
      <c r="X19" s="764"/>
      <c r="Y19" s="763" t="n">
        <v>4</v>
      </c>
      <c r="Z19" s="764"/>
      <c r="AA19" s="766" t="n">
        <v>11</v>
      </c>
      <c r="AB19" s="767"/>
      <c r="AC19" s="764"/>
      <c r="AD19" s="766"/>
      <c r="AE19" s="764"/>
      <c r="AF19" s="766" t="n">
        <v>5</v>
      </c>
      <c r="AG19" s="764"/>
      <c r="AH19" s="766" t="n">
        <v>14</v>
      </c>
      <c r="AI19" s="769"/>
      <c r="AJ19" s="766"/>
      <c r="AK19" s="764"/>
      <c r="AL19" s="766" t="n">
        <v>13</v>
      </c>
      <c r="AM19" s="764"/>
      <c r="AN19" s="759" t="n">
        <f aca="false">C19+D19+E19+F19+G19+H19+I19+J19+K19+L19+M19+N19+O19+P19+Q19+R19+S19+T19+U19+V19+W19+X19+Y19+Z19+AA19+AC19+AD19+AE19+AF19+AG19+AH19+AI19+AJ19+AK19+AL19+AM19+AB19</f>
        <v>84</v>
      </c>
    </row>
    <row r="20" customFormat="false" ht="20.1" hidden="false" customHeight="true" outlineLevel="0" collapsed="false">
      <c r="A20" s="760" t="n">
        <v>11</v>
      </c>
      <c r="B20" s="761" t="s">
        <v>495</v>
      </c>
      <c r="C20" s="753" t="n">
        <v>13</v>
      </c>
      <c r="D20" s="757"/>
      <c r="E20" s="755"/>
      <c r="F20" s="757"/>
      <c r="G20" s="755"/>
      <c r="H20" s="757"/>
      <c r="I20" s="755"/>
      <c r="J20" s="762"/>
      <c r="K20" s="763" t="n">
        <v>16</v>
      </c>
      <c r="L20" s="764"/>
      <c r="M20" s="765"/>
      <c r="N20" s="764"/>
      <c r="O20" s="765"/>
      <c r="P20" s="764"/>
      <c r="Q20" s="765" t="n">
        <v>18</v>
      </c>
      <c r="R20" s="764"/>
      <c r="S20" s="765" t="n">
        <v>11</v>
      </c>
      <c r="T20" s="764"/>
      <c r="U20" s="765"/>
      <c r="V20" s="764"/>
      <c r="W20" s="765"/>
      <c r="X20" s="764"/>
      <c r="Y20" s="763" t="n">
        <v>9</v>
      </c>
      <c r="Z20" s="764"/>
      <c r="AA20" s="766"/>
      <c r="AB20" s="767"/>
      <c r="AC20" s="764"/>
      <c r="AD20" s="766"/>
      <c r="AE20" s="764"/>
      <c r="AF20" s="766" t="n">
        <v>12</v>
      </c>
      <c r="AG20" s="764"/>
      <c r="AH20" s="766"/>
      <c r="AI20" s="769"/>
      <c r="AJ20" s="766"/>
      <c r="AK20" s="764"/>
      <c r="AL20" s="766"/>
      <c r="AM20" s="764"/>
      <c r="AN20" s="759" t="n">
        <f aca="false">C20+D20+E20+F20+G20+H20+I20+J20+K20+L20+M20+N20+O20+P20+Q20+R20+S20+T20+U20+V20+W20+X20+Y20+Z20+AA20+AC20+AD20+AE20+AF20+AG20+AH20+AI20+AJ20+AK20+AL20+AM20+AB20</f>
        <v>79</v>
      </c>
    </row>
    <row r="21" customFormat="false" ht="20.1" hidden="false" customHeight="true" outlineLevel="0" collapsed="false">
      <c r="A21" s="760" t="n">
        <v>12</v>
      </c>
      <c r="B21" s="770" t="s">
        <v>496</v>
      </c>
      <c r="C21" s="753"/>
      <c r="D21" s="757"/>
      <c r="E21" s="755"/>
      <c r="F21" s="757"/>
      <c r="G21" s="755"/>
      <c r="H21" s="757"/>
      <c r="I21" s="755" t="n">
        <v>18</v>
      </c>
      <c r="J21" s="762"/>
      <c r="K21" s="763"/>
      <c r="L21" s="764"/>
      <c r="M21" s="765"/>
      <c r="N21" s="764"/>
      <c r="O21" s="765" t="n">
        <v>7</v>
      </c>
      <c r="P21" s="764"/>
      <c r="Q21" s="765" t="n">
        <v>20</v>
      </c>
      <c r="R21" s="764"/>
      <c r="S21" s="765"/>
      <c r="T21" s="764"/>
      <c r="U21" s="765"/>
      <c r="V21" s="764"/>
      <c r="W21" s="765"/>
      <c r="X21" s="764"/>
      <c r="Y21" s="763"/>
      <c r="Z21" s="764"/>
      <c r="AA21" s="766"/>
      <c r="AB21" s="767"/>
      <c r="AC21" s="764"/>
      <c r="AD21" s="766" t="n">
        <v>5</v>
      </c>
      <c r="AE21" s="764"/>
      <c r="AF21" s="766" t="n">
        <v>20</v>
      </c>
      <c r="AG21" s="764"/>
      <c r="AH21" s="766"/>
      <c r="AI21" s="769"/>
      <c r="AJ21" s="766"/>
      <c r="AK21" s="764"/>
      <c r="AL21" s="766"/>
      <c r="AM21" s="764"/>
      <c r="AN21" s="759" t="n">
        <f aca="false">C21+D21+E21+F21+G21+H21+I21+J21+K21+L21+M21+N21+O21+P21+Q21+R21+S21+T21+U21+V21+W21+X21+Y21+Z21+AA21+AC21+AD21+AE21+AF21+AG21+AH21+AI21+AJ21+AK21+AL21+AM21+AB21</f>
        <v>70</v>
      </c>
    </row>
    <row r="22" customFormat="false" ht="20.1" hidden="false" customHeight="true" outlineLevel="0" collapsed="false">
      <c r="A22" s="747" t="n">
        <v>13</v>
      </c>
      <c r="B22" s="770" t="s">
        <v>497</v>
      </c>
      <c r="C22" s="753"/>
      <c r="D22" s="757"/>
      <c r="E22" s="755" t="n">
        <v>12</v>
      </c>
      <c r="F22" s="757"/>
      <c r="G22" s="755" t="n">
        <v>16</v>
      </c>
      <c r="H22" s="757"/>
      <c r="I22" s="755"/>
      <c r="J22" s="762"/>
      <c r="K22" s="763"/>
      <c r="L22" s="764"/>
      <c r="M22" s="765"/>
      <c r="N22" s="764"/>
      <c r="O22" s="765"/>
      <c r="P22" s="764"/>
      <c r="Q22" s="765"/>
      <c r="R22" s="764"/>
      <c r="S22" s="765"/>
      <c r="T22" s="764"/>
      <c r="U22" s="765" t="n">
        <v>11</v>
      </c>
      <c r="V22" s="764"/>
      <c r="W22" s="765"/>
      <c r="X22" s="764"/>
      <c r="Y22" s="763"/>
      <c r="Z22" s="764"/>
      <c r="AA22" s="766"/>
      <c r="AB22" s="767"/>
      <c r="AC22" s="764"/>
      <c r="AD22" s="766" t="n">
        <v>9</v>
      </c>
      <c r="AE22" s="764" t="n">
        <v>6</v>
      </c>
      <c r="AF22" s="766"/>
      <c r="AG22" s="764"/>
      <c r="AH22" s="766"/>
      <c r="AI22" s="769"/>
      <c r="AJ22" s="766" t="n">
        <v>12</v>
      </c>
      <c r="AK22" s="764"/>
      <c r="AL22" s="766" t="n">
        <v>4</v>
      </c>
      <c r="AM22" s="764"/>
      <c r="AN22" s="759" t="n">
        <f aca="false">C22+D22+E22+F22+G22+H22+I22+J22+K22+L22+M22+N22+O22+P22+Q22+R22+S22+T22+U22+V22+W22+X22+Y22+Z22+AA22+AC22+AD22+AE22+AF22+AG22+AH22+AI22+AJ22+AK22+AL22+AM22+AB22</f>
        <v>70</v>
      </c>
    </row>
    <row r="23" customFormat="false" ht="20.1" hidden="false" customHeight="true" outlineLevel="0" collapsed="false">
      <c r="A23" s="760" t="n">
        <v>14</v>
      </c>
      <c r="B23" s="770" t="s">
        <v>498</v>
      </c>
      <c r="C23" s="753"/>
      <c r="D23" s="757"/>
      <c r="E23" s="755"/>
      <c r="F23" s="757"/>
      <c r="G23" s="755"/>
      <c r="H23" s="757"/>
      <c r="I23" s="755" t="n">
        <v>3</v>
      </c>
      <c r="J23" s="762"/>
      <c r="K23" s="763"/>
      <c r="L23" s="764"/>
      <c r="M23" s="765" t="n">
        <v>18</v>
      </c>
      <c r="N23" s="764"/>
      <c r="O23" s="765"/>
      <c r="P23" s="764"/>
      <c r="Q23" s="765"/>
      <c r="R23" s="764"/>
      <c r="S23" s="765" t="n">
        <v>9</v>
      </c>
      <c r="T23" s="764"/>
      <c r="U23" s="765" t="n">
        <v>13</v>
      </c>
      <c r="V23" s="764"/>
      <c r="W23" s="765"/>
      <c r="X23" s="764"/>
      <c r="Y23" s="763" t="n">
        <v>15</v>
      </c>
      <c r="Z23" s="764"/>
      <c r="AA23" s="766"/>
      <c r="AB23" s="767"/>
      <c r="AC23" s="764"/>
      <c r="AD23" s="766" t="n">
        <v>8</v>
      </c>
      <c r="AE23" s="764"/>
      <c r="AF23" s="766"/>
      <c r="AG23" s="764"/>
      <c r="AH23" s="766"/>
      <c r="AI23" s="769"/>
      <c r="AJ23" s="766"/>
      <c r="AK23" s="764"/>
      <c r="AL23" s="766"/>
      <c r="AM23" s="764"/>
      <c r="AN23" s="759" t="n">
        <f aca="false">C23+D23+E23+F23+G23+H23+I23+J23+K23+L23+M23+N23+O23+P23+Q23+R23+S23+T23+U23+V23+W23+X23+Y23+Z23+AA23+AC23+AD23+AE23+AF23+AG23+AH23+AI23+AJ23+AK23+AL23+AM23+AB23</f>
        <v>66</v>
      </c>
      <c r="AQ23" s="494"/>
      <c r="AR23" s="494"/>
    </row>
    <row r="24" customFormat="false" ht="20.1" hidden="false" customHeight="true" outlineLevel="0" collapsed="false">
      <c r="A24" s="760" t="n">
        <v>15</v>
      </c>
      <c r="B24" s="771" t="s">
        <v>499</v>
      </c>
      <c r="C24" s="753"/>
      <c r="D24" s="757"/>
      <c r="E24" s="755" t="n">
        <v>11</v>
      </c>
      <c r="F24" s="757"/>
      <c r="G24" s="755"/>
      <c r="H24" s="757"/>
      <c r="I24" s="755" t="n">
        <v>7</v>
      </c>
      <c r="J24" s="762"/>
      <c r="K24" s="763"/>
      <c r="L24" s="764"/>
      <c r="M24" s="765"/>
      <c r="N24" s="764"/>
      <c r="O24" s="765"/>
      <c r="P24" s="764"/>
      <c r="Q24" s="765"/>
      <c r="R24" s="764"/>
      <c r="S24" s="765"/>
      <c r="T24" s="764"/>
      <c r="U24" s="765"/>
      <c r="V24" s="764"/>
      <c r="W24" s="765"/>
      <c r="X24" s="764"/>
      <c r="Y24" s="763" t="n">
        <v>11</v>
      </c>
      <c r="Z24" s="764"/>
      <c r="AA24" s="766"/>
      <c r="AB24" s="767"/>
      <c r="AC24" s="764"/>
      <c r="AD24" s="766"/>
      <c r="AE24" s="764"/>
      <c r="AF24" s="766" t="n">
        <v>4</v>
      </c>
      <c r="AG24" s="764"/>
      <c r="AH24" s="768"/>
      <c r="AI24" s="769"/>
      <c r="AJ24" s="766"/>
      <c r="AK24" s="764"/>
      <c r="AL24" s="766" t="n">
        <v>18</v>
      </c>
      <c r="AM24" s="764" t="n">
        <v>15</v>
      </c>
      <c r="AN24" s="759" t="n">
        <f aca="false">C24+D24+E24+F24+G24+H24+I24+J24+K24+L24+M24+N24+O24+P24+Q24+R24+S24+T24+U24+V24+W24+X24+Y24+Z24+AA24+AC24+AD24+AE24+AF24+AG24+AH24+AI24+AJ24+AK24+AL24+AM24+AB24</f>
        <v>66</v>
      </c>
    </row>
    <row r="25" customFormat="false" ht="20.1" hidden="false" customHeight="true" outlineLevel="0" collapsed="false">
      <c r="A25" s="760" t="n">
        <v>16</v>
      </c>
      <c r="B25" s="770" t="s">
        <v>500</v>
      </c>
      <c r="C25" s="753" t="n">
        <v>20</v>
      </c>
      <c r="D25" s="757"/>
      <c r="E25" s="755"/>
      <c r="F25" s="757"/>
      <c r="G25" s="755"/>
      <c r="H25" s="757"/>
      <c r="I25" s="755"/>
      <c r="J25" s="762"/>
      <c r="K25" s="763"/>
      <c r="L25" s="764"/>
      <c r="M25" s="765"/>
      <c r="N25" s="764"/>
      <c r="O25" s="765"/>
      <c r="P25" s="764"/>
      <c r="Q25" s="765"/>
      <c r="R25" s="764"/>
      <c r="S25" s="765"/>
      <c r="T25" s="764"/>
      <c r="U25" s="765"/>
      <c r="V25" s="764"/>
      <c r="W25" s="765" t="n">
        <v>12</v>
      </c>
      <c r="X25" s="764"/>
      <c r="Y25" s="763" t="n">
        <v>16</v>
      </c>
      <c r="Z25" s="764"/>
      <c r="AA25" s="766"/>
      <c r="AB25" s="767"/>
      <c r="AC25" s="764"/>
      <c r="AD25" s="766" t="n">
        <v>16</v>
      </c>
      <c r="AE25" s="764"/>
      <c r="AF25" s="766"/>
      <c r="AG25" s="764"/>
      <c r="AH25" s="766"/>
      <c r="AI25" s="769"/>
      <c r="AJ25" s="766"/>
      <c r="AK25" s="764"/>
      <c r="AL25" s="766"/>
      <c r="AM25" s="764"/>
      <c r="AN25" s="759" t="n">
        <f aca="false">C25+D25+E25+F25+G25+H25+I25+J25+K25+L25+M25+N25+O25+P25+Q25+R25+S25+T25+U25+V25+W25+X25+Y25+Z25+AA25+AC25+AD25+AE25+AF25+AG25+AH25+AI25+AJ25+AK25+AL25+AM25+AB25</f>
        <v>64</v>
      </c>
    </row>
    <row r="26" customFormat="false" ht="20.1" hidden="false" customHeight="true" outlineLevel="0" collapsed="false">
      <c r="A26" s="747" t="n">
        <v>17</v>
      </c>
      <c r="B26" s="772" t="s">
        <v>501</v>
      </c>
      <c r="C26" s="753"/>
      <c r="D26" s="757"/>
      <c r="E26" s="755" t="n">
        <v>15</v>
      </c>
      <c r="F26" s="757"/>
      <c r="G26" s="755"/>
      <c r="H26" s="757"/>
      <c r="I26" s="755"/>
      <c r="J26" s="762"/>
      <c r="K26" s="763"/>
      <c r="L26" s="764"/>
      <c r="M26" s="765" t="n">
        <v>15</v>
      </c>
      <c r="N26" s="764"/>
      <c r="O26" s="765" t="n">
        <v>9</v>
      </c>
      <c r="P26" s="764"/>
      <c r="Q26" s="765"/>
      <c r="R26" s="764"/>
      <c r="S26" s="765"/>
      <c r="T26" s="764"/>
      <c r="U26" s="765"/>
      <c r="V26" s="764"/>
      <c r="W26" s="765" t="n">
        <v>14</v>
      </c>
      <c r="X26" s="764"/>
      <c r="Y26" s="763"/>
      <c r="Z26" s="764"/>
      <c r="AA26" s="766"/>
      <c r="AB26" s="767"/>
      <c r="AC26" s="764"/>
      <c r="AD26" s="766"/>
      <c r="AE26" s="764"/>
      <c r="AF26" s="766" t="n">
        <v>10</v>
      </c>
      <c r="AG26" s="764"/>
      <c r="AH26" s="766"/>
      <c r="AI26" s="769"/>
      <c r="AJ26" s="766"/>
      <c r="AK26" s="764"/>
      <c r="AL26" s="766"/>
      <c r="AM26" s="764"/>
      <c r="AN26" s="759" t="n">
        <f aca="false">C26+D26+E26+F26+G26+H26+I26+J26+K26+L26+M26+N26+O26+P26+Q26+R26+S26+T26+U26+V26+W26+X26+Y26+Z26+AA26+AC26+AD26+AE26+AF26+AG26+AH26+AI26+AJ26+AK26+AL26+AM26+AB26</f>
        <v>63</v>
      </c>
    </row>
    <row r="27" customFormat="false" ht="20.1" hidden="false" customHeight="true" outlineLevel="0" collapsed="false">
      <c r="A27" s="760" t="n">
        <v>18</v>
      </c>
      <c r="B27" s="761" t="s">
        <v>502</v>
      </c>
      <c r="C27" s="753" t="n">
        <v>10</v>
      </c>
      <c r="D27" s="757"/>
      <c r="E27" s="755"/>
      <c r="F27" s="757"/>
      <c r="G27" s="755"/>
      <c r="H27" s="757"/>
      <c r="I27" s="755"/>
      <c r="J27" s="762"/>
      <c r="K27" s="763" t="n">
        <v>15</v>
      </c>
      <c r="L27" s="764"/>
      <c r="M27" s="765" t="n">
        <v>8</v>
      </c>
      <c r="N27" s="764"/>
      <c r="O27" s="765"/>
      <c r="P27" s="764"/>
      <c r="Q27" s="765"/>
      <c r="R27" s="764"/>
      <c r="S27" s="765"/>
      <c r="T27" s="764"/>
      <c r="U27" s="765"/>
      <c r="V27" s="764"/>
      <c r="W27" s="765"/>
      <c r="X27" s="764"/>
      <c r="Y27" s="763" t="n">
        <v>12</v>
      </c>
      <c r="Z27" s="764"/>
      <c r="AA27" s="766" t="n">
        <v>9</v>
      </c>
      <c r="AB27" s="767"/>
      <c r="AC27" s="764"/>
      <c r="AD27" s="766"/>
      <c r="AE27" s="764"/>
      <c r="AF27" s="766"/>
      <c r="AG27" s="764"/>
      <c r="AH27" s="766"/>
      <c r="AI27" s="769"/>
      <c r="AJ27" s="766"/>
      <c r="AK27" s="764"/>
      <c r="AL27" s="766"/>
      <c r="AM27" s="764"/>
      <c r="AN27" s="759" t="n">
        <f aca="false">C27+D27+E27+F27+G27+H27+I27+J27+K27+L27+M27+N27+O27+P27+Q27+R27+S27+T27+U27+V27+W27+X27+Y27+Z27+AA27+AC27+AD27+AE27+AF27+AG27+AH27+AI27+AJ27+AK27+AL27+AM27+AB27</f>
        <v>54</v>
      </c>
    </row>
    <row r="28" customFormat="false" ht="20.1" hidden="false" customHeight="true" outlineLevel="0" collapsed="false">
      <c r="A28" s="760" t="n">
        <v>19</v>
      </c>
      <c r="B28" s="773" t="s">
        <v>503</v>
      </c>
      <c r="C28" s="753"/>
      <c r="D28" s="757"/>
      <c r="E28" s="755"/>
      <c r="F28" s="757"/>
      <c r="G28" s="755" t="n">
        <v>14</v>
      </c>
      <c r="H28" s="757"/>
      <c r="I28" s="755" t="n">
        <v>12</v>
      </c>
      <c r="J28" s="762"/>
      <c r="K28" s="763"/>
      <c r="L28" s="764"/>
      <c r="M28" s="765"/>
      <c r="N28" s="764"/>
      <c r="O28" s="765"/>
      <c r="P28" s="764"/>
      <c r="Q28" s="765"/>
      <c r="R28" s="764"/>
      <c r="S28" s="765"/>
      <c r="T28" s="764"/>
      <c r="U28" s="765"/>
      <c r="V28" s="764"/>
      <c r="W28" s="765"/>
      <c r="X28" s="764"/>
      <c r="Y28" s="763" t="n">
        <v>2</v>
      </c>
      <c r="Z28" s="764"/>
      <c r="AA28" s="766" t="n">
        <v>7</v>
      </c>
      <c r="AB28" s="767"/>
      <c r="AC28" s="764"/>
      <c r="AD28" s="766"/>
      <c r="AE28" s="764"/>
      <c r="AF28" s="766"/>
      <c r="AG28" s="764"/>
      <c r="AH28" s="774" t="n">
        <v>9</v>
      </c>
      <c r="AI28" s="769"/>
      <c r="AJ28" s="766"/>
      <c r="AK28" s="764"/>
      <c r="AL28" s="766" t="n">
        <v>5</v>
      </c>
      <c r="AM28" s="764" t="n">
        <v>2</v>
      </c>
      <c r="AN28" s="759" t="n">
        <f aca="false">C28+D28+E28+F28+G28+H28+I28+J28+K28+L28+M28+N28+O28+P28+Q28+R28+S28+T28+U28+V28+W28+X28+Y28+Z28+AA28+AC28+AD28+AE28+AF28+AG28+AH28+AI28+AJ28+AK28+AL28+AM28+AB28</f>
        <v>51</v>
      </c>
    </row>
    <row r="29" customFormat="false" ht="20.1" hidden="false" customHeight="true" outlineLevel="0" collapsed="false">
      <c r="A29" s="760" t="n">
        <v>20</v>
      </c>
      <c r="B29" s="770" t="s">
        <v>504</v>
      </c>
      <c r="C29" s="753"/>
      <c r="D29" s="757"/>
      <c r="E29" s="755"/>
      <c r="F29" s="757"/>
      <c r="G29" s="755" t="n">
        <v>18</v>
      </c>
      <c r="H29" s="757"/>
      <c r="I29" s="755" t="n">
        <v>4</v>
      </c>
      <c r="J29" s="762"/>
      <c r="K29" s="763"/>
      <c r="L29" s="764"/>
      <c r="M29" s="765"/>
      <c r="N29" s="764"/>
      <c r="O29" s="765"/>
      <c r="P29" s="764"/>
      <c r="Q29" s="765"/>
      <c r="R29" s="764"/>
      <c r="S29" s="765"/>
      <c r="T29" s="764"/>
      <c r="U29" s="765"/>
      <c r="V29" s="764"/>
      <c r="W29" s="765"/>
      <c r="X29" s="764"/>
      <c r="Y29" s="763"/>
      <c r="Z29" s="764"/>
      <c r="AA29" s="766" t="n">
        <v>10</v>
      </c>
      <c r="AB29" s="767"/>
      <c r="AC29" s="764"/>
      <c r="AD29" s="766"/>
      <c r="AE29" s="764"/>
      <c r="AF29" s="766"/>
      <c r="AG29" s="764"/>
      <c r="AH29" s="766"/>
      <c r="AI29" s="769"/>
      <c r="AJ29" s="766"/>
      <c r="AK29" s="764"/>
      <c r="AL29" s="766" t="n">
        <v>14</v>
      </c>
      <c r="AM29" s="764"/>
      <c r="AN29" s="759" t="n">
        <f aca="false">C29+D29+E29+F29+G29+H29+I29+J29+K29+L29+M29+N29+O29+P29+Q29+R29+S29+T29+U29+V29+W29+X29+Y29+Z29+AA29+AC29+AD29+AE29+AF29+AG29+AH29+AI29+AJ29+AK29+AL29+AM29+AB29</f>
        <v>46</v>
      </c>
    </row>
    <row r="30" customFormat="false" ht="20.1" hidden="false" customHeight="true" outlineLevel="0" collapsed="false">
      <c r="A30" s="747" t="n">
        <v>21</v>
      </c>
      <c r="B30" s="761" t="s">
        <v>505</v>
      </c>
      <c r="C30" s="753"/>
      <c r="D30" s="757"/>
      <c r="E30" s="755" t="n">
        <v>13</v>
      </c>
      <c r="F30" s="757"/>
      <c r="G30" s="755"/>
      <c r="H30" s="757"/>
      <c r="I30" s="755" t="n">
        <v>14</v>
      </c>
      <c r="J30" s="762"/>
      <c r="K30" s="763"/>
      <c r="L30" s="764"/>
      <c r="M30" s="765" t="n">
        <v>7</v>
      </c>
      <c r="N30" s="764"/>
      <c r="O30" s="765"/>
      <c r="P30" s="764"/>
      <c r="Q30" s="765"/>
      <c r="R30" s="764"/>
      <c r="S30" s="765"/>
      <c r="T30" s="764"/>
      <c r="U30" s="765"/>
      <c r="V30" s="764"/>
      <c r="W30" s="765"/>
      <c r="X30" s="764"/>
      <c r="Y30" s="763"/>
      <c r="Z30" s="764"/>
      <c r="AA30" s="766"/>
      <c r="AB30" s="767"/>
      <c r="AC30" s="764"/>
      <c r="AD30" s="766"/>
      <c r="AE30" s="764"/>
      <c r="AF30" s="766"/>
      <c r="AG30" s="764"/>
      <c r="AH30" s="766"/>
      <c r="AI30" s="769"/>
      <c r="AJ30" s="766"/>
      <c r="AK30" s="764"/>
      <c r="AL30" s="766"/>
      <c r="AM30" s="764"/>
      <c r="AN30" s="759" t="n">
        <f aca="false">C30+D30+E30+F30+G30+H30+I30+J30+K30+L30+M30+N30+O30+P30+Q30+R30+S30+T30+U30+V30+W30+X30+Y30+Z30+AA30+AC30+AD30+AE30+AF30+AG30+AH30+AI30+AJ30+AK30+AL30+AM30+AB30</f>
        <v>34</v>
      </c>
    </row>
    <row r="31" customFormat="false" ht="20.1" hidden="false" customHeight="true" outlineLevel="0" collapsed="false">
      <c r="A31" s="760" t="n">
        <v>22</v>
      </c>
      <c r="B31" s="748" t="s">
        <v>506</v>
      </c>
      <c r="C31" s="753"/>
      <c r="D31" s="757"/>
      <c r="E31" s="755"/>
      <c r="F31" s="757"/>
      <c r="G31" s="755"/>
      <c r="H31" s="757"/>
      <c r="I31" s="755"/>
      <c r="J31" s="762"/>
      <c r="K31" s="763"/>
      <c r="L31" s="764"/>
      <c r="M31" s="765"/>
      <c r="N31" s="764"/>
      <c r="O31" s="765"/>
      <c r="P31" s="764"/>
      <c r="Q31" s="765"/>
      <c r="R31" s="764"/>
      <c r="S31" s="765"/>
      <c r="T31" s="764"/>
      <c r="U31" s="765"/>
      <c r="V31" s="764"/>
      <c r="W31" s="765"/>
      <c r="X31" s="764"/>
      <c r="Y31" s="763" t="n">
        <v>3</v>
      </c>
      <c r="Z31" s="764"/>
      <c r="AA31" s="766" t="n">
        <v>8</v>
      </c>
      <c r="AB31" s="767"/>
      <c r="AC31" s="764"/>
      <c r="AD31" s="766"/>
      <c r="AE31" s="764"/>
      <c r="AF31" s="766"/>
      <c r="AG31" s="764"/>
      <c r="AH31" s="766"/>
      <c r="AI31" s="769"/>
      <c r="AJ31" s="766" t="n">
        <v>15</v>
      </c>
      <c r="AK31" s="764"/>
      <c r="AL31" s="766" t="n">
        <v>7</v>
      </c>
      <c r="AM31" s="764"/>
      <c r="AN31" s="759" t="n">
        <f aca="false">C31+D31+E31+F31+G31+H31+I31+J31+K31+L31+M31+N31+O31+P31+Q31+R31+S31+T31+U31+V31+W31+X31+Y31+Z31+AA31+AC31+AD31+AE31+AF31+AG31+AH31+AI31+AJ31+AK31+AL31+AM31+AB31</f>
        <v>33</v>
      </c>
    </row>
    <row r="32" customFormat="false" ht="20.1" hidden="false" customHeight="true" outlineLevel="0" collapsed="false">
      <c r="A32" s="760" t="n">
        <v>23</v>
      </c>
      <c r="B32" s="770" t="s">
        <v>507</v>
      </c>
      <c r="C32" s="753" t="n">
        <v>15</v>
      </c>
      <c r="D32" s="757"/>
      <c r="E32" s="755"/>
      <c r="F32" s="757"/>
      <c r="G32" s="755"/>
      <c r="H32" s="757"/>
      <c r="I32" s="755"/>
      <c r="J32" s="762"/>
      <c r="K32" s="763"/>
      <c r="L32" s="764"/>
      <c r="M32" s="765"/>
      <c r="N32" s="764"/>
      <c r="O32" s="765"/>
      <c r="P32" s="764"/>
      <c r="Q32" s="765"/>
      <c r="R32" s="764"/>
      <c r="S32" s="765"/>
      <c r="T32" s="764"/>
      <c r="U32" s="765"/>
      <c r="V32" s="764"/>
      <c r="W32" s="765"/>
      <c r="X32" s="764"/>
      <c r="Y32" s="763"/>
      <c r="Z32" s="764"/>
      <c r="AA32" s="766"/>
      <c r="AB32" s="767"/>
      <c r="AC32" s="764"/>
      <c r="AD32" s="766"/>
      <c r="AE32" s="764"/>
      <c r="AF32" s="766" t="n">
        <v>16</v>
      </c>
      <c r="AG32" s="764"/>
      <c r="AH32" s="766"/>
      <c r="AI32" s="769"/>
      <c r="AJ32" s="766"/>
      <c r="AK32" s="764"/>
      <c r="AL32" s="766"/>
      <c r="AM32" s="764"/>
      <c r="AN32" s="759" t="n">
        <f aca="false">C32+D32+E32+F32+G32+H32+I32+J32+K32+L32+M32+N32+O32+P32+Q32+R32+S32+T32+U32+V32+W32+X32+Y32+Z32+AA32+AC32+AD32+AE32+AF32+AG32+AH32+AI32+AJ32+AK32+AL32+AM32+AB32</f>
        <v>31</v>
      </c>
    </row>
    <row r="33" customFormat="false" ht="20.1" hidden="false" customHeight="true" outlineLevel="0" collapsed="false">
      <c r="A33" s="760" t="n">
        <v>24</v>
      </c>
      <c r="B33" s="775" t="s">
        <v>508</v>
      </c>
      <c r="C33" s="763"/>
      <c r="D33" s="767"/>
      <c r="E33" s="765"/>
      <c r="F33" s="767"/>
      <c r="G33" s="765"/>
      <c r="H33" s="767"/>
      <c r="I33" s="765" t="n">
        <v>20</v>
      </c>
      <c r="J33" s="776"/>
      <c r="K33" s="763"/>
      <c r="L33" s="764"/>
      <c r="M33" s="765"/>
      <c r="N33" s="764"/>
      <c r="O33" s="765"/>
      <c r="P33" s="764"/>
      <c r="Q33" s="765"/>
      <c r="R33" s="764"/>
      <c r="S33" s="765"/>
      <c r="T33" s="764"/>
      <c r="U33" s="765"/>
      <c r="V33" s="764"/>
      <c r="W33" s="765"/>
      <c r="X33" s="764"/>
      <c r="Y33" s="763"/>
      <c r="Z33" s="764"/>
      <c r="AA33" s="766"/>
      <c r="AB33" s="767"/>
      <c r="AC33" s="764"/>
      <c r="AD33" s="766"/>
      <c r="AE33" s="764"/>
      <c r="AF33" s="766" t="n">
        <v>7</v>
      </c>
      <c r="AG33" s="764"/>
      <c r="AH33" s="766"/>
      <c r="AI33" s="769"/>
      <c r="AJ33" s="766"/>
      <c r="AK33" s="764"/>
      <c r="AL33" s="766"/>
      <c r="AM33" s="764"/>
      <c r="AN33" s="759" t="n">
        <f aca="false">C33+D33+E33+F33+G33+H33+I33+J33+K33+L33+M33+N33+O33+P33+Q33+R33+S33+T33+U33+V33+W33+X33+Y33+Z33+AA33+AC33+AD33+AE33+AF33+AG33+AH33+AI33+AJ33+AK33+AL33+AM33+AB33</f>
        <v>27</v>
      </c>
    </row>
    <row r="34" customFormat="false" ht="20.1" hidden="false" customHeight="true" outlineLevel="0" collapsed="false">
      <c r="A34" s="747" t="n">
        <v>25</v>
      </c>
      <c r="B34" s="770" t="s">
        <v>509</v>
      </c>
      <c r="C34" s="763"/>
      <c r="D34" s="767"/>
      <c r="E34" s="765"/>
      <c r="F34" s="767"/>
      <c r="G34" s="765"/>
      <c r="H34" s="767"/>
      <c r="I34" s="765"/>
      <c r="J34" s="776"/>
      <c r="K34" s="763"/>
      <c r="L34" s="764"/>
      <c r="M34" s="765"/>
      <c r="N34" s="764"/>
      <c r="O34" s="765"/>
      <c r="P34" s="764"/>
      <c r="Q34" s="765"/>
      <c r="R34" s="764"/>
      <c r="S34" s="765"/>
      <c r="T34" s="764"/>
      <c r="U34" s="765" t="n">
        <v>16</v>
      </c>
      <c r="V34" s="764"/>
      <c r="W34" s="765"/>
      <c r="X34" s="764"/>
      <c r="Y34" s="763"/>
      <c r="Z34" s="764"/>
      <c r="AA34" s="766"/>
      <c r="AB34" s="767"/>
      <c r="AC34" s="764"/>
      <c r="AD34" s="766"/>
      <c r="AE34" s="764"/>
      <c r="AF34" s="766" t="n">
        <v>11</v>
      </c>
      <c r="AG34" s="764"/>
      <c r="AH34" s="766"/>
      <c r="AI34" s="769"/>
      <c r="AJ34" s="766"/>
      <c r="AK34" s="764"/>
      <c r="AL34" s="766"/>
      <c r="AM34" s="764"/>
      <c r="AN34" s="759" t="n">
        <f aca="false">C34+D34+E34+F34+G34+H34+I34+J34+K34+L34+M34+N34+O34+P34+Q34+R34+S34+T34+U34+V34+W34+X34+Y34+Z34+AA34+AC34+AD34+AE34+AF34+AG34+AH34+AI34+AJ34+AK34+AL34+AM34+AB34</f>
        <v>27</v>
      </c>
    </row>
    <row r="35" customFormat="false" ht="20.1" hidden="false" customHeight="true" outlineLevel="0" collapsed="false">
      <c r="A35" s="760" t="n">
        <v>26</v>
      </c>
      <c r="B35" s="770" t="s">
        <v>510</v>
      </c>
      <c r="C35" s="763"/>
      <c r="D35" s="767"/>
      <c r="E35" s="765"/>
      <c r="F35" s="767"/>
      <c r="G35" s="765"/>
      <c r="H35" s="767"/>
      <c r="I35" s="765"/>
      <c r="J35" s="776"/>
      <c r="K35" s="763"/>
      <c r="L35" s="764"/>
      <c r="M35" s="765" t="n">
        <v>14</v>
      </c>
      <c r="N35" s="764"/>
      <c r="O35" s="765" t="n">
        <v>8</v>
      </c>
      <c r="P35" s="764"/>
      <c r="Q35" s="765"/>
      <c r="R35" s="764"/>
      <c r="S35" s="765"/>
      <c r="T35" s="764"/>
      <c r="U35" s="765"/>
      <c r="V35" s="764"/>
      <c r="W35" s="765"/>
      <c r="X35" s="764"/>
      <c r="Y35" s="763"/>
      <c r="Z35" s="764"/>
      <c r="AA35" s="766"/>
      <c r="AB35" s="767"/>
      <c r="AC35" s="764"/>
      <c r="AD35" s="766"/>
      <c r="AE35" s="764"/>
      <c r="AF35" s="766" t="n">
        <v>3</v>
      </c>
      <c r="AG35" s="764"/>
      <c r="AH35" s="774"/>
      <c r="AI35" s="769"/>
      <c r="AJ35" s="766"/>
      <c r="AK35" s="764"/>
      <c r="AL35" s="766"/>
      <c r="AM35" s="764"/>
      <c r="AN35" s="759" t="n">
        <f aca="false">C35+D35+E35+F35+G35+H35+I35+J35+K35+L35+M35+N35+O35+P35+Q35+R35+S35+T35+U35+V35+W35+X35+Y35+Z35+AA35+AC35+AD35+AE35+AF35+AG35+AH35+AI35+AJ35+AK35+AL35+AM35+AB35</f>
        <v>25</v>
      </c>
    </row>
    <row r="36" customFormat="false" ht="20.1" hidden="false" customHeight="true" outlineLevel="0" collapsed="false">
      <c r="A36" s="747" t="n">
        <v>27</v>
      </c>
      <c r="B36" s="777" t="s">
        <v>511</v>
      </c>
      <c r="C36" s="763"/>
      <c r="D36" s="767"/>
      <c r="E36" s="765"/>
      <c r="F36" s="767"/>
      <c r="G36" s="765"/>
      <c r="H36" s="767"/>
      <c r="I36" s="765"/>
      <c r="J36" s="776"/>
      <c r="K36" s="763"/>
      <c r="L36" s="764"/>
      <c r="M36" s="765" t="n">
        <v>12</v>
      </c>
      <c r="N36" s="764"/>
      <c r="O36" s="765"/>
      <c r="P36" s="764"/>
      <c r="Q36" s="765" t="n">
        <v>11</v>
      </c>
      <c r="R36" s="764"/>
      <c r="S36" s="765"/>
      <c r="T36" s="764"/>
      <c r="U36" s="765"/>
      <c r="V36" s="764"/>
      <c r="W36" s="765"/>
      <c r="X36" s="764"/>
      <c r="Y36" s="763"/>
      <c r="Z36" s="764"/>
      <c r="AA36" s="766"/>
      <c r="AB36" s="767"/>
      <c r="AC36" s="764"/>
      <c r="AD36" s="766"/>
      <c r="AE36" s="764"/>
      <c r="AF36" s="766"/>
      <c r="AG36" s="764"/>
      <c r="AH36" s="766"/>
      <c r="AI36" s="769"/>
      <c r="AJ36" s="766"/>
      <c r="AK36" s="764"/>
      <c r="AL36" s="766"/>
      <c r="AM36" s="764"/>
      <c r="AN36" s="759" t="n">
        <f aca="false">C36+D36+E36+F36+G36+H36+I36+J36+K36+L36+M36+N36+O36+P36+Q36+R36+S36+T36+U36+V36+W36+X36+Y36+Z36+AA36+AC36+AD36+AE36+AF36+AG36+AH36+AI36+AJ36+AK36+AL36+AM36+AB36</f>
        <v>23</v>
      </c>
      <c r="AQ36" s="494"/>
      <c r="AR36" s="494"/>
    </row>
    <row r="37" customFormat="false" ht="20.1" hidden="false" customHeight="true" outlineLevel="0" collapsed="false">
      <c r="A37" s="760" t="n">
        <v>28</v>
      </c>
      <c r="B37" s="778" t="s">
        <v>512</v>
      </c>
      <c r="C37" s="763" t="n">
        <v>11</v>
      </c>
      <c r="D37" s="767"/>
      <c r="E37" s="765"/>
      <c r="F37" s="767"/>
      <c r="G37" s="765"/>
      <c r="H37" s="767"/>
      <c r="I37" s="765"/>
      <c r="J37" s="776"/>
      <c r="K37" s="763"/>
      <c r="L37" s="764"/>
      <c r="M37" s="765"/>
      <c r="N37" s="764"/>
      <c r="O37" s="765"/>
      <c r="P37" s="764"/>
      <c r="Q37" s="765"/>
      <c r="R37" s="764"/>
      <c r="S37" s="765"/>
      <c r="T37" s="764"/>
      <c r="U37" s="765"/>
      <c r="V37" s="764"/>
      <c r="W37" s="765"/>
      <c r="X37" s="764"/>
      <c r="Y37" s="763"/>
      <c r="Z37" s="764"/>
      <c r="AA37" s="766"/>
      <c r="AB37" s="767"/>
      <c r="AC37" s="764"/>
      <c r="AD37" s="766"/>
      <c r="AE37" s="764"/>
      <c r="AF37" s="766"/>
      <c r="AG37" s="764"/>
      <c r="AH37" s="766"/>
      <c r="AI37" s="769"/>
      <c r="AJ37" s="766"/>
      <c r="AK37" s="764"/>
      <c r="AL37" s="766" t="n">
        <v>9</v>
      </c>
      <c r="AM37" s="764"/>
      <c r="AN37" s="759" t="n">
        <f aca="false">C37+D37+E37+F37+G37+H37+I37+J37+K37+L37+M37+N37+O37+P37+Q37+R37+S37+T37+U37+V37+W37+X37+Y37+Z37+AA37+AC37+AD37+AE37+AF37+AG37+AH37+AI37+AJ37+AK37+AL37+AM37+AB37</f>
        <v>20</v>
      </c>
    </row>
    <row r="38" customFormat="false" ht="20.1" hidden="false" customHeight="true" outlineLevel="0" collapsed="false">
      <c r="A38" s="747" t="n">
        <v>29</v>
      </c>
      <c r="B38" s="761" t="s">
        <v>513</v>
      </c>
      <c r="C38" s="763"/>
      <c r="D38" s="767"/>
      <c r="E38" s="765"/>
      <c r="F38" s="767"/>
      <c r="G38" s="765"/>
      <c r="H38" s="767"/>
      <c r="I38" s="765"/>
      <c r="J38" s="776"/>
      <c r="K38" s="763"/>
      <c r="L38" s="764"/>
      <c r="M38" s="765"/>
      <c r="N38" s="764"/>
      <c r="O38" s="765"/>
      <c r="P38" s="764"/>
      <c r="Q38" s="765"/>
      <c r="R38" s="764"/>
      <c r="S38" s="765"/>
      <c r="T38" s="764"/>
      <c r="U38" s="765"/>
      <c r="V38" s="764"/>
      <c r="W38" s="765"/>
      <c r="X38" s="764"/>
      <c r="Y38" s="763"/>
      <c r="Z38" s="764"/>
      <c r="AA38" s="766"/>
      <c r="AB38" s="767"/>
      <c r="AC38" s="764"/>
      <c r="AD38" s="766"/>
      <c r="AE38" s="764"/>
      <c r="AF38" s="766"/>
      <c r="AG38" s="764"/>
      <c r="AH38" s="766" t="n">
        <v>18</v>
      </c>
      <c r="AI38" s="769"/>
      <c r="AJ38" s="766"/>
      <c r="AK38" s="764"/>
      <c r="AL38" s="766"/>
      <c r="AM38" s="764"/>
      <c r="AN38" s="759" t="n">
        <f aca="false">C38+D38+E38+F38+G38+H38+I38+J38+K38+L38+M38+N38+O38+P38+Q38+R38+S38+T38+U38+V38+W38+X38+Y38+Z38+AA38+AC38+AD38+AE38+AF38+AG38+AH38+AI38+AJ38+AK38+AL38+AM38+AB38</f>
        <v>18</v>
      </c>
    </row>
    <row r="39" customFormat="false" ht="20.1" hidden="false" customHeight="true" outlineLevel="0" collapsed="false">
      <c r="A39" s="760" t="n">
        <v>30</v>
      </c>
      <c r="B39" s="748" t="s">
        <v>514</v>
      </c>
      <c r="C39" s="763"/>
      <c r="D39" s="767"/>
      <c r="E39" s="765"/>
      <c r="F39" s="767"/>
      <c r="G39" s="765"/>
      <c r="H39" s="767"/>
      <c r="I39" s="765"/>
      <c r="J39" s="776"/>
      <c r="K39" s="763"/>
      <c r="L39" s="764"/>
      <c r="M39" s="765"/>
      <c r="N39" s="764"/>
      <c r="O39" s="765"/>
      <c r="P39" s="764"/>
      <c r="Q39" s="765"/>
      <c r="R39" s="764"/>
      <c r="S39" s="765"/>
      <c r="T39" s="764"/>
      <c r="U39" s="765"/>
      <c r="V39" s="764"/>
      <c r="W39" s="765"/>
      <c r="X39" s="764"/>
      <c r="Y39" s="763"/>
      <c r="Z39" s="764"/>
      <c r="AA39" s="766" t="n">
        <v>16</v>
      </c>
      <c r="AB39" s="767"/>
      <c r="AC39" s="764"/>
      <c r="AD39" s="766"/>
      <c r="AE39" s="764"/>
      <c r="AF39" s="766"/>
      <c r="AG39" s="764"/>
      <c r="AH39" s="768"/>
      <c r="AI39" s="769"/>
      <c r="AJ39" s="766"/>
      <c r="AK39" s="764"/>
      <c r="AL39" s="766"/>
      <c r="AM39" s="764"/>
      <c r="AN39" s="759" t="n">
        <f aca="false">C39+D39+E39+F39+G39+H39+I39+J39+K39+L39+M39+N39+O39+P39+Q39+R39+S39+T39+U39+V39+W39+X39+Y39+Z39+AA39+AC39+AD39+AE39+AF39+AG39+AH39+AI39+AJ39+AK39+AL39+AM39+AB39</f>
        <v>16</v>
      </c>
    </row>
    <row r="40" customFormat="false" ht="20.1" hidden="false" customHeight="true" outlineLevel="0" collapsed="false">
      <c r="A40" s="747" t="n">
        <v>31</v>
      </c>
      <c r="B40" s="773" t="s">
        <v>515</v>
      </c>
      <c r="C40" s="763"/>
      <c r="D40" s="767"/>
      <c r="E40" s="765" t="n">
        <v>14</v>
      </c>
      <c r="F40" s="767"/>
      <c r="G40" s="765"/>
      <c r="H40" s="767"/>
      <c r="I40" s="765"/>
      <c r="J40" s="776"/>
      <c r="K40" s="763"/>
      <c r="L40" s="764"/>
      <c r="M40" s="765"/>
      <c r="N40" s="764"/>
      <c r="O40" s="765"/>
      <c r="P40" s="764"/>
      <c r="Q40" s="765"/>
      <c r="R40" s="764"/>
      <c r="S40" s="765"/>
      <c r="T40" s="764"/>
      <c r="U40" s="765"/>
      <c r="V40" s="764"/>
      <c r="W40" s="765"/>
      <c r="X40" s="764"/>
      <c r="Y40" s="763"/>
      <c r="Z40" s="764"/>
      <c r="AA40" s="766"/>
      <c r="AB40" s="767"/>
      <c r="AC40" s="764"/>
      <c r="AD40" s="766"/>
      <c r="AE40" s="764"/>
      <c r="AF40" s="766"/>
      <c r="AG40" s="764"/>
      <c r="AH40" s="766"/>
      <c r="AI40" s="769"/>
      <c r="AJ40" s="766"/>
      <c r="AK40" s="764"/>
      <c r="AL40" s="766"/>
      <c r="AM40" s="764"/>
      <c r="AN40" s="759" t="n">
        <f aca="false">C40+D40+E40+F40+G40+H40+I40+J40+K40+L40+M40+N40+O40+P40+Q40+R40+S40+T40+U40+V40+W40+X40+Y40+Z40+AA40+AC40+AD40+AE40+AF40+AG40+AH40+AI40+AJ40+AK40+AL40+AM40+AB40</f>
        <v>14</v>
      </c>
    </row>
    <row r="41" customFormat="false" ht="20.1" hidden="false" customHeight="true" outlineLevel="0" collapsed="false">
      <c r="A41" s="760" t="n">
        <v>32</v>
      </c>
      <c r="B41" s="775" t="s">
        <v>516</v>
      </c>
      <c r="C41" s="763"/>
      <c r="D41" s="767"/>
      <c r="E41" s="765"/>
      <c r="F41" s="767"/>
      <c r="G41" s="765"/>
      <c r="H41" s="767"/>
      <c r="I41" s="765"/>
      <c r="J41" s="776"/>
      <c r="K41" s="763"/>
      <c r="L41" s="764"/>
      <c r="M41" s="765"/>
      <c r="N41" s="764"/>
      <c r="O41" s="765" t="n">
        <v>13</v>
      </c>
      <c r="P41" s="764"/>
      <c r="Q41" s="765"/>
      <c r="R41" s="764"/>
      <c r="S41" s="765"/>
      <c r="T41" s="764"/>
      <c r="U41" s="765"/>
      <c r="V41" s="764"/>
      <c r="W41" s="765"/>
      <c r="X41" s="764"/>
      <c r="Y41" s="763"/>
      <c r="Z41" s="764"/>
      <c r="AA41" s="766"/>
      <c r="AB41" s="767"/>
      <c r="AC41" s="764"/>
      <c r="AD41" s="766"/>
      <c r="AE41" s="764"/>
      <c r="AF41" s="766"/>
      <c r="AG41" s="764"/>
      <c r="AH41" s="766"/>
      <c r="AI41" s="769"/>
      <c r="AJ41" s="766"/>
      <c r="AK41" s="764"/>
      <c r="AL41" s="766"/>
      <c r="AM41" s="764"/>
      <c r="AN41" s="779" t="n">
        <f aca="false">C41+D41+E41+F41+G41+H41+I41+J41+K41+L41+M41+N41+O41+P41+Q41+R41+S41+T41+U41+V41+W41+X41+Y41+Z41+AA41+AC41+AD41+AE41+AF41+AG41+AH41+AI41+AJ41+AK41+AL41+AM41+AB41</f>
        <v>13</v>
      </c>
    </row>
    <row r="42" customFormat="false" ht="20.1" hidden="false" customHeight="true" outlineLevel="0" collapsed="false">
      <c r="A42" s="747" t="n">
        <v>33</v>
      </c>
      <c r="B42" s="780" t="s">
        <v>517</v>
      </c>
      <c r="C42" s="763"/>
      <c r="D42" s="767"/>
      <c r="E42" s="765"/>
      <c r="F42" s="767"/>
      <c r="G42" s="765"/>
      <c r="H42" s="767"/>
      <c r="I42" s="765"/>
      <c r="J42" s="776"/>
      <c r="K42" s="763"/>
      <c r="L42" s="764"/>
      <c r="M42" s="765"/>
      <c r="N42" s="764"/>
      <c r="O42" s="765"/>
      <c r="P42" s="764"/>
      <c r="Q42" s="765"/>
      <c r="R42" s="764"/>
      <c r="S42" s="765"/>
      <c r="T42" s="764"/>
      <c r="U42" s="765"/>
      <c r="V42" s="764"/>
      <c r="W42" s="765"/>
      <c r="X42" s="764"/>
      <c r="Y42" s="763" t="n">
        <v>6</v>
      </c>
      <c r="Z42" s="764" t="n">
        <v>5</v>
      </c>
      <c r="AA42" s="766"/>
      <c r="AB42" s="767"/>
      <c r="AC42" s="764"/>
      <c r="AD42" s="766"/>
      <c r="AE42" s="764"/>
      <c r="AF42" s="766"/>
      <c r="AG42" s="764"/>
      <c r="AH42" s="766"/>
      <c r="AI42" s="769"/>
      <c r="AJ42" s="766"/>
      <c r="AK42" s="764"/>
      <c r="AL42" s="766"/>
      <c r="AM42" s="764"/>
      <c r="AN42" s="759" t="n">
        <f aca="false">C42+D42+E42+F42+G42+H42+I42+J42+K42+L42+M42+N42+O42+P42+Q42+R42+S42+T42+U42+V42+W42+X42+Y42+Z42+AA42+AC42+AD42+AE42+AF42+AG42+AH42+AI42+AJ42+AK42+AL42+AM42+AB42</f>
        <v>11</v>
      </c>
    </row>
    <row r="43" customFormat="false" ht="20.1" hidden="false" customHeight="true" outlineLevel="0" collapsed="false">
      <c r="A43" s="760" t="s">
        <v>518</v>
      </c>
      <c r="B43" s="780" t="s">
        <v>519</v>
      </c>
      <c r="C43" s="763"/>
      <c r="D43" s="767"/>
      <c r="E43" s="765"/>
      <c r="F43" s="767"/>
      <c r="G43" s="765"/>
      <c r="H43" s="767"/>
      <c r="I43" s="765"/>
      <c r="J43" s="776"/>
      <c r="K43" s="763"/>
      <c r="L43" s="764"/>
      <c r="M43" s="765"/>
      <c r="N43" s="764"/>
      <c r="O43" s="765"/>
      <c r="P43" s="764"/>
      <c r="Q43" s="765"/>
      <c r="R43" s="764"/>
      <c r="S43" s="765"/>
      <c r="T43" s="764"/>
      <c r="U43" s="765"/>
      <c r="V43" s="764"/>
      <c r="W43" s="765"/>
      <c r="X43" s="764"/>
      <c r="Y43" s="763" t="n">
        <v>10</v>
      </c>
      <c r="Z43" s="764"/>
      <c r="AA43" s="766"/>
      <c r="AB43" s="767"/>
      <c r="AC43" s="764"/>
      <c r="AD43" s="766"/>
      <c r="AE43" s="764"/>
      <c r="AF43" s="766"/>
      <c r="AG43" s="764"/>
      <c r="AH43" s="766"/>
      <c r="AI43" s="769"/>
      <c r="AJ43" s="766"/>
      <c r="AK43" s="764"/>
      <c r="AL43" s="766"/>
      <c r="AM43" s="764"/>
      <c r="AN43" s="759" t="n">
        <f aca="false">C43+D43+E43+F43+G43+H43+I43+J43+K43+L43+M43+N43+O43+P43+Q43+R43+S43+T43+U43+V43+W43+X43+Y43+Z43+AA43+AC43+AD43+AE43+AF43+AG43+AH43+AI43+AJ43+AK43+AL43+AM43+AB43</f>
        <v>10</v>
      </c>
    </row>
    <row r="44" customFormat="false" ht="20.1" hidden="false" customHeight="true" outlineLevel="0" collapsed="false">
      <c r="A44" s="760" t="s">
        <v>518</v>
      </c>
      <c r="B44" s="780" t="s">
        <v>520</v>
      </c>
      <c r="C44" s="763"/>
      <c r="D44" s="767"/>
      <c r="E44" s="765"/>
      <c r="F44" s="767"/>
      <c r="G44" s="765"/>
      <c r="H44" s="767"/>
      <c r="I44" s="765"/>
      <c r="J44" s="776"/>
      <c r="K44" s="763"/>
      <c r="L44" s="764"/>
      <c r="M44" s="765"/>
      <c r="N44" s="764"/>
      <c r="O44" s="765"/>
      <c r="P44" s="764"/>
      <c r="Q44" s="765"/>
      <c r="R44" s="764"/>
      <c r="S44" s="765"/>
      <c r="T44" s="764"/>
      <c r="U44" s="765"/>
      <c r="V44" s="764"/>
      <c r="W44" s="765"/>
      <c r="X44" s="764"/>
      <c r="Y44" s="763"/>
      <c r="Z44" s="764"/>
      <c r="AA44" s="766"/>
      <c r="AB44" s="767"/>
      <c r="AC44" s="764"/>
      <c r="AD44" s="766"/>
      <c r="AE44" s="764"/>
      <c r="AF44" s="766"/>
      <c r="AG44" s="764"/>
      <c r="AH44" s="766"/>
      <c r="AI44" s="769"/>
      <c r="AJ44" s="766"/>
      <c r="AK44" s="764"/>
      <c r="AL44" s="766" t="n">
        <v>10</v>
      </c>
      <c r="AM44" s="764"/>
      <c r="AN44" s="759" t="n">
        <f aca="false">C44+D44+E44+F44+G44+H44+I44+J44+K44+L44+M44+N44+O44+P44+Q44+R44+S44+T44+U44+V44+W44+X44+Y44+Z44+AA44+AC44+AD44+AE44+AF44+AG44+AH44+AI44+AJ44+AK44+AL44+AM44+AB44</f>
        <v>10</v>
      </c>
    </row>
    <row r="45" customFormat="false" ht="20.1" hidden="false" customHeight="true" outlineLevel="0" collapsed="false">
      <c r="A45" s="760" t="s">
        <v>518</v>
      </c>
      <c r="B45" s="781" t="s">
        <v>521</v>
      </c>
      <c r="C45" s="763"/>
      <c r="D45" s="767"/>
      <c r="E45" s="765"/>
      <c r="F45" s="767"/>
      <c r="G45" s="765"/>
      <c r="H45" s="767"/>
      <c r="I45" s="765"/>
      <c r="J45" s="776"/>
      <c r="K45" s="763"/>
      <c r="L45" s="764"/>
      <c r="M45" s="765"/>
      <c r="N45" s="764"/>
      <c r="O45" s="765"/>
      <c r="P45" s="764"/>
      <c r="Q45" s="765"/>
      <c r="R45" s="764"/>
      <c r="S45" s="765"/>
      <c r="T45" s="764"/>
      <c r="U45" s="765"/>
      <c r="V45" s="764"/>
      <c r="W45" s="765"/>
      <c r="X45" s="764"/>
      <c r="Y45" s="763"/>
      <c r="Z45" s="764"/>
      <c r="AA45" s="766"/>
      <c r="AB45" s="767"/>
      <c r="AC45" s="764"/>
      <c r="AD45" s="766"/>
      <c r="AE45" s="764"/>
      <c r="AF45" s="766"/>
      <c r="AG45" s="764"/>
      <c r="AH45" s="766" t="n">
        <v>10</v>
      </c>
      <c r="AI45" s="769"/>
      <c r="AJ45" s="766"/>
      <c r="AK45" s="764"/>
      <c r="AL45" s="766"/>
      <c r="AM45" s="764"/>
      <c r="AN45" s="759" t="n">
        <f aca="false">C45+D45+E45+F45+G45+H45+I45+J45+K45+L45+M45+N45+O45+P45+Q45+R45+S45+T45+U45+V45+W45+X45+Y45+Z45+AA45+AC45+AD45+AE45+AF45+AG45+AH45+AI45+AJ45+AK45+AL45+AM45+AB45</f>
        <v>10</v>
      </c>
    </row>
    <row r="46" customFormat="false" ht="20.1" hidden="false" customHeight="true" outlineLevel="0" collapsed="false">
      <c r="A46" s="760" t="n">
        <v>37</v>
      </c>
      <c r="B46" s="782" t="s">
        <v>522</v>
      </c>
      <c r="C46" s="763"/>
      <c r="D46" s="767"/>
      <c r="E46" s="765"/>
      <c r="F46" s="767"/>
      <c r="G46" s="765"/>
      <c r="H46" s="767"/>
      <c r="I46" s="765"/>
      <c r="J46" s="776"/>
      <c r="K46" s="763"/>
      <c r="L46" s="764"/>
      <c r="M46" s="765"/>
      <c r="N46" s="764"/>
      <c r="O46" s="765"/>
      <c r="P46" s="764"/>
      <c r="Q46" s="765"/>
      <c r="R46" s="764"/>
      <c r="S46" s="765"/>
      <c r="T46" s="764"/>
      <c r="U46" s="765"/>
      <c r="V46" s="764"/>
      <c r="W46" s="765"/>
      <c r="X46" s="764"/>
      <c r="Y46" s="763"/>
      <c r="Z46" s="764"/>
      <c r="AA46" s="766"/>
      <c r="AB46" s="767"/>
      <c r="AC46" s="764"/>
      <c r="AD46" s="766"/>
      <c r="AE46" s="764"/>
      <c r="AF46" s="766"/>
      <c r="AG46" s="764"/>
      <c r="AH46" s="766"/>
      <c r="AI46" s="769"/>
      <c r="AJ46" s="766"/>
      <c r="AK46" s="764"/>
      <c r="AL46" s="766"/>
      <c r="AM46" s="764"/>
      <c r="AN46" s="759" t="n">
        <v>0</v>
      </c>
    </row>
    <row r="47" customFormat="false" ht="21" hidden="false" customHeight="true" outlineLevel="0" collapsed="false">
      <c r="A47" s="760" t="n">
        <v>38</v>
      </c>
      <c r="B47" s="783" t="s">
        <v>523</v>
      </c>
      <c r="C47" s="763"/>
      <c r="D47" s="767"/>
      <c r="E47" s="765"/>
      <c r="F47" s="767"/>
      <c r="G47" s="765"/>
      <c r="H47" s="767"/>
      <c r="I47" s="765"/>
      <c r="J47" s="776"/>
      <c r="K47" s="763"/>
      <c r="L47" s="764"/>
      <c r="M47" s="765"/>
      <c r="N47" s="764"/>
      <c r="O47" s="765"/>
      <c r="P47" s="764"/>
      <c r="Q47" s="765"/>
      <c r="R47" s="764"/>
      <c r="S47" s="765"/>
      <c r="T47" s="764"/>
      <c r="U47" s="765"/>
      <c r="V47" s="764"/>
      <c r="W47" s="765"/>
      <c r="X47" s="764"/>
      <c r="Y47" s="763"/>
      <c r="Z47" s="764"/>
      <c r="AA47" s="766"/>
      <c r="AB47" s="767"/>
      <c r="AC47" s="764"/>
      <c r="AD47" s="766"/>
      <c r="AE47" s="764"/>
      <c r="AF47" s="766"/>
      <c r="AG47" s="764"/>
      <c r="AH47" s="766"/>
      <c r="AI47" s="769"/>
      <c r="AJ47" s="766"/>
      <c r="AK47" s="764"/>
      <c r="AL47" s="766"/>
      <c r="AM47" s="764"/>
      <c r="AN47" s="759" t="n">
        <f aca="false">C47+D47+E47+F47+G47+H47+I47+J47+K47+L47+M47+N47+O47+P47+Q47+R47+S47+T47+U47+V47+W47+X47+Y47+Z47+AA47+AC47+AD47+AE47+AF47+AG47+AH47+AI47+AJ47+AK47+AL47+AM47+AB47</f>
        <v>0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186"/>
      <c r="X48" s="186"/>
      <c r="Y48" s="3"/>
      <c r="Z48" s="3"/>
      <c r="AA48" s="784"/>
      <c r="AB48" s="3"/>
      <c r="AC48" s="3"/>
      <c r="AD48" s="784"/>
      <c r="AE48" s="3"/>
      <c r="AF48" s="784"/>
      <c r="AG48" s="3"/>
      <c r="AH48" s="784"/>
      <c r="AI48" s="784"/>
      <c r="AJ48" s="784"/>
      <c r="AK48" s="3"/>
      <c r="AL48" s="784"/>
      <c r="AM48" s="3"/>
      <c r="AN48" s="3"/>
    </row>
    <row r="49" customFormat="false" ht="15.75" hidden="false" customHeight="true" outlineLevel="0" collapsed="false">
      <c r="A49" s="3"/>
      <c r="B49" s="529" t="s">
        <v>330</v>
      </c>
      <c r="C49" s="530"/>
      <c r="D49" s="530"/>
      <c r="E49" s="530"/>
      <c r="F49" s="530"/>
      <c r="G49" s="530"/>
      <c r="H49" s="350" t="s">
        <v>70</v>
      </c>
      <c r="I49" s="530"/>
      <c r="J49" s="530"/>
      <c r="K49" s="530"/>
      <c r="L49" s="530"/>
      <c r="M49" s="530"/>
      <c r="N49" s="530"/>
      <c r="O49" s="530"/>
      <c r="P49" s="530"/>
      <c r="Q49" s="530"/>
      <c r="R49" s="530"/>
      <c r="S49" s="530"/>
      <c r="T49" s="530"/>
      <c r="V49" s="123"/>
      <c r="W49" s="529" t="s">
        <v>524</v>
      </c>
      <c r="X49" s="530"/>
      <c r="Y49" s="530"/>
      <c r="Z49" s="785"/>
      <c r="AA49" s="530"/>
      <c r="AB49" s="530"/>
      <c r="AC49" s="785"/>
      <c r="AD49" s="530"/>
      <c r="AE49" s="530"/>
      <c r="AF49" s="785"/>
      <c r="AG49" s="786" t="s">
        <v>525</v>
      </c>
      <c r="AH49" s="785"/>
      <c r="AI49" s="530"/>
      <c r="AJ49" s="123"/>
      <c r="AK49" s="787"/>
      <c r="AL49" s="350"/>
      <c r="AM49" s="787"/>
      <c r="AN49" s="350"/>
      <c r="AO49" s="787"/>
      <c r="AP49" s="350"/>
      <c r="AQ49" s="350"/>
      <c r="AR49" s="530"/>
    </row>
    <row r="50" customFormat="false" ht="15.75" hidden="false" customHeight="true" outlineLevel="0" collapsed="false">
      <c r="A50" s="3"/>
      <c r="B50" s="532"/>
      <c r="C50" s="350"/>
      <c r="D50" s="350"/>
      <c r="E50" s="530"/>
      <c r="F50" s="530"/>
      <c r="G50" s="530"/>
      <c r="H50" s="530"/>
      <c r="I50" s="530"/>
      <c r="J50" s="530"/>
      <c r="K50" s="530"/>
      <c r="L50" s="530"/>
      <c r="M50" s="530"/>
      <c r="N50" s="530"/>
      <c r="O50" s="530"/>
      <c r="P50" s="530"/>
      <c r="Q50" s="530"/>
      <c r="R50" s="530"/>
      <c r="S50" s="530"/>
      <c r="T50" s="530"/>
      <c r="U50" s="530"/>
      <c r="V50" s="530"/>
      <c r="W50" s="530"/>
      <c r="X50" s="530"/>
      <c r="Y50" s="530"/>
      <c r="Z50" s="785"/>
      <c r="AA50" s="530"/>
      <c r="AB50" s="530"/>
      <c r="AC50" s="785"/>
      <c r="AD50" s="530"/>
      <c r="AE50" s="530"/>
      <c r="AF50" s="785"/>
      <c r="AG50" s="786"/>
      <c r="AH50" s="785"/>
      <c r="AI50" s="530"/>
      <c r="AJ50" s="123"/>
      <c r="AK50" s="786"/>
      <c r="AL50" s="786"/>
      <c r="AM50" s="786"/>
      <c r="AN50" s="785"/>
      <c r="AO50" s="785"/>
      <c r="AP50" s="785"/>
      <c r="AQ50" s="786"/>
      <c r="AR50" s="530"/>
    </row>
    <row r="51" customFormat="false" ht="15.75" hidden="false" customHeight="false" outlineLevel="0" collapsed="false">
      <c r="A51" s="3"/>
      <c r="B51" s="532" t="s">
        <v>73</v>
      </c>
      <c r="C51" s="350"/>
      <c r="D51" s="350"/>
      <c r="E51" s="530"/>
      <c r="F51" s="530"/>
      <c r="G51" s="530"/>
      <c r="H51" s="530" t="s">
        <v>74</v>
      </c>
      <c r="I51" s="530"/>
      <c r="J51" s="530"/>
      <c r="K51" s="530"/>
      <c r="L51" s="530"/>
      <c r="M51" s="530"/>
      <c r="N51" s="530"/>
      <c r="O51" s="530"/>
      <c r="P51" s="530"/>
      <c r="Q51" s="530"/>
      <c r="R51" s="530"/>
      <c r="S51" s="530"/>
      <c r="T51" s="530"/>
      <c r="U51" s="530"/>
      <c r="V51" s="530"/>
      <c r="W51" s="530"/>
      <c r="X51" s="530"/>
      <c r="Y51" s="530"/>
      <c r="Z51" s="785"/>
      <c r="AA51" s="530"/>
      <c r="AB51" s="530"/>
      <c r="AC51" s="785"/>
      <c r="AD51" s="530"/>
      <c r="AE51" s="530"/>
      <c r="AF51" s="785"/>
      <c r="AG51" s="786" t="s">
        <v>526</v>
      </c>
      <c r="AH51" s="785"/>
      <c r="AI51" s="530"/>
      <c r="AJ51" s="123"/>
      <c r="AK51" s="787"/>
      <c r="AL51" s="350"/>
      <c r="AM51" s="787"/>
      <c r="AN51" s="350"/>
      <c r="AO51" s="787"/>
      <c r="AP51" s="350"/>
      <c r="AQ51" s="350"/>
      <c r="AR51" s="530"/>
    </row>
    <row r="52" customFormat="false" ht="15.75" hidden="false" customHeight="false" outlineLevel="0" collapsed="false">
      <c r="A52" s="3"/>
      <c r="B52" s="532"/>
      <c r="C52" s="350"/>
      <c r="D52" s="350"/>
      <c r="E52" s="530"/>
      <c r="F52" s="530"/>
      <c r="G52" s="530"/>
      <c r="H52" s="530"/>
      <c r="I52" s="530"/>
      <c r="J52" s="530"/>
      <c r="K52" s="530"/>
      <c r="L52" s="530"/>
      <c r="M52" s="530"/>
      <c r="N52" s="530"/>
      <c r="O52" s="530"/>
      <c r="P52" s="530"/>
      <c r="Q52" s="530"/>
      <c r="R52" s="530"/>
      <c r="S52" s="530"/>
      <c r="T52" s="530"/>
      <c r="U52" s="530"/>
      <c r="V52" s="530"/>
      <c r="W52" s="530"/>
      <c r="X52" s="530"/>
      <c r="Y52" s="530"/>
      <c r="Z52" s="785"/>
      <c r="AA52" s="530"/>
      <c r="AB52" s="530"/>
      <c r="AC52" s="785"/>
      <c r="AD52" s="530"/>
      <c r="AE52" s="530"/>
      <c r="AF52" s="785"/>
      <c r="AG52" s="786"/>
      <c r="AH52" s="785"/>
      <c r="AI52" s="530"/>
      <c r="AJ52" s="123"/>
      <c r="AK52" s="786"/>
      <c r="AL52" s="786"/>
      <c r="AM52" s="786"/>
      <c r="AN52" s="785"/>
      <c r="AO52" s="785"/>
      <c r="AP52" s="785"/>
      <c r="AQ52" s="786"/>
      <c r="AR52" s="530"/>
    </row>
    <row r="53" customFormat="false" ht="15.75" hidden="false" customHeight="false" outlineLevel="0" collapsed="false">
      <c r="A53" s="3"/>
      <c r="B53" s="532" t="s">
        <v>71</v>
      </c>
      <c r="C53" s="350"/>
      <c r="D53" s="350"/>
      <c r="E53" s="530"/>
      <c r="F53" s="530"/>
      <c r="G53" s="530"/>
      <c r="H53" s="530" t="s">
        <v>527</v>
      </c>
      <c r="I53" s="530"/>
      <c r="J53" s="530"/>
      <c r="K53" s="530"/>
      <c r="L53" s="530"/>
      <c r="M53" s="530"/>
      <c r="N53" s="530"/>
      <c r="O53" s="530"/>
      <c r="P53" s="530"/>
      <c r="Q53" s="530"/>
      <c r="R53" s="530"/>
      <c r="S53" s="530"/>
      <c r="T53" s="530"/>
      <c r="U53" s="530"/>
      <c r="V53" s="530"/>
      <c r="W53" s="530"/>
      <c r="X53" s="530"/>
      <c r="Y53" s="530"/>
      <c r="Z53" s="785"/>
      <c r="AA53" s="530"/>
      <c r="AB53" s="530"/>
      <c r="AC53" s="785"/>
      <c r="AD53" s="530"/>
      <c r="AE53" s="530"/>
      <c r="AF53" s="785"/>
      <c r="AG53" s="786" t="s">
        <v>528</v>
      </c>
      <c r="AH53" s="785"/>
      <c r="AI53" s="530"/>
      <c r="AJ53" s="123"/>
      <c r="AK53" s="786"/>
      <c r="AL53" s="786"/>
      <c r="AM53" s="786"/>
      <c r="AN53" s="785"/>
      <c r="AO53" s="785"/>
      <c r="AP53" s="785"/>
      <c r="AQ53" s="786"/>
      <c r="AR53" s="530"/>
    </row>
    <row r="54" customFormat="false" ht="15.75" hidden="false" customHeight="false" outlineLevel="0" collapsed="false">
      <c r="A54" s="3"/>
      <c r="B54" s="532"/>
      <c r="C54" s="350"/>
      <c r="D54" s="350"/>
      <c r="E54" s="530"/>
      <c r="F54" s="530"/>
      <c r="G54" s="530"/>
      <c r="H54" s="530"/>
      <c r="I54" s="530"/>
      <c r="J54" s="530"/>
      <c r="K54" s="530"/>
      <c r="L54" s="530"/>
      <c r="M54" s="530"/>
      <c r="N54" s="530"/>
      <c r="O54" s="530"/>
      <c r="P54" s="530"/>
      <c r="Q54" s="530"/>
      <c r="R54" s="530"/>
      <c r="S54" s="530"/>
      <c r="T54" s="530"/>
      <c r="U54" s="530"/>
      <c r="V54" s="530"/>
      <c r="W54" s="530"/>
      <c r="X54" s="530"/>
      <c r="Y54" s="530"/>
      <c r="Z54" s="785"/>
      <c r="AA54" s="530"/>
      <c r="AB54" s="530"/>
      <c r="AC54" s="785"/>
      <c r="AD54" s="530"/>
      <c r="AE54" s="530"/>
      <c r="AF54" s="785"/>
      <c r="AG54" s="786"/>
      <c r="AH54" s="785"/>
      <c r="AI54" s="530"/>
      <c r="AJ54" s="123"/>
      <c r="AK54" s="786"/>
      <c r="AL54" s="786"/>
      <c r="AM54" s="786"/>
      <c r="AN54" s="785"/>
      <c r="AO54" s="785"/>
      <c r="AP54" s="785"/>
      <c r="AQ54" s="786"/>
      <c r="AR54" s="530"/>
    </row>
    <row r="55" customFormat="false" ht="15.75" hidden="false" customHeight="false" outlineLevel="0" collapsed="false">
      <c r="A55" s="3"/>
      <c r="B55" s="532" t="s">
        <v>75</v>
      </c>
      <c r="C55" s="350"/>
      <c r="D55" s="350"/>
      <c r="E55" s="530"/>
      <c r="F55" s="530"/>
      <c r="G55" s="530"/>
      <c r="H55" s="530" t="s">
        <v>333</v>
      </c>
      <c r="I55" s="530"/>
      <c r="J55" s="530"/>
      <c r="K55" s="530"/>
      <c r="L55" s="530"/>
      <c r="M55" s="530"/>
      <c r="N55" s="530"/>
      <c r="O55" s="530"/>
      <c r="P55" s="530"/>
      <c r="Q55" s="530"/>
      <c r="R55" s="530"/>
      <c r="S55" s="530"/>
      <c r="T55" s="530"/>
      <c r="U55" s="530"/>
      <c r="V55" s="530"/>
      <c r="W55" s="530"/>
      <c r="X55" s="530"/>
      <c r="Y55" s="530"/>
      <c r="Z55" s="785"/>
      <c r="AA55" s="530"/>
      <c r="AB55" s="530"/>
      <c r="AC55" s="785"/>
      <c r="AD55" s="530"/>
      <c r="AE55" s="530"/>
      <c r="AF55" s="785"/>
      <c r="AG55" s="786" t="s">
        <v>529</v>
      </c>
      <c r="AH55" s="785"/>
      <c r="AI55" s="530"/>
      <c r="AJ55" s="123"/>
      <c r="AK55" s="786"/>
      <c r="AL55" s="786"/>
      <c r="AM55" s="786"/>
      <c r="AN55" s="785"/>
      <c r="AO55" s="785"/>
      <c r="AP55" s="785"/>
      <c r="AQ55" s="786"/>
      <c r="AR55" s="530"/>
    </row>
    <row r="56" customFormat="false" ht="15.75" hidden="false" customHeight="false" outlineLevel="0" collapsed="false">
      <c r="A56" s="3"/>
      <c r="B56" s="532"/>
      <c r="C56" s="350"/>
      <c r="D56" s="350"/>
      <c r="E56" s="530"/>
      <c r="F56" s="530"/>
      <c r="G56" s="530"/>
      <c r="H56" s="530"/>
      <c r="I56" s="530"/>
      <c r="J56" s="530"/>
      <c r="K56" s="530"/>
      <c r="L56" s="530"/>
      <c r="M56" s="530"/>
      <c r="N56" s="530"/>
      <c r="O56" s="530"/>
      <c r="P56" s="530"/>
      <c r="Q56" s="530"/>
      <c r="R56" s="530"/>
      <c r="S56" s="530"/>
      <c r="T56" s="530"/>
      <c r="U56" s="530"/>
      <c r="V56" s="530"/>
      <c r="W56" s="530"/>
      <c r="X56" s="530"/>
      <c r="Y56" s="530"/>
      <c r="Z56" s="785"/>
      <c r="AA56" s="530"/>
      <c r="AB56" s="530"/>
      <c r="AC56" s="785"/>
      <c r="AD56" s="530"/>
      <c r="AE56" s="530"/>
      <c r="AF56" s="785"/>
      <c r="AG56" s="123"/>
      <c r="AH56" s="785"/>
      <c r="AI56" s="530"/>
      <c r="AJ56" s="123"/>
      <c r="AK56" s="787"/>
      <c r="AL56" s="350"/>
      <c r="AM56" s="787"/>
      <c r="AN56" s="350"/>
      <c r="AO56" s="787"/>
      <c r="AP56" s="350"/>
      <c r="AQ56" s="350"/>
      <c r="AR56" s="530"/>
    </row>
    <row r="57" customFormat="false" ht="15.75" hidden="false" customHeight="false" outlineLevel="0" collapsed="false">
      <c r="A57" s="3"/>
      <c r="U57" s="530"/>
      <c r="V57" s="530"/>
      <c r="W57" s="530"/>
      <c r="X57" s="530"/>
      <c r="Y57" s="530"/>
      <c r="Z57" s="785"/>
      <c r="AA57" s="530"/>
      <c r="AB57" s="530"/>
      <c r="AC57" s="785"/>
      <c r="AD57" s="530"/>
      <c r="AE57" s="530"/>
      <c r="AF57" s="785"/>
      <c r="AG57" s="530" t="s">
        <v>530</v>
      </c>
      <c r="AH57" s="785"/>
      <c r="AI57" s="530"/>
      <c r="AJ57" s="785"/>
      <c r="AK57" s="785"/>
      <c r="AL57" s="785"/>
      <c r="AM57" s="785"/>
      <c r="AN57" s="785"/>
      <c r="AO57" s="785"/>
      <c r="AP57" s="785"/>
      <c r="AQ57" s="785"/>
      <c r="AR57" s="530"/>
    </row>
    <row r="58" customFormat="false" ht="15.75" hidden="false" customHeight="false" outlineLevel="0" collapsed="false">
      <c r="A58" s="3"/>
      <c r="U58" s="530"/>
      <c r="V58" s="530"/>
      <c r="W58" s="530"/>
      <c r="X58" s="530"/>
      <c r="Y58" s="530"/>
      <c r="Z58" s="785"/>
      <c r="AA58" s="530"/>
      <c r="AB58" s="530"/>
      <c r="AC58" s="785"/>
      <c r="AD58" s="530"/>
      <c r="AE58" s="530"/>
      <c r="AF58" s="785"/>
      <c r="AG58" s="530"/>
      <c r="AH58" s="785"/>
      <c r="AI58" s="530"/>
      <c r="AJ58" s="785"/>
      <c r="AK58" s="785"/>
      <c r="AL58" s="785"/>
      <c r="AM58" s="785"/>
      <c r="AN58" s="785"/>
      <c r="AO58" s="785"/>
      <c r="AP58" s="785"/>
      <c r="AQ58" s="785"/>
      <c r="AR58" s="530"/>
    </row>
    <row r="59" customFormat="false" ht="15.75" hidden="false" customHeight="false" outlineLevel="0" collapsed="false">
      <c r="A59" s="3"/>
      <c r="B59" s="788" t="s">
        <v>531</v>
      </c>
      <c r="C59" s="788"/>
      <c r="D59" s="350"/>
      <c r="E59" s="530"/>
      <c r="F59" s="530"/>
      <c r="G59" s="530"/>
      <c r="H59" s="530" t="s">
        <v>532</v>
      </c>
      <c r="I59" s="530"/>
      <c r="J59" s="530"/>
      <c r="K59" s="530"/>
      <c r="L59" s="530"/>
      <c r="M59" s="530"/>
      <c r="N59" s="530"/>
      <c r="O59" s="530"/>
      <c r="P59" s="530"/>
      <c r="Q59" s="530"/>
      <c r="R59" s="530"/>
      <c r="S59" s="530"/>
      <c r="T59" s="530"/>
      <c r="U59" s="530"/>
      <c r="V59" s="530"/>
      <c r="W59" s="530"/>
      <c r="X59" s="530"/>
      <c r="Y59" s="530"/>
      <c r="Z59" s="785"/>
      <c r="AA59" s="530"/>
      <c r="AB59" s="609" t="s">
        <v>533</v>
      </c>
      <c r="AC59" s="789"/>
      <c r="AD59" s="609"/>
      <c r="AE59" s="609"/>
      <c r="AF59" s="789"/>
      <c r="AG59" s="609"/>
      <c r="AH59" s="790"/>
      <c r="AI59" s="610"/>
      <c r="AJ59" s="610"/>
      <c r="AK59" s="790"/>
      <c r="AL59" s="610"/>
      <c r="AM59" s="791"/>
      <c r="AN59" s="611"/>
      <c r="AO59" s="787"/>
      <c r="AP59" s="785"/>
      <c r="AQ59" s="785"/>
      <c r="AR59" s="530"/>
    </row>
    <row r="60" customFormat="false" ht="15.75" hidden="false" customHeight="false" outlineLevel="0" collapsed="false">
      <c r="A60" s="3"/>
      <c r="B60" s="788"/>
      <c r="C60" s="788"/>
      <c r="D60" s="350"/>
      <c r="E60" s="530"/>
      <c r="F60" s="530"/>
      <c r="G60" s="530"/>
      <c r="H60" s="530" t="s">
        <v>534</v>
      </c>
      <c r="I60" s="530"/>
      <c r="J60" s="530"/>
      <c r="K60" s="530"/>
      <c r="L60" s="530"/>
      <c r="M60" s="530"/>
      <c r="N60" s="530"/>
      <c r="O60" s="530"/>
      <c r="P60" s="530"/>
      <c r="Q60" s="530"/>
      <c r="R60" s="530"/>
      <c r="S60" s="530"/>
      <c r="T60" s="530"/>
      <c r="U60" s="530"/>
      <c r="V60" s="530"/>
      <c r="W60" s="530"/>
      <c r="X60" s="530"/>
      <c r="Y60" s="530"/>
      <c r="Z60" s="785"/>
      <c r="AA60" s="530"/>
      <c r="AB60" s="609" t="s">
        <v>535</v>
      </c>
      <c r="AC60" s="789"/>
      <c r="AD60" s="609"/>
      <c r="AE60" s="609"/>
      <c r="AF60" s="789"/>
      <c r="AG60" s="609"/>
      <c r="AH60" s="790"/>
      <c r="AI60" s="610"/>
      <c r="AJ60" s="610"/>
      <c r="AK60" s="790"/>
      <c r="AL60" s="610"/>
      <c r="AM60" s="790"/>
      <c r="AN60" s="610"/>
      <c r="AO60" s="785"/>
      <c r="AP60" s="350"/>
      <c r="AQ60" s="785"/>
      <c r="AR60" s="530"/>
    </row>
    <row r="61" customFormat="false" ht="15.75" hidden="false" customHeight="false" outlineLevel="0" collapsed="false">
      <c r="A61" s="3"/>
      <c r="B61" s="788" t="s">
        <v>536</v>
      </c>
      <c r="C61" s="534"/>
      <c r="D61" s="534"/>
      <c r="E61" s="530"/>
      <c r="F61" s="530"/>
      <c r="G61" s="530"/>
      <c r="H61" s="530" t="s">
        <v>537</v>
      </c>
      <c r="I61" s="530"/>
      <c r="J61" s="530"/>
      <c r="K61" s="530"/>
      <c r="L61" s="530"/>
      <c r="M61" s="530"/>
      <c r="N61" s="530"/>
      <c r="O61" s="530"/>
      <c r="P61" s="530"/>
      <c r="Q61" s="530"/>
      <c r="R61" s="530"/>
      <c r="S61" s="530"/>
      <c r="T61" s="530"/>
      <c r="U61" s="530"/>
      <c r="V61" s="530"/>
      <c r="W61" s="530"/>
      <c r="X61" s="530"/>
      <c r="Y61" s="530"/>
      <c r="Z61" s="785"/>
      <c r="AA61" s="530"/>
      <c r="AB61" s="609" t="s">
        <v>538</v>
      </c>
      <c r="AC61" s="789"/>
      <c r="AD61" s="609"/>
      <c r="AE61" s="609"/>
      <c r="AF61" s="789"/>
      <c r="AG61" s="609"/>
      <c r="AH61" s="790"/>
      <c r="AI61" s="610"/>
      <c r="AJ61" s="610"/>
      <c r="AK61" s="790"/>
      <c r="AL61" s="610"/>
      <c r="AM61" s="790"/>
      <c r="AN61" s="610"/>
      <c r="AO61" s="785"/>
      <c r="AP61" s="530"/>
      <c r="AQ61" s="350"/>
      <c r="AR61" s="530"/>
    </row>
    <row r="62" customFormat="false" ht="15.75" hidden="false" customHeight="false" outlineLevel="0" collapsed="false">
      <c r="A62" s="3"/>
      <c r="B62" s="532"/>
      <c r="C62" s="350"/>
      <c r="D62" s="350"/>
      <c r="E62" s="530"/>
      <c r="F62" s="530"/>
      <c r="G62" s="530"/>
      <c r="H62" s="530" t="s">
        <v>539</v>
      </c>
      <c r="I62" s="530"/>
      <c r="J62" s="530"/>
      <c r="K62" s="530"/>
      <c r="L62" s="530"/>
      <c r="M62" s="530"/>
      <c r="N62" s="530"/>
      <c r="O62" s="530"/>
      <c r="P62" s="530"/>
      <c r="Q62" s="530"/>
      <c r="R62" s="530"/>
      <c r="S62" s="530"/>
      <c r="T62" s="530"/>
      <c r="U62" s="530"/>
      <c r="V62" s="530"/>
      <c r="W62" s="530"/>
      <c r="X62" s="530"/>
      <c r="Y62" s="530"/>
      <c r="Z62" s="785"/>
      <c r="AA62" s="530"/>
      <c r="AB62" s="609" t="s">
        <v>540</v>
      </c>
      <c r="AC62" s="789"/>
      <c r="AD62" s="609"/>
      <c r="AE62" s="610"/>
      <c r="AF62" s="790"/>
      <c r="AG62" s="610"/>
      <c r="AH62" s="790"/>
      <c r="AI62" s="610"/>
      <c r="AJ62" s="610"/>
      <c r="AK62" s="790"/>
      <c r="AL62" s="610"/>
      <c r="AM62" s="790"/>
      <c r="AN62" s="610"/>
      <c r="AO62" s="785"/>
      <c r="AP62" s="530"/>
      <c r="AQ62" s="350"/>
      <c r="AR62" s="530"/>
    </row>
    <row r="63" customFormat="false" ht="15.75" hidden="false" customHeight="false" outlineLevel="0" collapsed="false">
      <c r="A63" s="3"/>
      <c r="B63" s="532"/>
      <c r="C63" s="350"/>
      <c r="D63" s="350"/>
      <c r="E63" s="530"/>
      <c r="F63" s="530"/>
      <c r="G63" s="530"/>
      <c r="H63" s="530" t="s">
        <v>541</v>
      </c>
      <c r="I63" s="530"/>
      <c r="J63" s="530"/>
      <c r="K63" s="530"/>
      <c r="L63" s="530"/>
      <c r="M63" s="530"/>
      <c r="N63" s="530"/>
      <c r="O63" s="530"/>
      <c r="P63" s="530"/>
      <c r="Q63" s="530"/>
      <c r="R63" s="530"/>
      <c r="S63" s="530"/>
      <c r="T63" s="530"/>
      <c r="U63" s="530"/>
      <c r="V63" s="530"/>
      <c r="W63" s="530"/>
      <c r="X63" s="530"/>
      <c r="Y63" s="530"/>
      <c r="Z63" s="785"/>
      <c r="AA63" s="530"/>
      <c r="AB63" s="609" t="s">
        <v>542</v>
      </c>
      <c r="AC63" s="789"/>
      <c r="AD63" s="609"/>
      <c r="AE63" s="610"/>
      <c r="AF63" s="790"/>
      <c r="AG63" s="610"/>
      <c r="AH63" s="790"/>
      <c r="AI63" s="610"/>
      <c r="AJ63" s="610"/>
      <c r="AK63" s="790"/>
      <c r="AL63" s="610"/>
      <c r="AM63" s="790"/>
      <c r="AN63" s="610"/>
      <c r="AO63" s="785"/>
      <c r="AP63" s="530"/>
      <c r="AQ63" s="530"/>
      <c r="AR63" s="530"/>
    </row>
    <row r="64" customFormat="false" ht="15.75" hidden="false" customHeight="false" outlineLevel="0" collapsed="false">
      <c r="A64" s="3"/>
      <c r="B64" s="532"/>
      <c r="C64" s="350"/>
      <c r="D64" s="350"/>
      <c r="E64" s="530"/>
      <c r="F64" s="530"/>
      <c r="G64" s="530"/>
      <c r="H64" s="530" t="s">
        <v>543</v>
      </c>
      <c r="I64" s="530"/>
      <c r="J64" s="530"/>
      <c r="K64" s="530"/>
      <c r="L64" s="530"/>
      <c r="M64" s="530"/>
      <c r="N64" s="530"/>
      <c r="O64" s="530"/>
      <c r="P64" s="530"/>
      <c r="Q64" s="530"/>
      <c r="R64" s="530"/>
      <c r="S64" s="530"/>
      <c r="T64" s="530"/>
      <c r="U64" s="530"/>
      <c r="V64" s="530"/>
      <c r="W64" s="530"/>
      <c r="X64" s="530"/>
      <c r="Y64" s="530"/>
      <c r="Z64" s="785"/>
      <c r="AA64" s="530"/>
      <c r="AB64" s="609" t="s">
        <v>544</v>
      </c>
      <c r="AC64" s="789"/>
      <c r="AD64" s="609"/>
      <c r="AE64" s="610"/>
      <c r="AF64" s="790"/>
      <c r="AG64" s="610"/>
      <c r="AH64" s="790"/>
      <c r="AI64" s="610"/>
      <c r="AJ64" s="610"/>
      <c r="AK64" s="790"/>
      <c r="AL64" s="610"/>
      <c r="AM64" s="790"/>
      <c r="AN64" s="610"/>
      <c r="AO64" s="785"/>
      <c r="AP64" s="530"/>
      <c r="AQ64" s="530"/>
      <c r="AR64" s="530"/>
    </row>
    <row r="65" customFormat="false" ht="4.9" hidden="false" customHeight="true" outlineLevel="0" collapsed="false">
      <c r="A65" s="3"/>
      <c r="B65" s="532"/>
      <c r="C65" s="350"/>
      <c r="D65" s="350"/>
      <c r="E65" s="530"/>
      <c r="F65" s="530"/>
      <c r="G65" s="530"/>
      <c r="H65" s="530"/>
      <c r="I65" s="530"/>
      <c r="J65" s="530"/>
      <c r="K65" s="530"/>
      <c r="L65" s="530"/>
      <c r="M65" s="530"/>
      <c r="N65" s="530"/>
      <c r="O65" s="530"/>
      <c r="P65" s="530"/>
      <c r="Q65" s="530"/>
      <c r="R65" s="530"/>
      <c r="S65" s="530"/>
      <c r="T65" s="530"/>
      <c r="U65" s="530"/>
      <c r="V65" s="530"/>
      <c r="W65" s="530"/>
      <c r="X65" s="530"/>
      <c r="Y65" s="530"/>
      <c r="Z65" s="785"/>
      <c r="AA65" s="530"/>
      <c r="AB65" s="610"/>
      <c r="AC65" s="789"/>
      <c r="AD65" s="609"/>
      <c r="AE65" s="610"/>
      <c r="AF65" s="790"/>
      <c r="AG65" s="610"/>
      <c r="AH65" s="790"/>
      <c r="AI65" s="610"/>
      <c r="AJ65" s="610"/>
      <c r="AK65" s="790"/>
      <c r="AL65" s="610"/>
      <c r="AM65" s="790"/>
      <c r="AN65" s="610"/>
      <c r="AO65" s="785"/>
      <c r="AP65" s="530"/>
      <c r="AQ65" s="530"/>
      <c r="AR65" s="530"/>
    </row>
    <row r="66" customFormat="false" ht="16.15" hidden="false" customHeight="true" outlineLevel="0" collapsed="false">
      <c r="A66" s="3"/>
      <c r="B66" s="529"/>
      <c r="C66" s="530"/>
      <c r="D66" s="530"/>
      <c r="E66" s="530"/>
      <c r="F66" s="530"/>
      <c r="G66" s="530"/>
      <c r="H66" s="530" t="s">
        <v>545</v>
      </c>
      <c r="I66" s="530"/>
      <c r="J66" s="530"/>
      <c r="K66" s="530"/>
      <c r="L66" s="530"/>
      <c r="M66" s="530"/>
      <c r="N66" s="530"/>
      <c r="O66" s="530"/>
      <c r="P66" s="530"/>
      <c r="Q66" s="530"/>
      <c r="R66" s="530"/>
      <c r="S66" s="530"/>
      <c r="T66" s="530"/>
      <c r="U66" s="530"/>
      <c r="V66" s="530"/>
      <c r="W66" s="530"/>
      <c r="X66" s="530"/>
      <c r="Y66" s="530"/>
      <c r="Z66" s="785"/>
      <c r="AA66" s="530"/>
      <c r="AB66" s="609" t="s">
        <v>546</v>
      </c>
      <c r="AC66" s="790"/>
      <c r="AD66" s="610"/>
      <c r="AE66" s="610"/>
      <c r="AF66" s="790"/>
      <c r="AG66" s="610"/>
      <c r="AH66" s="790"/>
      <c r="AI66" s="610"/>
      <c r="AJ66" s="610"/>
      <c r="AK66" s="790"/>
      <c r="AL66" s="610"/>
      <c r="AM66" s="790"/>
      <c r="AN66" s="610"/>
      <c r="AO66" s="785"/>
      <c r="AP66" s="530"/>
      <c r="AQ66" s="609"/>
      <c r="AR66" s="609"/>
    </row>
    <row r="67" customFormat="false" ht="4.9" hidden="false" customHeight="true" outlineLevel="0" collapsed="false">
      <c r="A67" s="3"/>
      <c r="B67" s="530"/>
      <c r="C67" s="530"/>
      <c r="D67" s="530"/>
      <c r="E67" s="530"/>
      <c r="F67" s="530"/>
      <c r="G67" s="530"/>
      <c r="H67" s="530"/>
      <c r="I67" s="530"/>
      <c r="J67" s="530"/>
      <c r="K67" s="530"/>
      <c r="L67" s="530"/>
      <c r="M67" s="530"/>
      <c r="N67" s="530"/>
      <c r="O67" s="530"/>
      <c r="P67" s="530"/>
      <c r="Q67" s="530"/>
      <c r="R67" s="530"/>
      <c r="S67" s="530"/>
      <c r="T67" s="530"/>
      <c r="U67" s="530"/>
      <c r="V67" s="530"/>
      <c r="W67" s="530"/>
      <c r="X67" s="530"/>
      <c r="Y67" s="530"/>
      <c r="Z67" s="785"/>
      <c r="AA67" s="530"/>
      <c r="AB67" s="609"/>
      <c r="AC67" s="789"/>
      <c r="AD67" s="609"/>
      <c r="AE67" s="609"/>
      <c r="AF67" s="789"/>
      <c r="AG67" s="609"/>
      <c r="AH67" s="790"/>
      <c r="AI67" s="610"/>
      <c r="AJ67" s="610"/>
      <c r="AK67" s="790"/>
      <c r="AL67" s="610"/>
      <c r="AM67" s="790"/>
      <c r="AN67" s="610"/>
      <c r="AO67" s="785"/>
      <c r="AP67" s="530"/>
      <c r="AQ67" s="609"/>
      <c r="AR67" s="609"/>
    </row>
    <row r="68" customFormat="false" ht="15.75" hidden="false" customHeight="false" outlineLevel="0" collapsed="false">
      <c r="A68" s="3"/>
      <c r="B68" s="530"/>
      <c r="C68" s="530"/>
      <c r="D68" s="530"/>
      <c r="E68" s="530"/>
      <c r="F68" s="530"/>
      <c r="G68" s="530"/>
      <c r="H68" s="530" t="s">
        <v>547</v>
      </c>
      <c r="I68" s="530"/>
      <c r="J68" s="530"/>
      <c r="K68" s="530"/>
      <c r="L68" s="530"/>
      <c r="M68" s="530"/>
      <c r="N68" s="530"/>
      <c r="O68" s="530"/>
      <c r="P68" s="530"/>
      <c r="Q68" s="530"/>
      <c r="R68" s="530"/>
      <c r="S68" s="530"/>
      <c r="T68" s="530"/>
      <c r="U68" s="530"/>
      <c r="V68" s="530"/>
      <c r="W68" s="530"/>
      <c r="X68" s="530"/>
      <c r="Y68" s="530"/>
      <c r="Z68" s="785"/>
      <c r="AA68" s="530"/>
      <c r="AB68" s="609" t="s">
        <v>548</v>
      </c>
      <c r="AC68" s="789"/>
      <c r="AD68" s="609"/>
      <c r="AE68" s="609"/>
      <c r="AF68" s="789"/>
      <c r="AG68" s="609"/>
      <c r="AH68" s="790"/>
      <c r="AI68" s="610"/>
      <c r="AJ68" s="610"/>
      <c r="AK68" s="790"/>
      <c r="AL68" s="610"/>
      <c r="AM68" s="790"/>
      <c r="AN68" s="610"/>
      <c r="AO68" s="785"/>
      <c r="AP68" s="530"/>
      <c r="AQ68" s="609"/>
      <c r="AR68" s="609"/>
    </row>
    <row r="69" customFormat="false" ht="4.9" hidden="false" customHeight="true" outlineLevel="0" collapsed="false">
      <c r="A69" s="3"/>
      <c r="B69" s="530"/>
      <c r="C69" s="530"/>
      <c r="D69" s="530"/>
      <c r="E69" s="530"/>
      <c r="F69" s="530"/>
      <c r="G69" s="530"/>
      <c r="H69" s="530"/>
      <c r="I69" s="530"/>
      <c r="J69" s="530"/>
      <c r="K69" s="530"/>
      <c r="L69" s="530"/>
      <c r="M69" s="530"/>
      <c r="N69" s="530"/>
      <c r="O69" s="530"/>
      <c r="P69" s="530"/>
      <c r="Q69" s="530"/>
      <c r="R69" s="530"/>
      <c r="S69" s="530"/>
      <c r="T69" s="530"/>
      <c r="U69" s="530"/>
      <c r="V69" s="530"/>
      <c r="W69" s="530"/>
      <c r="X69" s="530"/>
      <c r="Y69" s="530"/>
      <c r="Z69" s="785"/>
      <c r="AA69" s="530"/>
      <c r="AB69" s="609"/>
      <c r="AC69" s="789"/>
      <c r="AD69" s="609"/>
      <c r="AE69" s="609"/>
      <c r="AF69" s="789"/>
      <c r="AG69" s="609"/>
      <c r="AH69" s="790"/>
      <c r="AI69" s="610"/>
      <c r="AJ69" s="610"/>
      <c r="AK69" s="790"/>
      <c r="AL69" s="610"/>
      <c r="AM69" s="790"/>
      <c r="AN69" s="610"/>
      <c r="AO69" s="792"/>
      <c r="AP69" s="530"/>
      <c r="AQ69" s="609"/>
      <c r="AR69" s="609"/>
    </row>
    <row r="70" customFormat="false" ht="15.75" hidden="false" customHeight="false" outlineLevel="0" collapsed="false">
      <c r="A70" s="3"/>
      <c r="B70" s="530"/>
      <c r="C70" s="530"/>
      <c r="D70" s="530"/>
      <c r="E70" s="530"/>
      <c r="F70" s="530"/>
      <c r="G70" s="530"/>
      <c r="H70" s="530" t="s">
        <v>549</v>
      </c>
      <c r="I70" s="530"/>
      <c r="J70" s="530"/>
      <c r="K70" s="530"/>
      <c r="L70" s="530"/>
      <c r="M70" s="530"/>
      <c r="N70" s="530"/>
      <c r="O70" s="530"/>
      <c r="P70" s="530"/>
      <c r="Q70" s="530"/>
      <c r="R70" s="530"/>
      <c r="S70" s="530"/>
      <c r="T70" s="530"/>
      <c r="U70" s="530"/>
      <c r="V70" s="530"/>
      <c r="W70" s="530"/>
      <c r="X70" s="530"/>
      <c r="Y70" s="530"/>
      <c r="Z70" s="785"/>
      <c r="AA70" s="530"/>
      <c r="AB70" s="609" t="s">
        <v>542</v>
      </c>
      <c r="AC70" s="790"/>
      <c r="AD70" s="610"/>
      <c r="AE70" s="610"/>
      <c r="AF70" s="790"/>
      <c r="AG70" s="610"/>
      <c r="AH70" s="790"/>
      <c r="AI70" s="610"/>
      <c r="AJ70" s="610"/>
      <c r="AK70" s="790"/>
      <c r="AL70" s="610"/>
      <c r="AM70" s="790"/>
      <c r="AN70" s="610"/>
      <c r="AO70" s="792"/>
      <c r="AP70" s="530"/>
      <c r="AQ70" s="609"/>
      <c r="AR70" s="609"/>
    </row>
    <row r="71" customFormat="false" ht="6" hidden="false" customHeight="true" outlineLevel="0" collapsed="false">
      <c r="A71" s="3"/>
      <c r="B71" s="530"/>
      <c r="C71" s="530"/>
      <c r="D71" s="530"/>
      <c r="E71" s="530"/>
      <c r="F71" s="530"/>
      <c r="G71" s="530"/>
      <c r="H71" s="530"/>
      <c r="I71" s="530"/>
      <c r="J71" s="530"/>
      <c r="K71" s="530"/>
      <c r="L71" s="530"/>
      <c r="M71" s="530"/>
      <c r="N71" s="530"/>
      <c r="O71" s="530"/>
      <c r="P71" s="530"/>
      <c r="Q71" s="530"/>
      <c r="R71" s="530"/>
      <c r="S71" s="530"/>
      <c r="T71" s="530"/>
      <c r="U71" s="530"/>
      <c r="V71" s="530"/>
      <c r="W71" s="530"/>
      <c r="X71" s="530"/>
      <c r="Y71" s="530"/>
      <c r="Z71" s="785"/>
      <c r="AA71" s="530"/>
      <c r="AB71" s="610"/>
      <c r="AC71" s="790"/>
      <c r="AD71" s="610"/>
      <c r="AE71" s="610"/>
      <c r="AF71" s="790"/>
      <c r="AG71" s="610"/>
      <c r="AH71" s="790"/>
      <c r="AI71" s="610"/>
      <c r="AJ71" s="610"/>
      <c r="AK71" s="790"/>
      <c r="AL71" s="610"/>
      <c r="AM71" s="790"/>
      <c r="AN71" s="610"/>
      <c r="AO71" s="792"/>
      <c r="AP71" s="123"/>
      <c r="AQ71" s="609"/>
      <c r="AR71" s="609"/>
    </row>
    <row r="72" customFormat="false" ht="15.75" hidden="false" customHeight="false" outlineLevel="0" collapsed="false">
      <c r="A72" s="3"/>
      <c r="B72" s="530"/>
      <c r="C72" s="530"/>
      <c r="D72" s="530"/>
      <c r="E72" s="530"/>
      <c r="F72" s="530"/>
      <c r="G72" s="530"/>
      <c r="H72" s="530" t="s">
        <v>550</v>
      </c>
      <c r="I72" s="530"/>
      <c r="J72" s="530"/>
      <c r="K72" s="530"/>
      <c r="L72" s="530"/>
      <c r="M72" s="530"/>
      <c r="N72" s="530"/>
      <c r="O72" s="530"/>
      <c r="P72" s="530"/>
      <c r="Q72" s="530"/>
      <c r="R72" s="530"/>
      <c r="S72" s="530"/>
      <c r="T72" s="530"/>
      <c r="U72" s="530"/>
      <c r="V72" s="530"/>
      <c r="W72" s="530"/>
      <c r="X72" s="530"/>
      <c r="Y72" s="530"/>
      <c r="Z72" s="785"/>
      <c r="AA72" s="530"/>
      <c r="AB72" s="609" t="s">
        <v>551</v>
      </c>
      <c r="AC72" s="790"/>
      <c r="AD72" s="610"/>
      <c r="AE72" s="610"/>
      <c r="AF72" s="790"/>
      <c r="AG72" s="610"/>
      <c r="AH72" s="790"/>
      <c r="AI72" s="610"/>
      <c r="AJ72" s="610"/>
      <c r="AK72" s="790"/>
      <c r="AL72" s="610"/>
      <c r="AM72" s="790"/>
      <c r="AN72" s="610"/>
      <c r="AO72" s="792"/>
      <c r="AP72" s="123"/>
      <c r="AQ72" s="609"/>
      <c r="AR72" s="609"/>
    </row>
    <row r="73" customFormat="false" ht="4.9" hidden="false" customHeight="true" outlineLevel="0" collapsed="false">
      <c r="A73" s="3"/>
      <c r="B73" s="123"/>
      <c r="C73" s="123"/>
      <c r="D73" s="123"/>
      <c r="E73" s="123"/>
      <c r="F73" s="123"/>
      <c r="G73" s="123"/>
      <c r="H73" s="530"/>
      <c r="I73" s="530"/>
      <c r="J73" s="530"/>
      <c r="K73" s="530"/>
      <c r="L73" s="530"/>
      <c r="M73" s="530"/>
      <c r="N73" s="530"/>
      <c r="O73" s="530"/>
      <c r="P73" s="530"/>
      <c r="Q73" s="530"/>
      <c r="R73" s="530"/>
      <c r="S73" s="530"/>
      <c r="T73" s="530"/>
      <c r="U73" s="530"/>
      <c r="V73" s="530"/>
      <c r="W73" s="530"/>
      <c r="X73" s="530"/>
      <c r="Y73" s="530"/>
      <c r="Z73" s="785"/>
      <c r="AA73" s="530"/>
      <c r="AB73" s="610"/>
      <c r="AC73" s="790"/>
      <c r="AD73" s="610"/>
      <c r="AE73" s="610"/>
      <c r="AF73" s="790"/>
      <c r="AG73" s="610"/>
      <c r="AH73" s="790"/>
      <c r="AI73" s="610"/>
      <c r="AJ73" s="610"/>
      <c r="AK73" s="790"/>
      <c r="AL73" s="610"/>
      <c r="AM73" s="790"/>
      <c r="AN73" s="610"/>
      <c r="AO73" s="792"/>
      <c r="AP73" s="123"/>
      <c r="AQ73" s="609"/>
      <c r="AR73" s="609"/>
    </row>
    <row r="74" customFormat="false" ht="15.75" hidden="false" customHeight="false" outlineLevel="0" collapsed="false">
      <c r="B74" s="123"/>
      <c r="C74" s="123"/>
      <c r="D74" s="123"/>
      <c r="E74" s="123"/>
      <c r="F74" s="123"/>
      <c r="G74" s="123"/>
      <c r="H74" s="530" t="s">
        <v>552</v>
      </c>
      <c r="I74" s="530"/>
      <c r="J74" s="530"/>
      <c r="K74" s="530"/>
      <c r="L74" s="530"/>
      <c r="M74" s="530"/>
      <c r="N74" s="530"/>
      <c r="O74" s="530"/>
      <c r="P74" s="530"/>
      <c r="Q74" s="530"/>
      <c r="R74" s="530"/>
      <c r="S74" s="530"/>
      <c r="T74" s="530"/>
      <c r="U74" s="530"/>
      <c r="V74" s="530"/>
      <c r="W74" s="530"/>
      <c r="X74" s="530"/>
      <c r="Y74" s="530"/>
      <c r="Z74" s="785"/>
      <c r="AA74" s="530"/>
      <c r="AB74" s="609" t="s">
        <v>553</v>
      </c>
      <c r="AC74" s="789"/>
      <c r="AD74" s="609"/>
      <c r="AE74" s="609"/>
      <c r="AF74" s="789"/>
      <c r="AG74" s="609"/>
      <c r="AH74" s="789"/>
      <c r="AI74" s="609"/>
      <c r="AJ74" s="609"/>
      <c r="AK74" s="789"/>
      <c r="AL74" s="609"/>
      <c r="AM74" s="789"/>
      <c r="AN74" s="609"/>
      <c r="AO74" s="789"/>
      <c r="AP74" s="123"/>
      <c r="AQ74" s="610"/>
      <c r="AR74" s="610"/>
    </row>
    <row r="75" customFormat="false" ht="4.9" hidden="false" customHeight="true" outlineLevel="0" collapsed="false"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530"/>
      <c r="S75" s="530"/>
      <c r="T75" s="530"/>
      <c r="U75" s="530"/>
      <c r="V75" s="530"/>
      <c r="W75" s="530"/>
      <c r="X75" s="530"/>
      <c r="Y75" s="530"/>
      <c r="Z75" s="785"/>
      <c r="AA75" s="530"/>
      <c r="AB75" s="609"/>
      <c r="AC75" s="789"/>
      <c r="AD75" s="609"/>
      <c r="AE75" s="609"/>
      <c r="AF75" s="789"/>
      <c r="AG75" s="609"/>
      <c r="AH75" s="789"/>
      <c r="AI75" s="609"/>
      <c r="AJ75" s="609"/>
      <c r="AK75" s="789"/>
      <c r="AL75" s="609"/>
      <c r="AM75" s="789"/>
      <c r="AN75" s="609"/>
      <c r="AO75" s="789"/>
      <c r="AP75" s="123"/>
      <c r="AQ75" s="610"/>
      <c r="AR75" s="610"/>
    </row>
    <row r="76" customFormat="false" ht="15.75" hidden="false" customHeight="false" outlineLevel="0" collapsed="false">
      <c r="B76" s="123"/>
      <c r="C76" s="123"/>
      <c r="D76" s="123"/>
      <c r="E76" s="123"/>
      <c r="F76" s="123"/>
      <c r="G76" s="123"/>
      <c r="H76" s="530" t="s">
        <v>554</v>
      </c>
      <c r="I76" s="123"/>
      <c r="J76" s="123"/>
      <c r="K76" s="123"/>
      <c r="L76" s="123"/>
      <c r="M76" s="123"/>
      <c r="N76" s="123"/>
      <c r="O76" s="123"/>
      <c r="P76" s="123"/>
      <c r="Q76" s="123"/>
      <c r="R76" s="530"/>
      <c r="S76" s="530"/>
      <c r="T76" s="530"/>
      <c r="U76" s="530"/>
      <c r="V76" s="530"/>
      <c r="W76" s="530"/>
      <c r="X76" s="530"/>
      <c r="Y76" s="530"/>
      <c r="Z76" s="785"/>
      <c r="AA76" s="530"/>
      <c r="AB76" s="609" t="s">
        <v>555</v>
      </c>
      <c r="AC76" s="789"/>
      <c r="AD76" s="609"/>
      <c r="AE76" s="609"/>
      <c r="AF76" s="789"/>
      <c r="AG76" s="609"/>
      <c r="AH76" s="789"/>
      <c r="AI76" s="609"/>
      <c r="AJ76" s="609"/>
      <c r="AK76" s="789"/>
      <c r="AL76" s="609"/>
      <c r="AM76" s="789"/>
      <c r="AN76" s="609"/>
      <c r="AO76" s="789"/>
      <c r="AP76" s="123"/>
      <c r="AQ76" s="610"/>
      <c r="AR76" s="610"/>
    </row>
    <row r="77" customFormat="false" ht="3" hidden="false" customHeight="true" outlineLevel="0" collapsed="false">
      <c r="B77" s="123"/>
      <c r="C77" s="123"/>
      <c r="D77" s="123"/>
      <c r="E77" s="123"/>
      <c r="F77" s="123"/>
      <c r="G77" s="123"/>
      <c r="R77" s="123"/>
      <c r="S77" s="530"/>
      <c r="T77" s="530"/>
      <c r="U77" s="530"/>
      <c r="V77" s="530"/>
      <c r="W77" s="530"/>
      <c r="X77" s="530"/>
      <c r="Y77" s="530"/>
      <c r="Z77" s="785"/>
      <c r="AA77" s="530"/>
      <c r="AB77" s="609"/>
      <c r="AC77" s="789"/>
      <c r="AD77" s="609"/>
      <c r="AE77" s="609"/>
      <c r="AF77" s="789"/>
      <c r="AG77" s="609"/>
      <c r="AH77" s="789"/>
      <c r="AI77" s="609"/>
      <c r="AJ77" s="609"/>
      <c r="AK77" s="789"/>
      <c r="AL77" s="609"/>
      <c r="AM77" s="789"/>
      <c r="AN77" s="609"/>
      <c r="AO77" s="789"/>
      <c r="AP77" s="123"/>
      <c r="AQ77" s="610"/>
      <c r="AR77" s="610"/>
    </row>
    <row r="78" customFormat="false" ht="15.75" hidden="false" customHeight="false" outlineLevel="0" collapsed="false">
      <c r="B78" s="123"/>
      <c r="C78" s="123"/>
      <c r="D78" s="123"/>
      <c r="E78" s="123"/>
      <c r="F78" s="123"/>
      <c r="G78" s="123"/>
      <c r="H78" s="530" t="s">
        <v>556</v>
      </c>
      <c r="I78" s="785"/>
      <c r="J78" s="530"/>
      <c r="K78" s="530"/>
      <c r="L78" s="785"/>
      <c r="M78" s="530"/>
      <c r="N78" s="792"/>
      <c r="O78" s="123"/>
      <c r="P78" s="123"/>
      <c r="Q78" s="792"/>
      <c r="R78" s="123"/>
      <c r="S78" s="530"/>
      <c r="T78" s="530"/>
      <c r="U78" s="530"/>
      <c r="V78" s="530"/>
      <c r="W78" s="530"/>
      <c r="X78" s="530"/>
      <c r="Y78" s="530"/>
      <c r="Z78" s="785"/>
      <c r="AA78" s="530"/>
      <c r="AB78" s="609" t="s">
        <v>557</v>
      </c>
      <c r="AC78" s="789"/>
      <c r="AD78" s="609"/>
      <c r="AE78" s="609"/>
      <c r="AF78" s="789"/>
      <c r="AG78" s="609"/>
      <c r="AH78" s="789"/>
      <c r="AI78" s="609"/>
      <c r="AJ78" s="609"/>
      <c r="AK78" s="789"/>
      <c r="AL78" s="609"/>
      <c r="AM78" s="789"/>
      <c r="AN78" s="609"/>
      <c r="AO78" s="789"/>
      <c r="AP78" s="123"/>
      <c r="AQ78" s="610"/>
      <c r="AR78" s="610"/>
    </row>
    <row r="79" customFormat="false" ht="15.75" hidden="false" customHeight="false" outlineLevel="0" collapsed="false">
      <c r="B79" s="123"/>
      <c r="C79" s="123"/>
      <c r="D79" s="123"/>
      <c r="E79" s="123"/>
      <c r="F79" s="123"/>
      <c r="G79" s="123"/>
      <c r="S79" s="123"/>
      <c r="T79" s="530"/>
      <c r="U79" s="530"/>
      <c r="V79" s="530"/>
      <c r="W79" s="530"/>
      <c r="X79" s="530"/>
      <c r="Y79" s="530"/>
      <c r="Z79" s="785"/>
      <c r="AA79" s="530"/>
      <c r="AB79" s="609" t="s">
        <v>558</v>
      </c>
      <c r="AC79" s="789"/>
      <c r="AD79" s="609"/>
      <c r="AE79" s="609"/>
      <c r="AF79" s="789"/>
      <c r="AG79" s="609"/>
      <c r="AH79" s="789"/>
      <c r="AI79" s="609"/>
      <c r="AJ79" s="609"/>
      <c r="AK79" s="789"/>
      <c r="AL79" s="609"/>
      <c r="AM79" s="789"/>
      <c r="AN79" s="609"/>
      <c r="AO79" s="789"/>
      <c r="AP79" s="123"/>
      <c r="AQ79" s="610"/>
      <c r="AR79" s="610"/>
    </row>
    <row r="80" customFormat="false" ht="15.75" hidden="false" customHeight="false" outlineLevel="0" collapsed="false">
      <c r="B80" s="123"/>
      <c r="C80" s="123"/>
      <c r="D80" s="123"/>
      <c r="E80" s="123"/>
      <c r="F80" s="123"/>
      <c r="G80" s="123"/>
      <c r="R80" s="123"/>
      <c r="S80" s="792"/>
      <c r="T80" s="530"/>
      <c r="U80" s="530"/>
      <c r="V80" s="530"/>
      <c r="W80" s="530"/>
      <c r="X80" s="530"/>
      <c r="Y80" s="530"/>
      <c r="Z80" s="785"/>
      <c r="AA80" s="530"/>
      <c r="AB80" s="609" t="s">
        <v>559</v>
      </c>
      <c r="AC80" s="789"/>
      <c r="AD80" s="609"/>
      <c r="AE80" s="609"/>
      <c r="AF80" s="789"/>
      <c r="AG80" s="609"/>
      <c r="AH80" s="789"/>
      <c r="AI80" s="609"/>
      <c r="AJ80" s="609"/>
      <c r="AK80" s="789"/>
      <c r="AL80" s="609"/>
      <c r="AM80" s="789"/>
      <c r="AN80" s="609"/>
      <c r="AO80" s="789"/>
      <c r="AP80" s="123"/>
      <c r="AQ80" s="610"/>
      <c r="AR80" s="610"/>
    </row>
    <row r="81" customFormat="false" ht="15.75" hidden="false" customHeight="false" outlineLevel="0" collapsed="false">
      <c r="B81" s="123"/>
      <c r="C81" s="123"/>
      <c r="D81" s="123"/>
      <c r="E81" s="123"/>
      <c r="F81" s="123"/>
      <c r="G81" s="123"/>
      <c r="T81" s="530"/>
      <c r="U81" s="123"/>
      <c r="V81" s="123"/>
      <c r="W81" s="123"/>
      <c r="X81" s="123"/>
      <c r="Y81" s="123"/>
      <c r="Z81" s="792"/>
      <c r="AA81" s="123"/>
      <c r="AB81" s="609" t="s">
        <v>560</v>
      </c>
      <c r="AC81" s="789"/>
      <c r="AD81" s="609"/>
      <c r="AE81" s="609"/>
      <c r="AF81" s="789"/>
      <c r="AG81" s="609"/>
      <c r="AH81" s="789"/>
      <c r="AI81" s="609"/>
      <c r="AJ81" s="609"/>
      <c r="AK81" s="789"/>
      <c r="AL81" s="609"/>
      <c r="AM81" s="789"/>
      <c r="AN81" s="609"/>
      <c r="AO81" s="789"/>
      <c r="AP81" s="123"/>
      <c r="AQ81" s="610"/>
      <c r="AR81" s="610"/>
    </row>
    <row r="82" customFormat="false" ht="15.75" hidden="false" customHeight="false" outlineLevel="0" collapsed="false">
      <c r="B82" s="123"/>
      <c r="C82" s="123"/>
      <c r="D82" s="123"/>
      <c r="E82" s="123"/>
      <c r="F82" s="123"/>
      <c r="G82" s="123"/>
      <c r="T82" s="123"/>
      <c r="U82" s="123"/>
      <c r="V82" s="123"/>
      <c r="W82" s="123"/>
      <c r="X82" s="123"/>
      <c r="Y82" s="123"/>
      <c r="Z82" s="792"/>
      <c r="AA82" s="123"/>
      <c r="AB82" s="609" t="s">
        <v>561</v>
      </c>
      <c r="AC82" s="789"/>
      <c r="AD82" s="609"/>
      <c r="AE82" s="609"/>
      <c r="AF82" s="789"/>
      <c r="AG82" s="609"/>
      <c r="AH82" s="789"/>
      <c r="AI82" s="609"/>
      <c r="AJ82" s="609"/>
      <c r="AK82" s="789"/>
      <c r="AL82" s="609"/>
      <c r="AM82" s="789"/>
      <c r="AN82" s="609"/>
      <c r="AO82" s="789"/>
      <c r="AP82" s="123"/>
      <c r="AQ82" s="610"/>
      <c r="AR82" s="610"/>
    </row>
    <row r="83" customFormat="false" ht="15.75" hidden="false" customHeight="false" outlineLevel="0" collapsed="false">
      <c r="B83" s="123"/>
      <c r="C83" s="123"/>
      <c r="D83" s="123"/>
      <c r="E83" s="123"/>
      <c r="F83" s="123"/>
      <c r="G83" s="123"/>
      <c r="T83" s="123"/>
      <c r="U83" s="123"/>
      <c r="V83" s="123"/>
      <c r="W83" s="123"/>
      <c r="X83" s="123"/>
      <c r="Y83" s="123"/>
      <c r="Z83" s="792"/>
      <c r="AA83" s="123"/>
      <c r="AB83" s="609" t="s">
        <v>562</v>
      </c>
      <c r="AC83" s="789"/>
      <c r="AD83" s="609"/>
      <c r="AE83" s="609"/>
      <c r="AF83" s="789"/>
      <c r="AG83" s="609"/>
      <c r="AH83" s="789"/>
      <c r="AI83" s="609"/>
      <c r="AJ83" s="609"/>
      <c r="AK83" s="789"/>
      <c r="AL83" s="609"/>
      <c r="AM83" s="789"/>
      <c r="AN83" s="609"/>
      <c r="AO83" s="789"/>
      <c r="AP83" s="123"/>
      <c r="AQ83" s="610"/>
      <c r="AR83" s="610"/>
    </row>
    <row r="84" customFormat="false" ht="15.75" hidden="false" customHeight="false" outlineLevel="0" collapsed="false"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792"/>
      <c r="AA84" s="123"/>
      <c r="AB84" s="609" t="s">
        <v>563</v>
      </c>
      <c r="AC84" s="789"/>
      <c r="AD84" s="609"/>
      <c r="AE84" s="609"/>
      <c r="AF84" s="789"/>
      <c r="AG84" s="609"/>
      <c r="AH84" s="789"/>
      <c r="AI84" s="609"/>
      <c r="AJ84" s="609"/>
      <c r="AK84" s="789"/>
      <c r="AL84" s="609"/>
      <c r="AM84" s="789"/>
      <c r="AN84" s="609"/>
      <c r="AO84" s="789"/>
      <c r="AP84" s="123"/>
      <c r="AQ84" s="610"/>
      <c r="AR84" s="610"/>
    </row>
    <row r="85" customFormat="false" ht="15.75" hidden="false" customHeight="false" outlineLevel="0" collapsed="false"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792"/>
      <c r="AA85" s="123"/>
      <c r="AB85" s="609" t="s">
        <v>564</v>
      </c>
      <c r="AC85" s="789"/>
      <c r="AD85" s="609"/>
      <c r="AE85" s="609"/>
      <c r="AF85" s="789"/>
      <c r="AG85" s="609"/>
      <c r="AH85" s="789"/>
      <c r="AI85" s="609"/>
      <c r="AJ85" s="609"/>
      <c r="AK85" s="789"/>
      <c r="AL85" s="609"/>
      <c r="AM85" s="789"/>
      <c r="AN85" s="609"/>
      <c r="AO85" s="789"/>
      <c r="AQ85" s="610"/>
      <c r="AR85" s="610"/>
    </row>
    <row r="86" customFormat="false" ht="15.75" hidden="false" customHeight="false" outlineLevel="0" collapsed="false"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792"/>
      <c r="AA86" s="123"/>
      <c r="AB86" s="609" t="s">
        <v>565</v>
      </c>
      <c r="AC86" s="789"/>
      <c r="AD86" s="609"/>
      <c r="AE86" s="609"/>
      <c r="AF86" s="789"/>
      <c r="AG86" s="609"/>
      <c r="AH86" s="789"/>
      <c r="AI86" s="609"/>
      <c r="AJ86" s="609"/>
      <c r="AK86" s="789"/>
      <c r="AL86" s="609"/>
      <c r="AM86" s="789"/>
      <c r="AN86" s="609"/>
      <c r="AO86" s="789"/>
      <c r="AP86" s="123"/>
      <c r="AQ86" s="610"/>
      <c r="AR86" s="610"/>
    </row>
    <row r="87" customFormat="false" ht="15.75" hidden="false" customHeight="false" outlineLevel="0" collapsed="false"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792"/>
      <c r="AA87" s="123"/>
      <c r="AB87" s="609" t="s">
        <v>566</v>
      </c>
      <c r="AC87" s="789"/>
      <c r="AD87" s="609"/>
      <c r="AE87" s="609"/>
      <c r="AF87" s="789"/>
      <c r="AG87" s="609"/>
      <c r="AH87" s="789"/>
      <c r="AI87" s="609"/>
      <c r="AJ87" s="609"/>
      <c r="AK87" s="789"/>
      <c r="AL87" s="609"/>
      <c r="AM87" s="789"/>
      <c r="AN87" s="609"/>
      <c r="AO87" s="789"/>
      <c r="AP87" s="123"/>
      <c r="AQ87" s="610"/>
      <c r="AR87" s="610"/>
    </row>
    <row r="88" customFormat="false" ht="15.75" hidden="false" customHeight="false" outlineLevel="0" collapsed="false"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792"/>
      <c r="AA88" s="123"/>
      <c r="AB88" s="609" t="s">
        <v>567</v>
      </c>
      <c r="AC88" s="789"/>
      <c r="AD88" s="609"/>
      <c r="AE88" s="609"/>
      <c r="AF88" s="789"/>
      <c r="AG88" s="609"/>
      <c r="AH88" s="789"/>
      <c r="AI88" s="609"/>
      <c r="AJ88" s="609"/>
      <c r="AK88" s="789"/>
      <c r="AL88" s="609"/>
      <c r="AM88" s="789"/>
      <c r="AN88" s="609"/>
      <c r="AO88" s="789"/>
      <c r="AP88" s="123"/>
      <c r="AQ88" s="610"/>
      <c r="AR88" s="610"/>
    </row>
    <row r="89" customFormat="false" ht="15.75" hidden="false" customHeight="false" outlineLevel="0" collapsed="false"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792"/>
      <c r="AA89" s="123"/>
      <c r="AB89" s="609" t="s">
        <v>568</v>
      </c>
      <c r="AC89" s="789"/>
      <c r="AD89" s="609"/>
      <c r="AE89" s="609"/>
      <c r="AF89" s="789"/>
      <c r="AG89" s="609"/>
      <c r="AH89" s="789"/>
      <c r="AI89" s="609"/>
      <c r="AJ89" s="609"/>
      <c r="AK89" s="789"/>
      <c r="AL89" s="609"/>
      <c r="AM89" s="789"/>
      <c r="AN89" s="609"/>
      <c r="AO89" s="789"/>
      <c r="AP89" s="123"/>
    </row>
    <row r="90" customFormat="false" ht="15" hidden="false" customHeight="false" outlineLevel="0" collapsed="false"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792"/>
      <c r="AA90" s="123"/>
      <c r="AB90" s="123"/>
      <c r="AC90" s="792"/>
      <c r="AD90" s="123"/>
      <c r="AE90" s="123"/>
      <c r="AF90" s="792"/>
      <c r="AG90" s="123"/>
      <c r="AH90" s="792"/>
      <c r="AI90" s="123"/>
      <c r="AJ90" s="123"/>
      <c r="AK90" s="792"/>
      <c r="AL90" s="123"/>
      <c r="AM90" s="792"/>
      <c r="AN90" s="123"/>
      <c r="AO90" s="792"/>
      <c r="AP90" s="123"/>
      <c r="AQ90" s="610"/>
      <c r="AR90" s="610"/>
    </row>
    <row r="91" customFormat="false" ht="15.75" hidden="false" customHeight="false" outlineLevel="0" collapsed="false"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792"/>
      <c r="AA91" s="123"/>
      <c r="AB91" s="530"/>
      <c r="AC91" s="792"/>
      <c r="AD91" s="123"/>
      <c r="AE91" s="123"/>
      <c r="AF91" s="792"/>
      <c r="AG91" s="123"/>
      <c r="AH91" s="792"/>
      <c r="AI91" s="123"/>
      <c r="AJ91" s="123"/>
      <c r="AK91" s="792"/>
      <c r="AL91" s="123"/>
      <c r="AM91" s="792"/>
      <c r="AN91" s="123"/>
      <c r="AO91" s="792"/>
      <c r="AP91" s="123"/>
      <c r="AQ91" s="610"/>
      <c r="AR91" s="610"/>
    </row>
    <row r="92" customFormat="false" ht="15" hidden="false" customHeight="false" outlineLevel="0" collapsed="false"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792"/>
      <c r="AA92" s="123"/>
      <c r="AB92" s="123"/>
      <c r="AC92" s="792"/>
      <c r="AD92" s="123"/>
      <c r="AE92" s="123"/>
      <c r="AF92" s="792"/>
      <c r="AG92" s="123"/>
      <c r="AH92" s="792"/>
      <c r="AI92" s="123"/>
      <c r="AJ92" s="123"/>
      <c r="AK92" s="792"/>
      <c r="AL92" s="123"/>
      <c r="AM92" s="792"/>
      <c r="AN92" s="123"/>
      <c r="AO92" s="792"/>
      <c r="AP92" s="123"/>
      <c r="AQ92" s="610"/>
      <c r="AR92" s="610"/>
    </row>
    <row r="93" customFormat="false" ht="15.75" hidden="false" customHeight="false" outlineLevel="0" collapsed="false"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792"/>
      <c r="AA93" s="123"/>
      <c r="AB93" s="530"/>
      <c r="AC93" s="792"/>
      <c r="AD93" s="123"/>
      <c r="AE93" s="123"/>
      <c r="AF93" s="792"/>
      <c r="AG93" s="123"/>
      <c r="AH93" s="792"/>
      <c r="AI93" s="123"/>
      <c r="AJ93" s="123"/>
      <c r="AK93" s="792"/>
      <c r="AL93" s="123"/>
      <c r="AM93" s="792"/>
      <c r="AN93" s="123"/>
      <c r="AO93" s="792"/>
      <c r="AP93" s="123"/>
      <c r="AQ93" s="610"/>
      <c r="AR93" s="610"/>
    </row>
  </sheetData>
  <autoFilter ref="A8:AN45"/>
  <mergeCells count="33">
    <mergeCell ref="A1:AP1"/>
    <mergeCell ref="A2:AP2"/>
    <mergeCell ref="A3:AP3"/>
    <mergeCell ref="A4:AP4"/>
    <mergeCell ref="C5:AO5"/>
    <mergeCell ref="A6:B6"/>
    <mergeCell ref="C6:AN6"/>
    <mergeCell ref="A7:B7"/>
    <mergeCell ref="C7:AN7"/>
    <mergeCell ref="A8:A9"/>
    <mergeCell ref="B8:B9"/>
    <mergeCell ref="C8:J8"/>
    <mergeCell ref="K8:X8"/>
    <mergeCell ref="Y8:AM8"/>
    <mergeCell ref="AN8:AN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E9"/>
    <mergeCell ref="AF9:AG9"/>
    <mergeCell ref="AH9:AI9"/>
    <mergeCell ref="AJ9:AK9"/>
    <mergeCell ref="AL9:AM9"/>
  </mergeCells>
  <printOptions headings="false" gridLines="false" gridLinesSet="true" horizontalCentered="false" verticalCentered="false"/>
  <pageMargins left="0.354166666666667" right="0.157638888888889" top="0.354166666666667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56"/>
    <col collapsed="false" customWidth="true" hidden="false" outlineLevel="0" max="3" min="3" style="0" width="8.85"/>
    <col collapsed="false" customWidth="true" hidden="false" outlineLevel="0" max="6" min="5" style="0" width="7.85"/>
    <col collapsed="false" customWidth="true" hidden="false" outlineLevel="0" max="7" min="7" style="0" width="25.85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1" min="11" style="124" width="7.85"/>
    <col collapsed="false" customWidth="true" hidden="false" outlineLevel="0" max="12" min="12" style="0" width="11.13"/>
    <col collapsed="false" customWidth="true" hidden="false" outlineLevel="0" max="13" min="13" style="0" width="18.14"/>
    <col collapsed="false" customWidth="true" hidden="false" outlineLevel="0" max="14" min="14" style="0" width="4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3"/>
    </row>
    <row r="3" customFormat="false" ht="14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3"/>
    </row>
    <row r="4" customFormat="false" ht="14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3"/>
    </row>
    <row r="5" customFormat="false" ht="10.5" hidden="false" customHeight="true" outlineLevel="0" collapsed="false">
      <c r="A5" s="4" t="s">
        <v>4</v>
      </c>
      <c r="B5" s="4"/>
      <c r="C5" s="4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3"/>
    </row>
    <row r="6" customFormat="false" ht="14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  <c r="H6" s="8"/>
      <c r="I6" s="8"/>
      <c r="J6" s="8"/>
      <c r="K6" s="6" t="s">
        <v>8</v>
      </c>
      <c r="L6" s="6"/>
      <c r="M6" s="6"/>
      <c r="N6" s="3"/>
    </row>
    <row r="7" customFormat="false" ht="15" hidden="false" customHeight="true" outlineLevel="0" collapsed="false">
      <c r="A7" s="9" t="s">
        <v>9</v>
      </c>
      <c r="B7" s="9"/>
      <c r="C7" s="10" t="s">
        <v>10</v>
      </c>
      <c r="D7" s="10"/>
      <c r="E7" s="10"/>
      <c r="F7" s="10"/>
      <c r="G7" s="10"/>
      <c r="H7" s="10"/>
      <c r="I7" s="10"/>
      <c r="J7" s="10"/>
      <c r="K7" s="9" t="s">
        <v>11</v>
      </c>
      <c r="L7" s="9"/>
      <c r="M7" s="9"/>
      <c r="N7" s="3"/>
    </row>
    <row r="8" customFormat="false" ht="14.25" hidden="false" customHeight="true" outlineLevel="0" collapsed="false">
      <c r="A8" s="11" t="n">
        <v>230</v>
      </c>
      <c r="B8" s="11"/>
      <c r="C8" s="12"/>
      <c r="D8" s="13" t="s">
        <v>12</v>
      </c>
      <c r="E8" s="13"/>
      <c r="F8" s="13"/>
      <c r="G8" s="13"/>
      <c r="H8" s="13"/>
      <c r="I8" s="13"/>
      <c r="J8" s="13"/>
      <c r="K8" s="9" t="s">
        <v>13</v>
      </c>
      <c r="L8" s="9" t="s">
        <v>14</v>
      </c>
      <c r="M8" s="9" t="s">
        <v>15</v>
      </c>
      <c r="N8" s="3"/>
    </row>
    <row r="9" customFormat="false" ht="13.5" hidden="false" customHeight="true" outlineLevel="0" collapsed="false">
      <c r="A9" s="11"/>
      <c r="B9" s="11"/>
      <c r="C9" s="12"/>
      <c r="D9" s="13" t="s">
        <v>104</v>
      </c>
      <c r="E9" s="13"/>
      <c r="F9" s="13"/>
      <c r="G9" s="13"/>
      <c r="H9" s="13"/>
      <c r="I9" s="13"/>
      <c r="J9" s="13"/>
      <c r="K9" s="9" t="n">
        <v>110</v>
      </c>
      <c r="L9" s="9" t="n">
        <v>90</v>
      </c>
      <c r="M9" s="9" t="n">
        <v>70</v>
      </c>
      <c r="N9" s="3"/>
    </row>
    <row r="10" customFormat="false" ht="13.5" hidden="false" customHeight="true" outlineLevel="0" collapsed="false">
      <c r="A10" s="14"/>
      <c r="B10" s="14"/>
      <c r="C10" s="12"/>
      <c r="D10" s="1"/>
      <c r="E10" s="1"/>
      <c r="F10" s="1"/>
      <c r="G10" s="1"/>
      <c r="H10" s="1"/>
      <c r="I10" s="1"/>
      <c r="J10" s="1"/>
      <c r="K10" s="15"/>
      <c r="L10" s="15"/>
      <c r="M10" s="15"/>
      <c r="N10" s="3"/>
    </row>
    <row r="11" customFormat="false" ht="13.5" hidden="false" customHeight="true" outlineLevel="0" collapsed="false">
      <c r="A11" s="14"/>
      <c r="B11" s="16" t="s">
        <v>17</v>
      </c>
      <c r="C11" s="17"/>
      <c r="D11" s="18"/>
      <c r="E11" s="19" t="n">
        <v>38</v>
      </c>
      <c r="F11" s="1"/>
      <c r="G11" s="1"/>
      <c r="H11" s="1"/>
      <c r="I11" s="1"/>
      <c r="J11" s="1"/>
      <c r="K11" s="15"/>
      <c r="L11" s="15"/>
      <c r="M11" s="15"/>
      <c r="N11" s="3"/>
    </row>
    <row r="12" customFormat="false" ht="13.5" hidden="false" customHeight="true" outlineLevel="0" collapsed="false">
      <c r="A12" s="14"/>
      <c r="B12" s="20" t="s">
        <v>18</v>
      </c>
      <c r="C12" s="21"/>
      <c r="D12" s="22"/>
      <c r="E12" s="23" t="n">
        <v>516</v>
      </c>
      <c r="F12" s="1"/>
      <c r="G12" s="1"/>
      <c r="H12" s="1"/>
      <c r="I12" s="1"/>
      <c r="J12" s="1"/>
      <c r="K12" s="15"/>
      <c r="L12" s="15"/>
      <c r="M12" s="15"/>
      <c r="N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0.5" hidden="false" customHeight="true" outlineLevel="0" collapsed="false">
      <c r="A14" s="25" t="s">
        <v>19</v>
      </c>
      <c r="B14" s="25" t="s">
        <v>20</v>
      </c>
      <c r="C14" s="25"/>
      <c r="D14" s="25"/>
      <c r="E14" s="25" t="s">
        <v>21</v>
      </c>
      <c r="F14" s="25" t="s">
        <v>22</v>
      </c>
      <c r="G14" s="25" t="s">
        <v>23</v>
      </c>
      <c r="H14" s="25" t="s">
        <v>24</v>
      </c>
      <c r="I14" s="25" t="s">
        <v>25</v>
      </c>
      <c r="J14" s="25" t="s">
        <v>26</v>
      </c>
      <c r="K14" s="25" t="s">
        <v>27</v>
      </c>
      <c r="L14" s="25" t="s">
        <v>28</v>
      </c>
      <c r="M14" s="25"/>
      <c r="N14" s="3"/>
    </row>
    <row r="15" customFormat="false" ht="10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"/>
    </row>
    <row r="16" s="26" customFormat="true" ht="14.25" hidden="false" customHeight="true" outlineLevel="0" collapsed="false">
      <c r="A16" s="27" t="n">
        <f aca="false">A15+1</f>
        <v>1</v>
      </c>
      <c r="B16" s="50" t="s">
        <v>105</v>
      </c>
      <c r="C16" s="51"/>
      <c r="D16" s="52"/>
      <c r="E16" s="53" t="n">
        <v>1999</v>
      </c>
      <c r="F16" s="54" t="s">
        <v>30</v>
      </c>
      <c r="G16" s="125" t="s">
        <v>37</v>
      </c>
      <c r="H16" s="126" t="n">
        <v>61.5</v>
      </c>
      <c r="I16" s="69" t="n">
        <v>200</v>
      </c>
      <c r="J16" s="54" t="n">
        <v>20</v>
      </c>
      <c r="K16" s="69" t="n">
        <v>1</v>
      </c>
      <c r="L16" s="70" t="s">
        <v>106</v>
      </c>
      <c r="M16" s="75"/>
      <c r="N16" s="3"/>
    </row>
    <row r="17" s="26" customFormat="true" ht="14.25" hidden="false" customHeight="true" outlineLevel="0" collapsed="false">
      <c r="A17" s="27" t="n">
        <f aca="false">A16+1</f>
        <v>2</v>
      </c>
      <c r="B17" s="50" t="s">
        <v>107</v>
      </c>
      <c r="C17" s="51"/>
      <c r="D17" s="52"/>
      <c r="E17" s="127" t="n">
        <v>2000</v>
      </c>
      <c r="F17" s="54" t="s">
        <v>30</v>
      </c>
      <c r="G17" s="115" t="s">
        <v>108</v>
      </c>
      <c r="H17" s="126" t="n">
        <v>62.3</v>
      </c>
      <c r="I17" s="69" t="n">
        <v>192</v>
      </c>
      <c r="J17" s="54" t="n">
        <v>18</v>
      </c>
      <c r="K17" s="69" t="n">
        <v>1</v>
      </c>
      <c r="L17" s="128" t="s">
        <v>109</v>
      </c>
      <c r="M17" s="129"/>
      <c r="N17" s="3"/>
    </row>
    <row r="18" s="26" customFormat="true" ht="14.25" hidden="false" customHeight="true" outlineLevel="0" collapsed="false">
      <c r="A18" s="27" t="n">
        <f aca="false">A17+1</f>
        <v>3</v>
      </c>
      <c r="B18" s="43" t="s">
        <v>110</v>
      </c>
      <c r="C18" s="43"/>
      <c r="D18" s="44"/>
      <c r="E18" s="130" t="n">
        <v>1999</v>
      </c>
      <c r="F18" s="131" t="n">
        <v>1</v>
      </c>
      <c r="G18" s="132" t="s">
        <v>95</v>
      </c>
      <c r="H18" s="133" t="n">
        <v>63</v>
      </c>
      <c r="I18" s="47" t="n">
        <v>146</v>
      </c>
      <c r="J18" s="47" t="n">
        <v>16</v>
      </c>
      <c r="K18" s="36" t="n">
        <v>1</v>
      </c>
      <c r="L18" s="88" t="s">
        <v>96</v>
      </c>
      <c r="M18" s="134"/>
      <c r="N18" s="3"/>
    </row>
    <row r="19" s="26" customFormat="true" ht="14.25" hidden="false" customHeight="true" outlineLevel="0" collapsed="false">
      <c r="A19" s="27" t="n">
        <f aca="false">A18+1</f>
        <v>4</v>
      </c>
      <c r="B19" s="135" t="s">
        <v>111</v>
      </c>
      <c r="C19" s="43"/>
      <c r="D19" s="43"/>
      <c r="E19" s="53" t="n">
        <v>1999</v>
      </c>
      <c r="F19" s="136" t="n">
        <v>2</v>
      </c>
      <c r="G19" s="99" t="s">
        <v>101</v>
      </c>
      <c r="H19" s="137" t="n">
        <v>59.7</v>
      </c>
      <c r="I19" s="68" t="n">
        <v>130</v>
      </c>
      <c r="J19" s="68" t="n">
        <v>15</v>
      </c>
      <c r="K19" s="138" t="n">
        <v>1</v>
      </c>
      <c r="L19" s="117" t="s">
        <v>102</v>
      </c>
      <c r="M19" s="49"/>
      <c r="N19" s="3"/>
    </row>
    <row r="20" s="26" customFormat="true" ht="14.25" hidden="false" customHeight="true" outlineLevel="0" collapsed="false">
      <c r="A20" s="27" t="n">
        <f aca="false">A19+1</f>
        <v>5</v>
      </c>
      <c r="B20" s="139" t="s">
        <v>112</v>
      </c>
      <c r="C20" s="43"/>
      <c r="D20" s="44"/>
      <c r="E20" s="140" t="n">
        <v>1999</v>
      </c>
      <c r="F20" s="130" t="n">
        <v>2</v>
      </c>
      <c r="G20" s="141" t="s">
        <v>113</v>
      </c>
      <c r="H20" s="46" t="n">
        <v>63</v>
      </c>
      <c r="I20" s="47" t="n">
        <v>99</v>
      </c>
      <c r="J20" s="47" t="n">
        <v>14</v>
      </c>
      <c r="K20" s="36" t="n">
        <v>2</v>
      </c>
      <c r="L20" s="56" t="s">
        <v>114</v>
      </c>
      <c r="M20" s="49"/>
      <c r="N20" s="3"/>
    </row>
    <row r="21" customFormat="false" ht="14.25" hidden="false" customHeight="true" outlineLevel="0" collapsed="false">
      <c r="A21" s="18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89"/>
    </row>
    <row r="22" customFormat="false" ht="12.75" hidden="false" customHeight="false" outlineLevel="0" collapsed="false">
      <c r="K22" s="26"/>
      <c r="L22" s="26"/>
      <c r="M22" s="26"/>
      <c r="N22" s="26"/>
    </row>
    <row r="23" customFormat="false" ht="13.5" hidden="false" customHeight="false" outlineLevel="0" collapsed="false">
      <c r="A23" s="93" t="s">
        <v>69</v>
      </c>
      <c r="B23" s="3"/>
      <c r="C23" s="3"/>
      <c r="D23" s="94" t="s">
        <v>70</v>
      </c>
      <c r="E23" s="26"/>
      <c r="F23" s="3"/>
      <c r="G23" s="26"/>
      <c r="H23" s="95" t="s">
        <v>71</v>
      </c>
      <c r="I23" s="3"/>
      <c r="J23" s="94"/>
      <c r="K23" s="0"/>
      <c r="L23" s="96" t="s">
        <v>72</v>
      </c>
    </row>
    <row r="24" customFormat="false" ht="13.5" hidden="false" customHeight="false" outlineLevel="0" collapsed="false">
      <c r="A24" s="95"/>
      <c r="B24" s="94"/>
      <c r="C24" s="94"/>
      <c r="D24" s="3"/>
      <c r="E24" s="3"/>
      <c r="F24" s="3"/>
      <c r="G24" s="3"/>
      <c r="H24" s="95"/>
      <c r="I24" s="3"/>
      <c r="J24" s="94"/>
      <c r="K24" s="97"/>
    </row>
    <row r="25" customFormat="false" ht="13.5" hidden="false" customHeight="false" outlineLevel="0" collapsed="false">
      <c r="A25" s="95" t="s">
        <v>73</v>
      </c>
      <c r="B25" s="94"/>
      <c r="C25" s="94"/>
      <c r="D25" s="3" t="s">
        <v>74</v>
      </c>
      <c r="E25" s="26"/>
      <c r="F25" s="3"/>
      <c r="G25" s="26"/>
      <c r="H25" s="95" t="s">
        <v>75</v>
      </c>
      <c r="I25" s="3"/>
      <c r="J25" s="94"/>
      <c r="K25" s="0"/>
      <c r="L25" s="96" t="s">
        <v>76</v>
      </c>
    </row>
    <row r="26" customFormat="false" ht="12.75" hidden="false" customHeight="false" outlineLevel="0" collapsed="false">
      <c r="K26" s="0"/>
    </row>
    <row r="27" customFormat="false" ht="12.75" hidden="false" customHeight="false" outlineLevel="0" collapsed="false">
      <c r="K27" s="0"/>
    </row>
    <row r="28" customFormat="false" ht="12.75" hidden="false" customHeight="false" outlineLevel="0" collapsed="false">
      <c r="K28" s="0"/>
    </row>
  </sheetData>
  <mergeCells count="25">
    <mergeCell ref="A1:L1"/>
    <mergeCell ref="A2:L2"/>
    <mergeCell ref="A3:L3"/>
    <mergeCell ref="A4:L4"/>
    <mergeCell ref="A5:C5"/>
    <mergeCell ref="K5:M5"/>
    <mergeCell ref="A6:C6"/>
    <mergeCell ref="D6:J6"/>
    <mergeCell ref="K6:M6"/>
    <mergeCell ref="A7:B7"/>
    <mergeCell ref="C7:J7"/>
    <mergeCell ref="K7:M7"/>
    <mergeCell ref="A8:B9"/>
    <mergeCell ref="D8:J8"/>
    <mergeCell ref="D9:J9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M15"/>
  </mergeCells>
  <printOptions headings="false" gridLines="false" gridLinesSet="true" horizontalCentered="false" verticalCentered="false"/>
  <pageMargins left="0.118055555555556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26.56"/>
    <col collapsed="false" customWidth="true" hidden="false" outlineLevel="0" max="8" min="8" style="0" width="7.99"/>
    <col collapsed="false" customWidth="true" hidden="false" outlineLevel="0" max="11" min="10" style="0" width="7.85"/>
    <col collapsed="false" customWidth="true" hidden="false" outlineLevel="0" max="12" min="12" style="0" width="11.7"/>
    <col collapsed="false" customWidth="true" hidden="false" outlineLevel="0" max="13" min="13" style="0" width="22.56"/>
    <col collapsed="false" customWidth="true" hidden="false" outlineLevel="0" max="14" min="14" style="0" width="10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3"/>
    </row>
    <row r="3" customFormat="false" ht="14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3"/>
    </row>
    <row r="4" customFormat="false" ht="14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3"/>
    </row>
    <row r="5" customFormat="false" ht="11.25" hidden="false" customHeight="true" outlineLevel="0" collapsed="false">
      <c r="A5" s="4" t="s">
        <v>4</v>
      </c>
      <c r="B5" s="4"/>
      <c r="C5" s="4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3"/>
    </row>
    <row r="6" customFormat="false" ht="14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  <c r="H6" s="8"/>
      <c r="I6" s="8"/>
      <c r="J6" s="8"/>
      <c r="K6" s="6" t="s">
        <v>8</v>
      </c>
      <c r="L6" s="6"/>
      <c r="M6" s="6"/>
      <c r="N6" s="3"/>
    </row>
    <row r="7" customFormat="false" ht="14.25" hidden="false" customHeight="true" outlineLevel="0" collapsed="false">
      <c r="A7" s="9" t="s">
        <v>9</v>
      </c>
      <c r="B7" s="9"/>
      <c r="C7" s="10" t="s">
        <v>10</v>
      </c>
      <c r="D7" s="10"/>
      <c r="E7" s="10"/>
      <c r="F7" s="10"/>
      <c r="G7" s="10"/>
      <c r="H7" s="10"/>
      <c r="I7" s="10"/>
      <c r="J7" s="10"/>
      <c r="K7" s="9" t="s">
        <v>11</v>
      </c>
      <c r="L7" s="9"/>
      <c r="M7" s="9"/>
      <c r="N7" s="3"/>
    </row>
    <row r="8" customFormat="false" ht="14.25" hidden="false" customHeight="true" outlineLevel="0" collapsed="false">
      <c r="A8" s="11" t="n">
        <v>223</v>
      </c>
      <c r="B8" s="11"/>
      <c r="C8" s="12"/>
      <c r="D8" s="13" t="s">
        <v>12</v>
      </c>
      <c r="E8" s="13"/>
      <c r="F8" s="13"/>
      <c r="G8" s="13"/>
      <c r="H8" s="13"/>
      <c r="I8" s="13"/>
      <c r="J8" s="13"/>
      <c r="K8" s="9" t="s">
        <v>13</v>
      </c>
      <c r="L8" s="9" t="s">
        <v>14</v>
      </c>
      <c r="M8" s="9" t="s">
        <v>15</v>
      </c>
      <c r="N8" s="3"/>
    </row>
    <row r="9" customFormat="false" ht="14.25" hidden="false" customHeight="true" outlineLevel="0" collapsed="false">
      <c r="A9" s="11"/>
      <c r="B9" s="11"/>
      <c r="C9" s="12"/>
      <c r="D9" s="13" t="s">
        <v>115</v>
      </c>
      <c r="E9" s="13"/>
      <c r="F9" s="13"/>
      <c r="G9" s="13"/>
      <c r="H9" s="13"/>
      <c r="I9" s="13"/>
      <c r="J9" s="13"/>
      <c r="K9" s="9" t="n">
        <v>115</v>
      </c>
      <c r="L9" s="9" t="n">
        <v>95</v>
      </c>
      <c r="M9" s="9" t="n">
        <v>75</v>
      </c>
      <c r="N9" s="3"/>
    </row>
    <row r="10" customFormat="false" ht="14.25" hidden="false" customHeight="true" outlineLevel="0" collapsed="false">
      <c r="A10" s="14"/>
      <c r="B10" s="14"/>
      <c r="C10" s="12"/>
      <c r="D10" s="1"/>
      <c r="E10" s="1"/>
      <c r="F10" s="1"/>
      <c r="G10" s="1"/>
      <c r="H10" s="1"/>
      <c r="I10" s="1"/>
      <c r="J10" s="1"/>
      <c r="K10" s="15"/>
      <c r="L10" s="15"/>
      <c r="M10" s="15"/>
      <c r="N10" s="3"/>
    </row>
    <row r="11" customFormat="false" ht="14.25" hidden="false" customHeight="true" outlineLevel="0" collapsed="false">
      <c r="A11" s="14"/>
      <c r="B11" s="16" t="s">
        <v>17</v>
      </c>
      <c r="C11" s="17"/>
      <c r="D11" s="18"/>
      <c r="E11" s="19" t="n">
        <v>38</v>
      </c>
      <c r="F11" s="1"/>
      <c r="G11" s="1"/>
      <c r="H11" s="1"/>
      <c r="I11" s="1"/>
      <c r="J11" s="1"/>
      <c r="K11" s="15"/>
      <c r="L11" s="15"/>
      <c r="M11" s="15"/>
      <c r="N11" s="3"/>
    </row>
    <row r="12" customFormat="false" ht="14.25" hidden="false" customHeight="true" outlineLevel="0" collapsed="false">
      <c r="A12" s="14"/>
      <c r="B12" s="20" t="s">
        <v>18</v>
      </c>
      <c r="C12" s="21"/>
      <c r="D12" s="22"/>
      <c r="E12" s="23" t="n">
        <v>516</v>
      </c>
      <c r="F12" s="1"/>
      <c r="G12" s="1"/>
      <c r="H12" s="1"/>
      <c r="I12" s="1"/>
      <c r="J12" s="1"/>
      <c r="K12" s="15"/>
      <c r="L12" s="15"/>
      <c r="M12" s="15"/>
      <c r="N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1.25" hidden="false" customHeight="true" outlineLevel="0" collapsed="false">
      <c r="A14" s="25" t="s">
        <v>19</v>
      </c>
      <c r="B14" s="143" t="s">
        <v>20</v>
      </c>
      <c r="C14" s="143"/>
      <c r="D14" s="143"/>
      <c r="E14" s="25" t="s">
        <v>21</v>
      </c>
      <c r="F14" s="25" t="s">
        <v>116</v>
      </c>
      <c r="G14" s="25" t="s">
        <v>23</v>
      </c>
      <c r="H14" s="25" t="s">
        <v>24</v>
      </c>
      <c r="I14" s="25" t="s">
        <v>25</v>
      </c>
      <c r="J14" s="25" t="s">
        <v>26</v>
      </c>
      <c r="K14" s="25" t="s">
        <v>27</v>
      </c>
      <c r="L14" s="25" t="s">
        <v>28</v>
      </c>
      <c r="M14" s="25"/>
      <c r="N14" s="3"/>
    </row>
    <row r="15" customFormat="false" ht="11.25" hidden="false" customHeight="true" outlineLevel="0" collapsed="false">
      <c r="A15" s="25"/>
      <c r="B15" s="143"/>
      <c r="C15" s="143"/>
      <c r="D15" s="143"/>
      <c r="E15" s="25"/>
      <c r="F15" s="25"/>
      <c r="G15" s="25"/>
      <c r="H15" s="25"/>
      <c r="I15" s="25"/>
      <c r="J15" s="25"/>
      <c r="K15" s="25"/>
      <c r="L15" s="25"/>
      <c r="M15" s="25"/>
      <c r="N15" s="3"/>
      <c r="O15" s="144"/>
    </row>
    <row r="16" customFormat="false" ht="14.25" hidden="false" customHeight="true" outlineLevel="0" collapsed="false">
      <c r="A16" s="145" t="n">
        <v>1</v>
      </c>
      <c r="B16" s="146" t="s">
        <v>117</v>
      </c>
      <c r="C16" s="147"/>
      <c r="D16" s="41"/>
      <c r="E16" s="148" t="n">
        <v>1999</v>
      </c>
      <c r="F16" s="54" t="s">
        <v>118</v>
      </c>
      <c r="G16" s="146" t="s">
        <v>119</v>
      </c>
      <c r="H16" s="34" t="n">
        <v>70.8</v>
      </c>
      <c r="I16" s="35" t="n">
        <v>249</v>
      </c>
      <c r="J16" s="35" t="n">
        <v>20</v>
      </c>
      <c r="K16" s="138" t="n">
        <v>1</v>
      </c>
      <c r="L16" s="149" t="s">
        <v>120</v>
      </c>
      <c r="M16" s="106"/>
      <c r="N16" s="3"/>
      <c r="O16" s="64"/>
    </row>
    <row r="17" customFormat="false" ht="14.25" hidden="false" customHeight="true" outlineLevel="0" collapsed="false">
      <c r="A17" s="27" t="n">
        <f aca="false">A16+1</f>
        <v>2</v>
      </c>
      <c r="B17" s="50" t="s">
        <v>121</v>
      </c>
      <c r="C17" s="51"/>
      <c r="D17" s="52"/>
      <c r="E17" s="150" t="n">
        <v>1999</v>
      </c>
      <c r="F17" s="54" t="s">
        <v>118</v>
      </c>
      <c r="G17" s="151" t="s">
        <v>122</v>
      </c>
      <c r="H17" s="126" t="n">
        <v>70.4</v>
      </c>
      <c r="I17" s="69" t="n">
        <v>242</v>
      </c>
      <c r="J17" s="54" t="n">
        <v>18</v>
      </c>
      <c r="K17" s="138" t="n">
        <v>1</v>
      </c>
      <c r="L17" s="70" t="s">
        <v>123</v>
      </c>
      <c r="M17" s="75"/>
      <c r="N17" s="3"/>
      <c r="O17" s="144"/>
    </row>
    <row r="18" customFormat="false" ht="14.25" hidden="false" customHeight="true" outlineLevel="0" collapsed="false">
      <c r="A18" s="27" t="n">
        <f aca="false">A17+1</f>
        <v>3</v>
      </c>
      <c r="B18" s="152" t="s">
        <v>124</v>
      </c>
      <c r="C18" s="153"/>
      <c r="D18" s="154"/>
      <c r="E18" s="31" t="n">
        <v>1999</v>
      </c>
      <c r="F18" s="35" t="s">
        <v>30</v>
      </c>
      <c r="G18" s="39" t="s">
        <v>101</v>
      </c>
      <c r="H18" s="34" t="n">
        <v>82.5</v>
      </c>
      <c r="I18" s="35" t="n">
        <v>222</v>
      </c>
      <c r="J18" s="35" t="n">
        <v>16</v>
      </c>
      <c r="K18" s="138" t="n">
        <v>1</v>
      </c>
      <c r="L18" s="155" t="s">
        <v>125</v>
      </c>
      <c r="M18" s="156"/>
      <c r="N18" s="3"/>
      <c r="O18" s="144"/>
    </row>
    <row r="19" customFormat="false" ht="14.25" hidden="false" customHeight="true" outlineLevel="0" collapsed="false">
      <c r="A19" s="27" t="n">
        <f aca="false">A18+1</f>
        <v>4</v>
      </c>
      <c r="B19" s="28" t="s">
        <v>126</v>
      </c>
      <c r="C19" s="29"/>
      <c r="D19" s="30"/>
      <c r="E19" s="157" t="n">
        <v>1999</v>
      </c>
      <c r="F19" s="32" t="n">
        <v>1</v>
      </c>
      <c r="G19" s="99" t="s">
        <v>43</v>
      </c>
      <c r="H19" s="34" t="n">
        <v>103.8</v>
      </c>
      <c r="I19" s="35" t="n">
        <v>215</v>
      </c>
      <c r="J19" s="35" t="n">
        <v>15</v>
      </c>
      <c r="K19" s="138" t="n">
        <v>1</v>
      </c>
      <c r="L19" s="103" t="s">
        <v>81</v>
      </c>
      <c r="M19" s="111"/>
      <c r="N19" s="3"/>
    </row>
    <row r="20" customFormat="false" ht="14.25" hidden="false" customHeight="true" outlineLevel="0" collapsed="false">
      <c r="A20" s="27" t="n">
        <f aca="false">A19+1</f>
        <v>5</v>
      </c>
      <c r="B20" s="28" t="s">
        <v>127</v>
      </c>
      <c r="C20" s="29"/>
      <c r="D20" s="30"/>
      <c r="E20" s="31" t="n">
        <v>1999</v>
      </c>
      <c r="F20" s="35" t="s">
        <v>30</v>
      </c>
      <c r="G20" s="33" t="s">
        <v>92</v>
      </c>
      <c r="H20" s="34" t="n">
        <v>78.9</v>
      </c>
      <c r="I20" s="35" t="n">
        <v>199</v>
      </c>
      <c r="J20" s="35" t="n">
        <v>14</v>
      </c>
      <c r="K20" s="138" t="n">
        <v>1</v>
      </c>
      <c r="L20" s="40" t="s">
        <v>128</v>
      </c>
      <c r="M20" s="111"/>
      <c r="N20" s="89"/>
      <c r="P20" s="26"/>
    </row>
    <row r="21" customFormat="false" ht="14.25" hidden="false" customHeight="true" outlineLevel="0" collapsed="false">
      <c r="A21" s="27" t="n">
        <f aca="false">A20+1</f>
        <v>6</v>
      </c>
      <c r="B21" s="50" t="s">
        <v>129</v>
      </c>
      <c r="C21" s="51"/>
      <c r="D21" s="52"/>
      <c r="E21" s="69" t="n">
        <v>1999</v>
      </c>
      <c r="F21" s="69" t="n">
        <v>1</v>
      </c>
      <c r="G21" s="158" t="s">
        <v>130</v>
      </c>
      <c r="H21" s="126" t="n">
        <v>71.2</v>
      </c>
      <c r="I21" s="69" t="n">
        <v>195</v>
      </c>
      <c r="J21" s="54" t="n">
        <v>13</v>
      </c>
      <c r="K21" s="138" t="n">
        <v>1</v>
      </c>
      <c r="L21" s="70" t="s">
        <v>131</v>
      </c>
      <c r="M21" s="159"/>
      <c r="N21" s="89"/>
    </row>
    <row r="22" customFormat="false" ht="14.25" hidden="false" customHeight="true" outlineLevel="0" collapsed="false">
      <c r="A22" s="27" t="n">
        <f aca="false">A21+1</f>
        <v>7</v>
      </c>
      <c r="B22" s="103" t="s">
        <v>132</v>
      </c>
      <c r="C22" s="147"/>
      <c r="D22" s="41"/>
      <c r="E22" s="35" t="n">
        <v>2000</v>
      </c>
      <c r="F22" s="35" t="n">
        <v>1</v>
      </c>
      <c r="G22" s="160" t="s">
        <v>43</v>
      </c>
      <c r="H22" s="34" t="n">
        <v>110.4</v>
      </c>
      <c r="I22" s="35" t="n">
        <v>195</v>
      </c>
      <c r="J22" s="35" t="n">
        <v>12</v>
      </c>
      <c r="K22" s="138" t="n">
        <v>1</v>
      </c>
      <c r="L22" s="103" t="s">
        <v>133</v>
      </c>
      <c r="M22" s="75"/>
      <c r="N22" s="3"/>
    </row>
    <row r="23" customFormat="false" ht="14.25" hidden="false" customHeight="true" outlineLevel="0" collapsed="false">
      <c r="A23" s="27" t="n">
        <f aca="false">A22+1</f>
        <v>8</v>
      </c>
      <c r="B23" s="42" t="s">
        <v>134</v>
      </c>
      <c r="C23" s="43"/>
      <c r="D23" s="44"/>
      <c r="E23" s="69" t="n">
        <v>1999</v>
      </c>
      <c r="F23" s="69" t="n">
        <v>1</v>
      </c>
      <c r="G23" s="161" t="s">
        <v>130</v>
      </c>
      <c r="H23" s="46" t="n">
        <v>63.6</v>
      </c>
      <c r="I23" s="47" t="n">
        <v>188</v>
      </c>
      <c r="J23" s="47" t="n">
        <v>11</v>
      </c>
      <c r="K23" s="138" t="n">
        <v>1</v>
      </c>
      <c r="L23" s="48" t="s">
        <v>135</v>
      </c>
      <c r="M23" s="49"/>
      <c r="N23" s="89"/>
    </row>
    <row r="24" customFormat="false" ht="14.25" hidden="false" customHeight="true" outlineLevel="0" collapsed="false">
      <c r="A24" s="27" t="n">
        <f aca="false">A23+1</f>
        <v>9</v>
      </c>
      <c r="B24" s="80" t="s">
        <v>136</v>
      </c>
      <c r="C24" s="80"/>
      <c r="D24" s="81"/>
      <c r="E24" s="45" t="n">
        <v>1999</v>
      </c>
      <c r="F24" s="45" t="n">
        <v>1</v>
      </c>
      <c r="G24" s="82" t="s">
        <v>83</v>
      </c>
      <c r="H24" s="46" t="n">
        <v>67.4</v>
      </c>
      <c r="I24" s="47" t="n">
        <v>186</v>
      </c>
      <c r="J24" s="47" t="n">
        <v>10</v>
      </c>
      <c r="K24" s="138" t="n">
        <v>1</v>
      </c>
      <c r="L24" s="56" t="s">
        <v>137</v>
      </c>
      <c r="M24" s="49"/>
      <c r="N24" s="3"/>
      <c r="O24" s="64"/>
      <c r="P24" s="62"/>
      <c r="Q24" s="62"/>
    </row>
    <row r="25" customFormat="false" ht="15" hidden="false" customHeight="true" outlineLevel="0" collapsed="false">
      <c r="A25" s="27" t="n">
        <f aca="false">A24+1</f>
        <v>10</v>
      </c>
      <c r="B25" s="42" t="s">
        <v>138</v>
      </c>
      <c r="C25" s="43"/>
      <c r="D25" s="44"/>
      <c r="E25" s="31" t="n">
        <v>1999</v>
      </c>
      <c r="F25" s="32" t="n">
        <v>1</v>
      </c>
      <c r="G25" s="125" t="s">
        <v>37</v>
      </c>
      <c r="H25" s="46" t="n">
        <v>81.3</v>
      </c>
      <c r="I25" s="47" t="n">
        <v>178</v>
      </c>
      <c r="J25" s="47" t="n">
        <v>9</v>
      </c>
      <c r="K25" s="138" t="n">
        <v>1</v>
      </c>
      <c r="L25" s="48" t="s">
        <v>139</v>
      </c>
      <c r="M25" s="49"/>
      <c r="N25" s="3"/>
      <c r="O25" s="64"/>
      <c r="P25" s="62"/>
      <c r="Q25" s="62"/>
    </row>
    <row r="26" customFormat="false" ht="15" hidden="false" customHeight="true" outlineLevel="0" collapsed="false">
      <c r="A26" s="27" t="n">
        <f aca="false">A25+1</f>
        <v>11</v>
      </c>
      <c r="B26" s="162" t="s">
        <v>140</v>
      </c>
      <c r="C26" s="163"/>
      <c r="D26" s="164"/>
      <c r="E26" s="78" t="n">
        <v>2000</v>
      </c>
      <c r="F26" s="78" t="n">
        <v>1</v>
      </c>
      <c r="G26" s="79" t="s">
        <v>63</v>
      </c>
      <c r="H26" s="34" t="n">
        <v>70</v>
      </c>
      <c r="I26" s="35" t="n">
        <v>166</v>
      </c>
      <c r="J26" s="35" t="n">
        <v>8</v>
      </c>
      <c r="K26" s="138" t="n">
        <v>1</v>
      </c>
      <c r="L26" s="162" t="s">
        <v>141</v>
      </c>
      <c r="M26" s="164"/>
      <c r="N26" s="3"/>
      <c r="O26" s="64"/>
      <c r="P26" s="62"/>
      <c r="Q26" s="62"/>
    </row>
    <row r="27" customFormat="false" ht="15" hidden="false" customHeight="true" outlineLevel="0" collapsed="false">
      <c r="A27" s="27" t="n">
        <f aca="false">A26+1</f>
        <v>12</v>
      </c>
      <c r="B27" s="103" t="s">
        <v>142</v>
      </c>
      <c r="C27" s="147"/>
      <c r="D27" s="41"/>
      <c r="E27" s="35" t="n">
        <v>2000</v>
      </c>
      <c r="F27" s="35" t="n">
        <v>1</v>
      </c>
      <c r="G27" s="115" t="s">
        <v>98</v>
      </c>
      <c r="H27" s="34" t="n">
        <v>89.9</v>
      </c>
      <c r="I27" s="35" t="n">
        <v>164</v>
      </c>
      <c r="J27" s="35" t="n">
        <v>7</v>
      </c>
      <c r="K27" s="138" t="n">
        <v>1</v>
      </c>
      <c r="L27" s="162" t="s">
        <v>143</v>
      </c>
      <c r="M27" s="164"/>
      <c r="N27" s="3"/>
      <c r="O27" s="64"/>
      <c r="P27" s="62"/>
      <c r="Q27" s="62"/>
    </row>
    <row r="28" customFormat="false" ht="15" hidden="false" customHeight="true" outlineLevel="0" collapsed="false">
      <c r="A28" s="27" t="n">
        <f aca="false">A27+1</f>
        <v>13</v>
      </c>
      <c r="B28" s="165" t="s">
        <v>144</v>
      </c>
      <c r="C28" s="165"/>
      <c r="D28" s="166"/>
      <c r="E28" s="36" t="n">
        <v>2000</v>
      </c>
      <c r="F28" s="47" t="n">
        <v>2</v>
      </c>
      <c r="G28" s="39" t="s">
        <v>145</v>
      </c>
      <c r="H28" s="46" t="n">
        <v>67.9</v>
      </c>
      <c r="I28" s="47" t="n">
        <v>132</v>
      </c>
      <c r="J28" s="47" t="n">
        <v>6</v>
      </c>
      <c r="K28" s="138" t="n">
        <v>1</v>
      </c>
      <c r="L28" s="88" t="s">
        <v>146</v>
      </c>
      <c r="M28" s="134"/>
      <c r="N28" s="3"/>
      <c r="O28" s="64"/>
      <c r="P28" s="62"/>
      <c r="Q28" s="62"/>
    </row>
    <row r="29" customFormat="false" ht="15" hidden="false" customHeight="true" outlineLevel="0" collapsed="false">
      <c r="A29" s="27" t="n">
        <f aca="false">A28+1</f>
        <v>14</v>
      </c>
      <c r="B29" s="167" t="s">
        <v>147</v>
      </c>
      <c r="C29" s="168"/>
      <c r="D29" s="169"/>
      <c r="E29" s="78" t="n">
        <v>2000</v>
      </c>
      <c r="F29" s="78" t="n">
        <v>1</v>
      </c>
      <c r="G29" s="33" t="s">
        <v>92</v>
      </c>
      <c r="H29" s="34" t="n">
        <v>71.5</v>
      </c>
      <c r="I29" s="35" t="n">
        <v>130</v>
      </c>
      <c r="J29" s="35" t="n">
        <v>5</v>
      </c>
      <c r="K29" s="138" t="n">
        <v>1</v>
      </c>
      <c r="L29" s="170" t="s">
        <v>93</v>
      </c>
      <c r="M29" s="106"/>
      <c r="N29" s="3"/>
      <c r="O29" s="64"/>
      <c r="P29" s="62"/>
      <c r="Q29" s="62"/>
    </row>
    <row r="30" customFormat="false" ht="15" hidden="false" customHeight="true" outlineLevel="0" collapsed="false">
      <c r="A30" s="27" t="n">
        <f aca="false">A29+1</f>
        <v>15</v>
      </c>
      <c r="B30" s="171" t="s">
        <v>148</v>
      </c>
      <c r="C30" s="165"/>
      <c r="D30" s="166"/>
      <c r="E30" s="35" t="n">
        <v>2000</v>
      </c>
      <c r="F30" s="172" t="n">
        <v>1</v>
      </c>
      <c r="G30" s="173" t="s">
        <v>108</v>
      </c>
      <c r="H30" s="67" t="n">
        <v>76.7</v>
      </c>
      <c r="I30" s="68" t="n">
        <v>130</v>
      </c>
      <c r="J30" s="68" t="n">
        <v>4</v>
      </c>
      <c r="K30" s="138" t="n">
        <v>1</v>
      </c>
      <c r="L30" s="174" t="s">
        <v>109</v>
      </c>
      <c r="M30" s="134"/>
      <c r="N30" s="3"/>
      <c r="O30" s="64"/>
      <c r="P30" s="62"/>
      <c r="Q30" s="62"/>
    </row>
    <row r="31" customFormat="false" ht="15" hidden="false" customHeight="true" outlineLevel="0" collapsed="false">
      <c r="A31" s="27" t="n">
        <f aca="false">A30+1</f>
        <v>16</v>
      </c>
      <c r="B31" s="43" t="s">
        <v>149</v>
      </c>
      <c r="C31" s="43"/>
      <c r="D31" s="44"/>
      <c r="E31" s="102" t="n">
        <v>1999</v>
      </c>
      <c r="F31" s="32" t="n">
        <v>1</v>
      </c>
      <c r="G31" s="175" t="s">
        <v>150</v>
      </c>
      <c r="H31" s="46" t="n">
        <v>72.1</v>
      </c>
      <c r="I31" s="47" t="n">
        <v>108</v>
      </c>
      <c r="J31" s="47" t="n">
        <v>3</v>
      </c>
      <c r="K31" s="36" t="n">
        <v>2</v>
      </c>
      <c r="L31" s="49" t="s">
        <v>151</v>
      </c>
      <c r="M31" s="176"/>
      <c r="N31" s="3"/>
      <c r="O31" s="64"/>
      <c r="P31" s="62"/>
      <c r="Q31" s="62"/>
    </row>
    <row r="32" customFormat="false" ht="15" hidden="false" customHeight="true" outlineLevel="0" collapsed="false">
      <c r="A32" s="27" t="n">
        <f aca="false">A31+1</f>
        <v>17</v>
      </c>
      <c r="B32" s="43" t="s">
        <v>152</v>
      </c>
      <c r="C32" s="43"/>
      <c r="D32" s="44"/>
      <c r="E32" s="127" t="n">
        <v>1999</v>
      </c>
      <c r="F32" s="78" t="n">
        <v>3</v>
      </c>
      <c r="G32" s="173" t="s">
        <v>113</v>
      </c>
      <c r="H32" s="46" t="n">
        <v>82.8</v>
      </c>
      <c r="I32" s="47" t="n">
        <v>35</v>
      </c>
      <c r="J32" s="47" t="n">
        <v>2</v>
      </c>
      <c r="K32" s="177"/>
      <c r="L32" s="49" t="s">
        <v>114</v>
      </c>
      <c r="M32" s="49"/>
      <c r="N32" s="3"/>
      <c r="O32" s="64"/>
      <c r="P32" s="62"/>
      <c r="Q32" s="62"/>
    </row>
    <row r="33" customFormat="false" ht="14.25" hidden="false" customHeight="true" outlineLevel="0" collapsed="false">
      <c r="A33" s="27" t="n">
        <f aca="false">A32+1</f>
        <v>18</v>
      </c>
      <c r="B33" s="50" t="s">
        <v>153</v>
      </c>
      <c r="C33" s="51"/>
      <c r="D33" s="52"/>
      <c r="E33" s="69" t="n">
        <v>1999</v>
      </c>
      <c r="F33" s="69" t="n">
        <v>1</v>
      </c>
      <c r="G33" s="60" t="s">
        <v>154</v>
      </c>
      <c r="H33" s="126" t="n">
        <v>64</v>
      </c>
      <c r="I33" s="178" t="s">
        <v>155</v>
      </c>
      <c r="J33" s="54" t="n">
        <v>0</v>
      </c>
      <c r="K33" s="69"/>
      <c r="L33" s="128" t="s">
        <v>156</v>
      </c>
      <c r="M33" s="75"/>
      <c r="N33" s="89"/>
      <c r="O33" s="64"/>
      <c r="P33" s="62"/>
      <c r="Q33" s="62"/>
    </row>
    <row r="34" customFormat="false" ht="14.25" hidden="false" customHeight="true" outlineLevel="0" collapsed="false">
      <c r="A34" s="1"/>
      <c r="B34" s="65"/>
      <c r="C34" s="65"/>
      <c r="D34" s="65"/>
      <c r="E34" s="179"/>
      <c r="F34" s="180"/>
      <c r="G34" s="181"/>
      <c r="H34" s="182"/>
      <c r="I34" s="183"/>
      <c r="J34" s="183"/>
      <c r="K34" s="184"/>
      <c r="L34" s="119"/>
      <c r="M34" s="89"/>
      <c r="N34" s="89"/>
      <c r="O34" s="64"/>
      <c r="P34" s="62"/>
      <c r="Q34" s="62"/>
    </row>
    <row r="35" s="26" customFormat="true" ht="15.75" hidden="false" customHeight="false" outlineLevel="0" collapsed="false">
      <c r="A35" s="90" t="s">
        <v>157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</row>
    <row r="36" customFormat="false" ht="14.25" hidden="false" customHeight="true" outlineLevel="0" collapsed="false">
      <c r="A36" s="3"/>
      <c r="B36" s="121"/>
      <c r="C36" s="122"/>
      <c r="D36" s="122"/>
      <c r="E36" s="120"/>
      <c r="F36" s="120"/>
      <c r="G36" s="121"/>
      <c r="H36" s="185"/>
      <c r="I36" s="185"/>
      <c r="J36" s="185"/>
      <c r="K36" s="185"/>
      <c r="L36" s="121"/>
      <c r="M36" s="122"/>
      <c r="N36" s="89"/>
    </row>
    <row r="37" customFormat="false" ht="13.5" hidden="false" customHeight="false" outlineLevel="0" collapsed="false">
      <c r="A37" s="93" t="s">
        <v>69</v>
      </c>
      <c r="B37" s="3"/>
      <c r="C37" s="3"/>
      <c r="D37" s="94" t="s">
        <v>70</v>
      </c>
      <c r="E37" s="26"/>
      <c r="F37" s="3"/>
      <c r="G37" s="26"/>
      <c r="H37" s="95" t="s">
        <v>71</v>
      </c>
      <c r="I37" s="3"/>
      <c r="J37" s="94"/>
      <c r="L37" s="96" t="s">
        <v>72</v>
      </c>
      <c r="N37" s="3"/>
    </row>
    <row r="38" customFormat="false" ht="13.5" hidden="false" customHeight="false" outlineLevel="0" collapsed="false">
      <c r="A38" s="95"/>
      <c r="B38" s="94"/>
      <c r="C38" s="94"/>
      <c r="D38" s="3"/>
      <c r="E38" s="3"/>
      <c r="F38" s="3"/>
      <c r="G38" s="3"/>
      <c r="H38" s="95"/>
      <c r="I38" s="3"/>
      <c r="J38" s="94"/>
      <c r="K38" s="97"/>
    </row>
    <row r="39" customFormat="false" ht="13.5" hidden="false" customHeight="false" outlineLevel="0" collapsed="false">
      <c r="A39" s="95" t="s">
        <v>73</v>
      </c>
      <c r="B39" s="94"/>
      <c r="C39" s="94"/>
      <c r="D39" s="3" t="s">
        <v>74</v>
      </c>
      <c r="E39" s="26"/>
      <c r="F39" s="3"/>
      <c r="G39" s="26"/>
      <c r="H39" s="95" t="s">
        <v>75</v>
      </c>
      <c r="I39" s="3"/>
      <c r="J39" s="94"/>
      <c r="L39" s="96" t="s">
        <v>76</v>
      </c>
    </row>
    <row r="44" customFormat="false" ht="12.75" hidden="false" customHeight="false" outlineLevel="0" collapsed="false">
      <c r="G44" s="144"/>
    </row>
  </sheetData>
  <mergeCells count="29">
    <mergeCell ref="A1:L1"/>
    <mergeCell ref="A2:L2"/>
    <mergeCell ref="A3:L3"/>
    <mergeCell ref="A4:L4"/>
    <mergeCell ref="A5:C5"/>
    <mergeCell ref="K5:M5"/>
    <mergeCell ref="A6:C6"/>
    <mergeCell ref="D6:J6"/>
    <mergeCell ref="K6:M6"/>
    <mergeCell ref="A7:B7"/>
    <mergeCell ref="C7:J7"/>
    <mergeCell ref="K7:M7"/>
    <mergeCell ref="A8:B9"/>
    <mergeCell ref="D8:J8"/>
    <mergeCell ref="D9:J9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M15"/>
    <mergeCell ref="O24:O33"/>
    <mergeCell ref="P24:P33"/>
    <mergeCell ref="Q24:Q33"/>
    <mergeCell ref="A35:M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2.14"/>
    <col collapsed="false" customWidth="true" hidden="false" outlineLevel="0" max="13" min="13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4" t="s">
        <v>4</v>
      </c>
      <c r="B5" s="4"/>
      <c r="C5" s="4"/>
      <c r="D5" s="186"/>
      <c r="E5" s="186"/>
      <c r="F5" s="186"/>
      <c r="G5" s="186"/>
      <c r="H5" s="186"/>
      <c r="I5" s="186"/>
      <c r="J5" s="186"/>
      <c r="K5" s="6" t="s">
        <v>158</v>
      </c>
      <c r="L5" s="6"/>
      <c r="M5" s="6"/>
    </row>
    <row r="6" customFormat="false" ht="15.75" hidden="false" customHeight="false" outlineLevel="0" collapsed="false">
      <c r="A6" s="187" t="s">
        <v>6</v>
      </c>
      <c r="B6" s="187"/>
      <c r="C6" s="187"/>
      <c r="D6" s="8" t="s">
        <v>7</v>
      </c>
      <c r="E6" s="8"/>
      <c r="F6" s="8"/>
      <c r="G6" s="8"/>
      <c r="H6" s="8"/>
      <c r="I6" s="8"/>
      <c r="J6" s="8"/>
      <c r="K6" s="6" t="s">
        <v>8</v>
      </c>
      <c r="L6" s="6"/>
      <c r="M6" s="6"/>
    </row>
    <row r="7" customFormat="false" ht="12.75" hidden="false" customHeight="true" outlineLevel="0" collapsed="false">
      <c r="A7" s="188" t="s">
        <v>9</v>
      </c>
      <c r="B7" s="188"/>
      <c r="C7" s="10" t="s">
        <v>10</v>
      </c>
      <c r="D7" s="10"/>
      <c r="E7" s="10"/>
      <c r="F7" s="10"/>
      <c r="G7" s="10"/>
      <c r="H7" s="10"/>
      <c r="I7" s="10"/>
      <c r="J7" s="10"/>
      <c r="K7" s="9" t="s">
        <v>11</v>
      </c>
      <c r="L7" s="9"/>
      <c r="M7" s="9"/>
    </row>
    <row r="8" customFormat="false" ht="12.75" hidden="false" customHeight="false" outlineLevel="0" collapsed="false">
      <c r="A8" s="11" t="n">
        <v>101</v>
      </c>
      <c r="B8" s="11"/>
      <c r="C8" s="12"/>
      <c r="D8" s="13" t="s">
        <v>159</v>
      </c>
      <c r="E8" s="13"/>
      <c r="F8" s="13"/>
      <c r="G8" s="13"/>
      <c r="H8" s="13"/>
      <c r="I8" s="13"/>
      <c r="J8" s="13"/>
      <c r="K8" s="9" t="s">
        <v>160</v>
      </c>
      <c r="L8" s="9" t="s">
        <v>161</v>
      </c>
      <c r="M8" s="9" t="s">
        <v>162</v>
      </c>
    </row>
    <row r="9" customFormat="false" ht="12.75" hidden="false" customHeight="false" outlineLevel="0" collapsed="false">
      <c r="A9" s="11"/>
      <c r="B9" s="11"/>
      <c r="C9" s="12"/>
      <c r="D9" s="13" t="s">
        <v>163</v>
      </c>
      <c r="E9" s="13"/>
      <c r="F9" s="13"/>
      <c r="G9" s="13"/>
      <c r="H9" s="13"/>
      <c r="I9" s="13"/>
      <c r="J9" s="13"/>
      <c r="K9" s="9" t="n">
        <v>55</v>
      </c>
      <c r="L9" s="9" t="n">
        <v>45</v>
      </c>
      <c r="M9" s="9" t="n">
        <v>35</v>
      </c>
    </row>
    <row r="10" customFormat="false" ht="12.75" hidden="false" customHeight="false" outlineLevel="0" collapsed="false">
      <c r="A10" s="14"/>
      <c r="B10" s="14"/>
      <c r="C10" s="12"/>
      <c r="D10" s="1"/>
      <c r="E10" s="1"/>
      <c r="F10" s="1"/>
      <c r="G10" s="1"/>
      <c r="H10" s="1"/>
      <c r="I10" s="1"/>
      <c r="J10" s="1"/>
      <c r="K10" s="15"/>
      <c r="L10" s="15"/>
      <c r="M10" s="15"/>
    </row>
    <row r="11" customFormat="false" ht="12.75" hidden="false" customHeight="false" outlineLevel="0" collapsed="false">
      <c r="A11" s="14"/>
      <c r="B11" s="14"/>
      <c r="C11" s="16" t="s">
        <v>164</v>
      </c>
      <c r="D11" s="18"/>
      <c r="E11" s="18"/>
      <c r="F11" s="19" t="n">
        <v>38</v>
      </c>
      <c r="G11" s="1"/>
      <c r="H11" s="1"/>
      <c r="I11" s="1"/>
      <c r="J11" s="1"/>
      <c r="K11" s="15"/>
      <c r="L11" s="15"/>
      <c r="M11" s="15"/>
    </row>
    <row r="12" customFormat="false" ht="12.75" hidden="false" customHeight="false" outlineLevel="0" collapsed="false">
      <c r="A12" s="14"/>
      <c r="B12" s="14"/>
      <c r="C12" s="189" t="s">
        <v>165</v>
      </c>
      <c r="D12" s="22"/>
      <c r="E12" s="22"/>
      <c r="F12" s="23" t="n">
        <v>516</v>
      </c>
      <c r="G12" s="1"/>
      <c r="H12" s="1"/>
      <c r="I12" s="1"/>
      <c r="J12" s="1"/>
      <c r="K12" s="15"/>
      <c r="L12" s="15"/>
      <c r="M12" s="15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true" outlineLevel="0" collapsed="false">
      <c r="A14" s="25" t="s">
        <v>19</v>
      </c>
      <c r="B14" s="25" t="s">
        <v>166</v>
      </c>
      <c r="C14" s="25"/>
      <c r="D14" s="25"/>
      <c r="E14" s="25" t="s">
        <v>21</v>
      </c>
      <c r="F14" s="25" t="s">
        <v>116</v>
      </c>
      <c r="G14" s="25" t="s">
        <v>23</v>
      </c>
      <c r="H14" s="25" t="s">
        <v>24</v>
      </c>
      <c r="I14" s="25" t="s">
        <v>167</v>
      </c>
      <c r="J14" s="25" t="s">
        <v>26</v>
      </c>
      <c r="K14" s="25" t="s">
        <v>27</v>
      </c>
      <c r="L14" s="25" t="s">
        <v>28</v>
      </c>
      <c r="M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5" hidden="false" customHeight="false" outlineLevel="0" collapsed="false">
      <c r="A16" s="27" t="n">
        <v>1</v>
      </c>
      <c r="B16" s="146" t="s">
        <v>168</v>
      </c>
      <c r="C16" s="190"/>
      <c r="D16" s="49"/>
      <c r="E16" s="138" t="n">
        <v>1999</v>
      </c>
      <c r="F16" s="172" t="s">
        <v>30</v>
      </c>
      <c r="G16" s="39" t="s">
        <v>145</v>
      </c>
      <c r="H16" s="46" t="n">
        <v>57.5</v>
      </c>
      <c r="I16" s="47" t="n">
        <v>72</v>
      </c>
      <c r="J16" s="47" t="n">
        <v>20</v>
      </c>
      <c r="K16" s="36" t="n">
        <v>1</v>
      </c>
      <c r="L16" s="103" t="s">
        <v>169</v>
      </c>
      <c r="M16" s="191"/>
    </row>
    <row r="17" customFormat="false" ht="15" hidden="false" customHeight="false" outlineLevel="0" collapsed="false">
      <c r="A17" s="27" t="n">
        <f aca="false">A16+1</f>
        <v>2</v>
      </c>
      <c r="B17" s="192" t="s">
        <v>170</v>
      </c>
      <c r="C17" s="192"/>
      <c r="D17" s="193"/>
      <c r="E17" s="31" t="n">
        <v>2000</v>
      </c>
      <c r="F17" s="32" t="n">
        <v>1</v>
      </c>
      <c r="G17" s="63" t="s">
        <v>83</v>
      </c>
      <c r="H17" s="46" t="n">
        <v>56.2</v>
      </c>
      <c r="I17" s="47" t="n">
        <v>71</v>
      </c>
      <c r="J17" s="47" t="n">
        <v>18</v>
      </c>
      <c r="K17" s="36" t="n">
        <v>1</v>
      </c>
      <c r="L17" s="194" t="s">
        <v>171</v>
      </c>
      <c r="M17" s="49"/>
    </row>
    <row r="18" customFormat="false" ht="15" hidden="false" customHeight="false" outlineLevel="0" collapsed="false">
      <c r="A18" s="27" t="n">
        <f aca="false">A17+1</f>
        <v>3</v>
      </c>
      <c r="B18" s="195" t="s">
        <v>172</v>
      </c>
      <c r="C18" s="80"/>
      <c r="D18" s="81"/>
      <c r="E18" s="196" t="n">
        <v>1999</v>
      </c>
      <c r="F18" s="45" t="n">
        <v>1</v>
      </c>
      <c r="G18" s="33" t="s">
        <v>47</v>
      </c>
      <c r="H18" s="46" t="n">
        <v>55.8</v>
      </c>
      <c r="I18" s="47" t="n">
        <v>65</v>
      </c>
      <c r="J18" s="47" t="n">
        <v>16</v>
      </c>
      <c r="K18" s="36" t="n">
        <v>1</v>
      </c>
      <c r="L18" s="158" t="s">
        <v>173</v>
      </c>
      <c r="M18" s="49"/>
    </row>
    <row r="19" customFormat="false" ht="18.75" hidden="false" customHeight="false" outlineLevel="0" collapsed="false">
      <c r="A19" s="27" t="n">
        <f aca="false">A18+1</f>
        <v>4</v>
      </c>
      <c r="B19" s="195" t="s">
        <v>174</v>
      </c>
      <c r="C19" s="80"/>
      <c r="D19" s="80"/>
      <c r="E19" s="197" t="n">
        <v>2000</v>
      </c>
      <c r="F19" s="198" t="n">
        <v>1</v>
      </c>
      <c r="G19" s="82" t="s">
        <v>55</v>
      </c>
      <c r="H19" s="46" t="n">
        <v>56.8</v>
      </c>
      <c r="I19" s="47" t="n">
        <v>65</v>
      </c>
      <c r="J19" s="199" t="n">
        <v>15</v>
      </c>
      <c r="K19" s="36" t="n">
        <v>1</v>
      </c>
      <c r="L19" s="146" t="s">
        <v>56</v>
      </c>
      <c r="M19" s="49"/>
    </row>
    <row r="20" customFormat="false" ht="15" hidden="false" customHeight="false" outlineLevel="0" collapsed="false">
      <c r="A20" s="27" t="n">
        <f aca="false">A19+1</f>
        <v>5</v>
      </c>
      <c r="B20" s="29" t="s">
        <v>175</v>
      </c>
      <c r="C20" s="29"/>
      <c r="D20" s="41"/>
      <c r="E20" s="31" t="n">
        <v>1999</v>
      </c>
      <c r="F20" s="35" t="n">
        <v>1</v>
      </c>
      <c r="G20" s="39" t="s">
        <v>43</v>
      </c>
      <c r="H20" s="46" t="n">
        <v>56.8</v>
      </c>
      <c r="I20" s="47" t="n">
        <v>39</v>
      </c>
      <c r="J20" s="199" t="n">
        <v>14</v>
      </c>
      <c r="K20" s="36" t="n">
        <v>3</v>
      </c>
      <c r="L20" s="114" t="s">
        <v>176</v>
      </c>
      <c r="M20" s="49"/>
    </row>
    <row r="21" customFormat="false" ht="15" hidden="false" customHeight="false" outlineLevel="0" collapsed="false">
      <c r="A21" s="1"/>
      <c r="B21" s="119"/>
      <c r="C21" s="119"/>
      <c r="D21" s="119"/>
      <c r="E21" s="200"/>
      <c r="F21" s="183"/>
      <c r="G21" s="201"/>
      <c r="H21" s="182"/>
      <c r="I21" s="183"/>
      <c r="J21" s="183"/>
      <c r="K21" s="184"/>
      <c r="L21" s="119"/>
      <c r="M21" s="119"/>
    </row>
    <row r="23" customFormat="false" ht="13.5" hidden="false" customHeight="false" outlineLevel="0" collapsed="false">
      <c r="A23" s="93" t="s">
        <v>69</v>
      </c>
      <c r="B23" s="3"/>
      <c r="C23" s="3"/>
      <c r="D23" s="94" t="s">
        <v>70</v>
      </c>
      <c r="E23" s="26"/>
      <c r="F23" s="3"/>
      <c r="G23" s="26"/>
      <c r="H23" s="95" t="s">
        <v>71</v>
      </c>
      <c r="I23" s="3"/>
      <c r="J23" s="94"/>
      <c r="L23" s="96" t="s">
        <v>72</v>
      </c>
    </row>
    <row r="24" customFormat="false" ht="13.5" hidden="false" customHeight="false" outlineLevel="0" collapsed="false">
      <c r="A24" s="95"/>
      <c r="B24" s="94"/>
      <c r="C24" s="94"/>
      <c r="D24" s="3"/>
      <c r="E24" s="3"/>
      <c r="F24" s="3"/>
      <c r="G24" s="3"/>
      <c r="H24" s="95"/>
      <c r="I24" s="3"/>
      <c r="J24" s="94"/>
      <c r="K24" s="97"/>
    </row>
    <row r="25" customFormat="false" ht="13.5" hidden="false" customHeight="false" outlineLevel="0" collapsed="false">
      <c r="A25" s="95" t="s">
        <v>73</v>
      </c>
      <c r="B25" s="94"/>
      <c r="C25" s="94"/>
      <c r="D25" s="3" t="s">
        <v>74</v>
      </c>
      <c r="E25" s="26"/>
      <c r="F25" s="3"/>
      <c r="G25" s="26"/>
      <c r="H25" s="95" t="s">
        <v>75</v>
      </c>
      <c r="I25" s="3"/>
      <c r="J25" s="94"/>
      <c r="L25" s="96" t="s">
        <v>76</v>
      </c>
    </row>
    <row r="32" customFormat="false" ht="15.75" hidden="false" customHeight="false" outlineLevel="0" collapsed="false"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</row>
  </sheetData>
  <mergeCells count="26">
    <mergeCell ref="A1:M1"/>
    <mergeCell ref="A2:M2"/>
    <mergeCell ref="A3:M3"/>
    <mergeCell ref="A4:M4"/>
    <mergeCell ref="A5:C5"/>
    <mergeCell ref="K5:M5"/>
    <mergeCell ref="A6:C6"/>
    <mergeCell ref="D6:J6"/>
    <mergeCell ref="K6:M6"/>
    <mergeCell ref="A7:B7"/>
    <mergeCell ref="C7:J7"/>
    <mergeCell ref="K7:M7"/>
    <mergeCell ref="A8:B9"/>
    <mergeCell ref="D8:J8"/>
    <mergeCell ref="D9:J9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M15"/>
    <mergeCell ref="G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31" activeCellId="0" sqref="J31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5.41"/>
    <col collapsed="false" customWidth="true" hidden="false" outlineLevel="0" max="5" min="5" style="0" width="7.85"/>
    <col collapsed="false" customWidth="true" hidden="false" outlineLevel="0" max="6" min="6" style="0" width="5.71"/>
    <col collapsed="false" customWidth="true" hidden="false" outlineLevel="0" max="7" min="7" style="0" width="30.56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3.56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4" t="s">
        <v>4</v>
      </c>
      <c r="B5" s="4"/>
      <c r="C5" s="4"/>
      <c r="D5" s="186"/>
      <c r="E5" s="186"/>
      <c r="F5" s="186"/>
      <c r="G5" s="186"/>
      <c r="H5" s="186"/>
      <c r="I5" s="186"/>
      <c r="J5" s="186"/>
      <c r="K5" s="6" t="s">
        <v>158</v>
      </c>
      <c r="L5" s="6"/>
      <c r="M5" s="6"/>
    </row>
    <row r="6" customFormat="false" ht="15.75" hidden="false" customHeight="false" outlineLevel="0" collapsed="false">
      <c r="A6" s="187" t="s">
        <v>6</v>
      </c>
      <c r="B6" s="187"/>
      <c r="C6" s="187"/>
      <c r="D6" s="8" t="s">
        <v>7</v>
      </c>
      <c r="E6" s="8"/>
      <c r="F6" s="8"/>
      <c r="G6" s="8"/>
      <c r="H6" s="8"/>
      <c r="I6" s="8"/>
      <c r="J6" s="8"/>
      <c r="K6" s="6" t="s">
        <v>8</v>
      </c>
      <c r="L6" s="6"/>
      <c r="M6" s="6"/>
    </row>
    <row r="7" customFormat="false" ht="12.75" hidden="false" customHeight="true" outlineLevel="0" collapsed="false">
      <c r="A7" s="188" t="s">
        <v>9</v>
      </c>
      <c r="B7" s="188"/>
      <c r="C7" s="10" t="s">
        <v>10</v>
      </c>
      <c r="D7" s="10"/>
      <c r="E7" s="10"/>
      <c r="F7" s="10"/>
      <c r="G7" s="10"/>
      <c r="H7" s="10"/>
      <c r="I7" s="10"/>
      <c r="J7" s="10"/>
      <c r="K7" s="9" t="s">
        <v>11</v>
      </c>
      <c r="L7" s="9"/>
      <c r="M7" s="9"/>
    </row>
    <row r="8" customFormat="false" ht="12.75" hidden="false" customHeight="false" outlineLevel="0" collapsed="false">
      <c r="A8" s="11" t="n">
        <v>109</v>
      </c>
      <c r="B8" s="11"/>
      <c r="C8" s="12"/>
      <c r="D8" s="13" t="s">
        <v>159</v>
      </c>
      <c r="E8" s="13"/>
      <c r="F8" s="13"/>
      <c r="G8" s="13"/>
      <c r="H8" s="13"/>
      <c r="I8" s="13"/>
      <c r="J8" s="13"/>
      <c r="K8" s="9" t="s">
        <v>160</v>
      </c>
      <c r="L8" s="9" t="s">
        <v>161</v>
      </c>
      <c r="M8" s="9" t="s">
        <v>162</v>
      </c>
    </row>
    <row r="9" customFormat="false" ht="12.75" hidden="false" customHeight="false" outlineLevel="0" collapsed="false">
      <c r="A9" s="11"/>
      <c r="B9" s="11"/>
      <c r="C9" s="12"/>
      <c r="D9" s="13" t="s">
        <v>177</v>
      </c>
      <c r="E9" s="13"/>
      <c r="F9" s="13"/>
      <c r="G9" s="13"/>
      <c r="H9" s="13"/>
      <c r="I9" s="13"/>
      <c r="J9" s="13"/>
      <c r="K9" s="9" t="n">
        <v>60</v>
      </c>
      <c r="L9" s="9" t="n">
        <v>49</v>
      </c>
      <c r="M9" s="9" t="n">
        <v>39</v>
      </c>
    </row>
    <row r="10" customFormat="false" ht="12.75" hidden="false" customHeight="false" outlineLevel="0" collapsed="false">
      <c r="A10" s="14"/>
      <c r="B10" s="14"/>
      <c r="C10" s="12"/>
      <c r="D10" s="1"/>
      <c r="E10" s="1"/>
      <c r="F10" s="1"/>
      <c r="G10" s="1"/>
      <c r="H10" s="1"/>
      <c r="I10" s="1"/>
      <c r="J10" s="1"/>
      <c r="K10" s="15"/>
      <c r="L10" s="15"/>
      <c r="M10" s="15"/>
    </row>
    <row r="11" customFormat="false" ht="12.75" hidden="false" customHeight="false" outlineLevel="0" collapsed="false">
      <c r="A11" s="14"/>
      <c r="B11" s="14"/>
      <c r="C11" s="16" t="s">
        <v>164</v>
      </c>
      <c r="D11" s="203"/>
      <c r="E11" s="18"/>
      <c r="F11" s="19" t="n">
        <v>38</v>
      </c>
      <c r="G11" s="1"/>
      <c r="H11" s="1"/>
      <c r="I11" s="1"/>
      <c r="J11" s="1"/>
      <c r="K11" s="15"/>
      <c r="L11" s="15"/>
      <c r="M11" s="15"/>
    </row>
    <row r="12" customFormat="false" ht="12.75" hidden="false" customHeight="false" outlineLevel="0" collapsed="false">
      <c r="A12" s="14"/>
      <c r="B12" s="14"/>
      <c r="C12" s="189" t="s">
        <v>165</v>
      </c>
      <c r="D12" s="204"/>
      <c r="E12" s="22"/>
      <c r="F12" s="23" t="n">
        <v>516</v>
      </c>
      <c r="G12" s="1"/>
      <c r="H12" s="1"/>
      <c r="I12" s="1"/>
      <c r="J12" s="1"/>
      <c r="K12" s="15"/>
      <c r="L12" s="15"/>
      <c r="M12" s="15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true" outlineLevel="0" collapsed="false">
      <c r="A14" s="25" t="s">
        <v>19</v>
      </c>
      <c r="B14" s="25" t="s">
        <v>166</v>
      </c>
      <c r="C14" s="25"/>
      <c r="D14" s="25"/>
      <c r="E14" s="25" t="s">
        <v>21</v>
      </c>
      <c r="F14" s="25" t="s">
        <v>116</v>
      </c>
      <c r="G14" s="25" t="s">
        <v>23</v>
      </c>
      <c r="H14" s="25" t="s">
        <v>24</v>
      </c>
      <c r="I14" s="25" t="s">
        <v>167</v>
      </c>
      <c r="J14" s="25" t="s">
        <v>26</v>
      </c>
      <c r="K14" s="25" t="s">
        <v>27</v>
      </c>
      <c r="L14" s="143" t="s">
        <v>28</v>
      </c>
      <c r="M14" s="143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143"/>
      <c r="M15" s="143"/>
    </row>
    <row r="16" customFormat="false" ht="15" hidden="false" customHeight="false" outlineLevel="0" collapsed="false">
      <c r="A16" s="205" t="n">
        <v>1</v>
      </c>
      <c r="B16" s="28" t="s">
        <v>178</v>
      </c>
      <c r="C16" s="28"/>
      <c r="D16" s="206"/>
      <c r="E16" s="35" t="n">
        <v>2000</v>
      </c>
      <c r="F16" s="45" t="s">
        <v>30</v>
      </c>
      <c r="G16" s="39" t="s">
        <v>145</v>
      </c>
      <c r="H16" s="46" t="n">
        <v>62.2</v>
      </c>
      <c r="I16" s="47" t="n">
        <v>86</v>
      </c>
      <c r="J16" s="47" t="n">
        <v>20</v>
      </c>
      <c r="K16" s="36" t="n">
        <v>1</v>
      </c>
      <c r="L16" s="114" t="s">
        <v>169</v>
      </c>
      <c r="M16" s="191"/>
      <c r="P16" s="0" t="s">
        <v>103</v>
      </c>
    </row>
    <row r="17" customFormat="false" ht="15" hidden="false" customHeight="false" outlineLevel="0" collapsed="false">
      <c r="A17" s="27" t="n">
        <f aca="false">A16+1</f>
        <v>2</v>
      </c>
      <c r="B17" s="195" t="s">
        <v>179</v>
      </c>
      <c r="C17" s="80"/>
      <c r="D17" s="81"/>
      <c r="E17" s="207" t="n">
        <v>1999</v>
      </c>
      <c r="F17" s="45" t="s">
        <v>30</v>
      </c>
      <c r="G17" s="82" t="s">
        <v>150</v>
      </c>
      <c r="H17" s="46" t="n">
        <v>61.2</v>
      </c>
      <c r="I17" s="47" t="n">
        <v>78</v>
      </c>
      <c r="J17" s="47" t="n">
        <v>18</v>
      </c>
      <c r="K17" s="36" t="n">
        <v>1</v>
      </c>
      <c r="L17" s="82" t="s">
        <v>180</v>
      </c>
      <c r="M17" s="111"/>
    </row>
    <row r="18" customFormat="false" ht="15" hidden="false" customHeight="false" outlineLevel="0" collapsed="false">
      <c r="A18" s="27" t="n">
        <f aca="false">A17+1</f>
        <v>3</v>
      </c>
      <c r="B18" s="208" t="s">
        <v>181</v>
      </c>
      <c r="C18" s="208"/>
      <c r="D18" s="209"/>
      <c r="E18" s="210" t="n">
        <v>1999</v>
      </c>
      <c r="F18" s="45" t="s">
        <v>30</v>
      </c>
      <c r="G18" s="211" t="s">
        <v>182</v>
      </c>
      <c r="H18" s="46" t="n">
        <v>61.6</v>
      </c>
      <c r="I18" s="47" t="n">
        <v>78</v>
      </c>
      <c r="J18" s="47" t="n">
        <v>16</v>
      </c>
      <c r="K18" s="36" t="n">
        <v>1</v>
      </c>
      <c r="L18" s="70" t="s">
        <v>183</v>
      </c>
      <c r="M18" s="191"/>
    </row>
    <row r="19" customFormat="false" ht="15" hidden="false" customHeight="false" outlineLevel="0" collapsed="false">
      <c r="A19" s="27" t="n">
        <f aca="false">A18+1</f>
        <v>4</v>
      </c>
      <c r="B19" s="112" t="s">
        <v>184</v>
      </c>
      <c r="C19" s="28"/>
      <c r="D19" s="30"/>
      <c r="E19" s="31" t="n">
        <v>2000</v>
      </c>
      <c r="F19" s="32" t="s">
        <v>30</v>
      </c>
      <c r="G19" s="99" t="s">
        <v>86</v>
      </c>
      <c r="H19" s="46" t="n">
        <v>61</v>
      </c>
      <c r="I19" s="47" t="n">
        <v>75</v>
      </c>
      <c r="J19" s="47" t="n">
        <v>15</v>
      </c>
      <c r="K19" s="36" t="n">
        <v>1</v>
      </c>
      <c r="L19" s="212" t="s">
        <v>87</v>
      </c>
      <c r="M19" s="213"/>
    </row>
    <row r="20" customFormat="false" ht="15" hidden="false" customHeight="false" outlineLevel="0" collapsed="false">
      <c r="A20" s="27" t="n">
        <f aca="false">A19+1</f>
        <v>5</v>
      </c>
      <c r="B20" s="50" t="s">
        <v>185</v>
      </c>
      <c r="C20" s="80"/>
      <c r="D20" s="81"/>
      <c r="E20" s="207" t="n">
        <v>1999</v>
      </c>
      <c r="F20" s="214" t="n">
        <v>1</v>
      </c>
      <c r="G20" s="132" t="s">
        <v>186</v>
      </c>
      <c r="H20" s="46" t="n">
        <v>62.2</v>
      </c>
      <c r="I20" s="47" t="n">
        <v>75</v>
      </c>
      <c r="J20" s="47" t="n">
        <v>14</v>
      </c>
      <c r="K20" s="36" t="n">
        <v>1</v>
      </c>
      <c r="L20" s="50" t="s">
        <v>187</v>
      </c>
      <c r="M20" s="191"/>
    </row>
    <row r="21" customFormat="false" ht="15" hidden="false" customHeight="false" outlineLevel="0" collapsed="false">
      <c r="A21" s="27" t="n">
        <f aca="false">A20+1</f>
        <v>6</v>
      </c>
      <c r="B21" s="37" t="s">
        <v>188</v>
      </c>
      <c r="C21" s="160"/>
      <c r="D21" s="215"/>
      <c r="E21" s="216" t="n">
        <v>2000</v>
      </c>
      <c r="F21" s="217" t="n">
        <v>1</v>
      </c>
      <c r="G21" s="33" t="s">
        <v>37</v>
      </c>
      <c r="H21" s="46" t="n">
        <v>62.7</v>
      </c>
      <c r="I21" s="47" t="n">
        <v>75</v>
      </c>
      <c r="J21" s="47" t="n">
        <v>13</v>
      </c>
      <c r="K21" s="36" t="n">
        <v>1</v>
      </c>
      <c r="L21" s="218" t="s">
        <v>189</v>
      </c>
      <c r="M21" s="134"/>
    </row>
    <row r="22" customFormat="false" ht="15" hidden="false" customHeight="false" outlineLevel="0" collapsed="false">
      <c r="A22" s="27" t="n">
        <f aca="false">A21+1</f>
        <v>7</v>
      </c>
      <c r="B22" s="48" t="s">
        <v>190</v>
      </c>
      <c r="C22" s="219"/>
      <c r="D22" s="191"/>
      <c r="E22" s="220" t="n">
        <v>2000</v>
      </c>
      <c r="F22" s="47" t="n">
        <v>1</v>
      </c>
      <c r="G22" s="221" t="s">
        <v>191</v>
      </c>
      <c r="H22" s="46" t="n">
        <v>62.5</v>
      </c>
      <c r="I22" s="199" t="n">
        <v>68</v>
      </c>
      <c r="J22" s="47" t="n">
        <v>12</v>
      </c>
      <c r="K22" s="36" t="n">
        <v>1</v>
      </c>
      <c r="L22" s="222" t="s">
        <v>192</v>
      </c>
      <c r="M22" s="49"/>
    </row>
    <row r="23" customFormat="false" ht="15" hidden="false" customHeight="false" outlineLevel="0" collapsed="false">
      <c r="A23" s="27" t="n">
        <f aca="false">A22+1</f>
        <v>8</v>
      </c>
      <c r="B23" s="223" t="s">
        <v>193</v>
      </c>
      <c r="C23" s="223"/>
      <c r="D23" s="224"/>
      <c r="E23" s="225" t="n">
        <v>2000</v>
      </c>
      <c r="F23" s="32" t="n">
        <v>1</v>
      </c>
      <c r="G23" s="226" t="s">
        <v>63</v>
      </c>
      <c r="H23" s="46" t="n">
        <v>61.7</v>
      </c>
      <c r="I23" s="199" t="n">
        <v>66</v>
      </c>
      <c r="J23" s="47" t="n">
        <v>11</v>
      </c>
      <c r="K23" s="36" t="n">
        <v>1</v>
      </c>
      <c r="L23" s="227" t="s">
        <v>64</v>
      </c>
      <c r="M23" s="191"/>
    </row>
    <row r="24" customFormat="false" ht="15" hidden="false" customHeight="false" outlineLevel="0" collapsed="false">
      <c r="A24" s="27" t="n">
        <f aca="false">A23+1</f>
        <v>9</v>
      </c>
      <c r="B24" s="162" t="s">
        <v>194</v>
      </c>
      <c r="C24" s="56"/>
      <c r="D24" s="49"/>
      <c r="E24" s="36" t="n">
        <v>2000</v>
      </c>
      <c r="F24" s="78" t="n">
        <v>1</v>
      </c>
      <c r="G24" s="82" t="s">
        <v>58</v>
      </c>
      <c r="H24" s="228" t="n">
        <v>62.9</v>
      </c>
      <c r="I24" s="47" t="n">
        <v>61</v>
      </c>
      <c r="J24" s="47" t="n">
        <v>10</v>
      </c>
      <c r="K24" s="36" t="n">
        <v>1</v>
      </c>
      <c r="L24" s="229" t="s">
        <v>195</v>
      </c>
      <c r="M24" s="230"/>
    </row>
    <row r="25" customFormat="false" ht="15" hidden="false" customHeight="false" outlineLevel="0" collapsed="false">
      <c r="A25" s="27" t="n">
        <f aca="false">A24+1</f>
        <v>10</v>
      </c>
      <c r="B25" s="192" t="s">
        <v>196</v>
      </c>
      <c r="C25" s="192"/>
      <c r="D25" s="193"/>
      <c r="E25" s="102" t="n">
        <v>2000</v>
      </c>
      <c r="F25" s="231" t="s">
        <v>46</v>
      </c>
      <c r="G25" s="232" t="s">
        <v>37</v>
      </c>
      <c r="H25" s="228" t="n">
        <v>61.2</v>
      </c>
      <c r="I25" s="47" t="n">
        <v>59</v>
      </c>
      <c r="J25" s="47" t="n">
        <v>9</v>
      </c>
      <c r="K25" s="36" t="n">
        <v>2</v>
      </c>
      <c r="L25" s="56" t="s">
        <v>197</v>
      </c>
      <c r="M25" s="233"/>
    </row>
    <row r="26" customFormat="false" ht="15" hidden="false" customHeight="false" outlineLevel="0" collapsed="false">
      <c r="A26" s="27" t="n">
        <f aca="false">A25+1</f>
        <v>11</v>
      </c>
      <c r="B26" s="112" t="s">
        <v>198</v>
      </c>
      <c r="C26" s="28"/>
      <c r="D26" s="30"/>
      <c r="E26" s="157" t="n">
        <v>2000</v>
      </c>
      <c r="F26" s="45" t="s">
        <v>30</v>
      </c>
      <c r="G26" s="82" t="s">
        <v>55</v>
      </c>
      <c r="H26" s="46" t="n">
        <v>62.4</v>
      </c>
      <c r="I26" s="47" t="n">
        <v>57</v>
      </c>
      <c r="J26" s="47" t="n">
        <v>8</v>
      </c>
      <c r="K26" s="36" t="n">
        <v>2</v>
      </c>
      <c r="L26" s="37" t="s">
        <v>56</v>
      </c>
      <c r="M26" s="191"/>
    </row>
    <row r="27" customFormat="false" ht="15" hidden="false" customHeight="false" outlineLevel="0" collapsed="false">
      <c r="A27" s="27" t="n">
        <f aca="false">A26+1</f>
        <v>12</v>
      </c>
      <c r="B27" s="234" t="s">
        <v>199</v>
      </c>
      <c r="C27" s="234"/>
      <c r="D27" s="41"/>
      <c r="E27" s="35" t="n">
        <v>2000</v>
      </c>
      <c r="F27" s="35" t="n">
        <v>1</v>
      </c>
      <c r="G27" s="146" t="s">
        <v>200</v>
      </c>
      <c r="H27" s="46" t="n">
        <v>62.4</v>
      </c>
      <c r="I27" s="47" t="n">
        <v>43</v>
      </c>
      <c r="J27" s="47" t="n">
        <v>7</v>
      </c>
      <c r="K27" s="235" t="n">
        <v>3</v>
      </c>
      <c r="L27" s="236" t="s">
        <v>201</v>
      </c>
      <c r="M27" s="237"/>
    </row>
    <row r="28" customFormat="false" ht="15" hidden="false" customHeight="false" outlineLevel="0" collapsed="false">
      <c r="A28" s="27" t="n">
        <f aca="false">A27+1</f>
        <v>13</v>
      </c>
      <c r="B28" s="195" t="s">
        <v>202</v>
      </c>
      <c r="C28" s="80"/>
      <c r="D28" s="81"/>
      <c r="E28" s="207" t="n">
        <v>1999</v>
      </c>
      <c r="F28" s="45" t="n">
        <v>1</v>
      </c>
      <c r="G28" s="33" t="s">
        <v>130</v>
      </c>
      <c r="H28" s="46" t="n">
        <v>63.8</v>
      </c>
      <c r="I28" s="47" t="n">
        <v>20</v>
      </c>
      <c r="J28" s="47" t="n">
        <v>6</v>
      </c>
      <c r="K28" s="36"/>
      <c r="L28" s="80" t="s">
        <v>203</v>
      </c>
      <c r="M28" s="191"/>
    </row>
    <row r="29" customFormat="false" ht="12.75" hidden="false" customHeight="fals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</row>
    <row r="30" customFormat="false" ht="12.75" hidden="false" customHeight="false" outlineLevel="0" collapsed="false">
      <c r="A30" s="238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</row>
    <row r="31" customFormat="false" ht="12.75" hidden="false" customHeight="false" outlineLevel="0" collapsed="false">
      <c r="A31" s="94"/>
      <c r="B31" s="94"/>
      <c r="C31" s="94"/>
      <c r="D31" s="94"/>
      <c r="E31" s="3"/>
      <c r="F31" s="240"/>
      <c r="G31" s="240"/>
      <c r="H31" s="94"/>
      <c r="I31" s="94"/>
      <c r="J31" s="241"/>
      <c r="K31" s="241"/>
      <c r="L31" s="241"/>
      <c r="M31" s="241"/>
    </row>
    <row r="32" customFormat="false" ht="13.5" hidden="false" customHeight="false" outlineLevel="0" collapsed="false">
      <c r="A32" s="93" t="s">
        <v>69</v>
      </c>
      <c r="B32" s="3"/>
      <c r="C32" s="3"/>
      <c r="E32" s="94" t="s">
        <v>70</v>
      </c>
      <c r="F32" s="3"/>
      <c r="G32" s="26"/>
      <c r="H32" s="95" t="s">
        <v>71</v>
      </c>
      <c r="I32" s="3"/>
      <c r="J32" s="94"/>
      <c r="L32" s="96" t="s">
        <v>72</v>
      </c>
    </row>
    <row r="33" customFormat="false" ht="13.5" hidden="false" customHeight="false" outlineLevel="0" collapsed="false">
      <c r="A33" s="95"/>
      <c r="B33" s="94"/>
      <c r="C33" s="94"/>
      <c r="D33" s="3"/>
      <c r="E33" s="3"/>
      <c r="F33" s="3"/>
      <c r="G33" s="3"/>
      <c r="H33" s="95"/>
      <c r="I33" s="3"/>
      <c r="J33" s="94"/>
      <c r="K33" s="97"/>
    </row>
    <row r="34" customFormat="false" ht="13.5" hidden="false" customHeight="false" outlineLevel="0" collapsed="false">
      <c r="A34" s="95" t="s">
        <v>73</v>
      </c>
      <c r="B34" s="94"/>
      <c r="C34" s="94"/>
      <c r="E34" s="3" t="s">
        <v>74</v>
      </c>
      <c r="F34" s="3"/>
      <c r="G34" s="26"/>
      <c r="H34" s="95" t="s">
        <v>75</v>
      </c>
      <c r="I34" s="3"/>
      <c r="J34" s="94"/>
      <c r="L34" s="96" t="s">
        <v>76</v>
      </c>
    </row>
  </sheetData>
  <mergeCells count="28">
    <mergeCell ref="A1:M1"/>
    <mergeCell ref="A2:M2"/>
    <mergeCell ref="A3:M3"/>
    <mergeCell ref="A4:M4"/>
    <mergeCell ref="A5:C5"/>
    <mergeCell ref="K5:M5"/>
    <mergeCell ref="A6:C6"/>
    <mergeCell ref="D6:J6"/>
    <mergeCell ref="K6:M6"/>
    <mergeCell ref="A7:B7"/>
    <mergeCell ref="C7:J7"/>
    <mergeCell ref="K7:M7"/>
    <mergeCell ref="A8:B9"/>
    <mergeCell ref="D8:J8"/>
    <mergeCell ref="D9:J9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M15"/>
    <mergeCell ref="A29:M29"/>
    <mergeCell ref="F31:G31"/>
    <mergeCell ref="J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7" min="7" style="0" width="24.13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13.14"/>
    <col collapsed="false" customWidth="true" hidden="false" outlineLevel="0" max="13" min="13" style="0" width="1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4" t="s">
        <v>4</v>
      </c>
      <c r="B5" s="4"/>
      <c r="C5" s="4"/>
      <c r="D5" s="186"/>
      <c r="E5" s="186"/>
      <c r="F5" s="186"/>
      <c r="G5" s="186"/>
      <c r="H5" s="186"/>
      <c r="I5" s="186"/>
      <c r="J5" s="186"/>
      <c r="K5" s="6" t="s">
        <v>158</v>
      </c>
      <c r="L5" s="6"/>
      <c r="M5" s="6"/>
    </row>
    <row r="6" customFormat="false" ht="15.75" hidden="false" customHeight="false" outlineLevel="0" collapsed="false">
      <c r="A6" s="187" t="s">
        <v>6</v>
      </c>
      <c r="B6" s="187"/>
      <c r="C6" s="187"/>
      <c r="D6" s="8" t="s">
        <v>7</v>
      </c>
      <c r="E6" s="8"/>
      <c r="F6" s="8"/>
      <c r="G6" s="8"/>
      <c r="H6" s="8"/>
      <c r="I6" s="8"/>
      <c r="J6" s="8"/>
      <c r="K6" s="6" t="s">
        <v>8</v>
      </c>
      <c r="L6" s="6"/>
      <c r="M6" s="6"/>
    </row>
    <row r="7" customFormat="false" ht="12.75" hidden="false" customHeight="true" outlineLevel="0" collapsed="false">
      <c r="A7" s="9" t="s">
        <v>9</v>
      </c>
      <c r="B7" s="9"/>
      <c r="C7" s="10" t="s">
        <v>10</v>
      </c>
      <c r="D7" s="10"/>
      <c r="E7" s="10"/>
      <c r="F7" s="10"/>
      <c r="G7" s="10"/>
      <c r="H7" s="10"/>
      <c r="I7" s="10"/>
      <c r="J7" s="10"/>
      <c r="K7" s="9" t="s">
        <v>11</v>
      </c>
      <c r="L7" s="9"/>
      <c r="M7" s="9"/>
    </row>
    <row r="8" customFormat="false" ht="12.75" hidden="false" customHeight="false" outlineLevel="0" collapsed="false">
      <c r="A8" s="11" t="n">
        <v>111</v>
      </c>
      <c r="B8" s="11"/>
      <c r="C8" s="12"/>
      <c r="D8" s="13" t="s">
        <v>159</v>
      </c>
      <c r="E8" s="13"/>
      <c r="F8" s="13"/>
      <c r="G8" s="13"/>
      <c r="H8" s="13"/>
      <c r="I8" s="13"/>
      <c r="J8" s="13"/>
      <c r="K8" s="9" t="s">
        <v>160</v>
      </c>
      <c r="L8" s="9" t="s">
        <v>161</v>
      </c>
      <c r="M8" s="9" t="s">
        <v>162</v>
      </c>
    </row>
    <row r="9" customFormat="false" ht="12.75" hidden="false" customHeight="false" outlineLevel="0" collapsed="false">
      <c r="A9" s="11"/>
      <c r="B9" s="11"/>
      <c r="C9" s="12"/>
      <c r="D9" s="13" t="s">
        <v>204</v>
      </c>
      <c r="E9" s="13"/>
      <c r="F9" s="13"/>
      <c r="G9" s="13"/>
      <c r="H9" s="13"/>
      <c r="I9" s="13"/>
      <c r="J9" s="13"/>
      <c r="K9" s="9" t="n">
        <v>65</v>
      </c>
      <c r="L9" s="9" t="n">
        <v>54</v>
      </c>
      <c r="M9" s="9" t="n">
        <v>43</v>
      </c>
    </row>
    <row r="10" customFormat="false" ht="12.75" hidden="false" customHeight="false" outlineLevel="0" collapsed="false">
      <c r="A10" s="14"/>
      <c r="B10" s="14"/>
      <c r="C10" s="12"/>
      <c r="D10" s="1"/>
      <c r="E10" s="1"/>
      <c r="F10" s="1"/>
      <c r="G10" s="1"/>
      <c r="H10" s="1"/>
      <c r="I10" s="1"/>
      <c r="J10" s="1"/>
      <c r="K10" s="15"/>
      <c r="L10" s="15"/>
      <c r="M10" s="15"/>
    </row>
    <row r="11" customFormat="false" ht="12.75" hidden="false" customHeight="false" outlineLevel="0" collapsed="false">
      <c r="A11" s="14"/>
      <c r="B11" s="16" t="s">
        <v>164</v>
      </c>
      <c r="C11" s="203"/>
      <c r="D11" s="18"/>
      <c r="E11" s="19" t="n">
        <v>38</v>
      </c>
      <c r="F11" s="1"/>
      <c r="G11" s="1"/>
      <c r="H11" s="1"/>
      <c r="I11" s="1"/>
      <c r="J11" s="1"/>
      <c r="K11" s="15"/>
      <c r="L11" s="15"/>
      <c r="M11" s="15"/>
    </row>
    <row r="12" customFormat="false" ht="12.75" hidden="false" customHeight="false" outlineLevel="0" collapsed="false">
      <c r="A12" s="14"/>
      <c r="B12" s="189" t="s">
        <v>165</v>
      </c>
      <c r="C12" s="204"/>
      <c r="D12" s="22"/>
      <c r="E12" s="23" t="n">
        <v>516</v>
      </c>
      <c r="F12" s="1"/>
      <c r="G12" s="1"/>
      <c r="H12" s="1"/>
      <c r="I12" s="1"/>
      <c r="J12" s="1"/>
      <c r="K12" s="15"/>
      <c r="L12" s="15"/>
      <c r="M12" s="15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true" outlineLevel="0" collapsed="false">
      <c r="A14" s="25" t="s">
        <v>19</v>
      </c>
      <c r="B14" s="25" t="s">
        <v>166</v>
      </c>
      <c r="C14" s="25"/>
      <c r="D14" s="25"/>
      <c r="E14" s="25" t="s">
        <v>21</v>
      </c>
      <c r="F14" s="25" t="s">
        <v>116</v>
      </c>
      <c r="G14" s="25" t="s">
        <v>23</v>
      </c>
      <c r="H14" s="25" t="s">
        <v>24</v>
      </c>
      <c r="I14" s="25" t="s">
        <v>167</v>
      </c>
      <c r="J14" s="25" t="s">
        <v>26</v>
      </c>
      <c r="K14" s="25" t="s">
        <v>27</v>
      </c>
      <c r="L14" s="25" t="s">
        <v>28</v>
      </c>
      <c r="M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5" hidden="false" customHeight="false" outlineLevel="0" collapsed="false">
      <c r="A16" s="27" t="n">
        <v>1</v>
      </c>
      <c r="B16" s="40" t="s">
        <v>205</v>
      </c>
      <c r="C16" s="40"/>
      <c r="D16" s="111"/>
      <c r="E16" s="31" t="n">
        <v>1999</v>
      </c>
      <c r="F16" s="45" t="s">
        <v>30</v>
      </c>
      <c r="G16" s="39" t="s">
        <v>101</v>
      </c>
      <c r="H16" s="46" t="n">
        <v>66.9</v>
      </c>
      <c r="I16" s="47" t="n">
        <v>103</v>
      </c>
      <c r="J16" s="47" t="n">
        <v>20</v>
      </c>
      <c r="K16" s="47" t="n">
        <v>1</v>
      </c>
      <c r="L16" s="40" t="s">
        <v>125</v>
      </c>
      <c r="M16" s="242"/>
    </row>
    <row r="17" customFormat="false" ht="15" hidden="false" customHeight="false" outlineLevel="0" collapsed="false">
      <c r="A17" s="27" t="n">
        <f aca="false">A16+1</f>
        <v>2</v>
      </c>
      <c r="B17" s="243" t="s">
        <v>206</v>
      </c>
      <c r="C17" s="103"/>
      <c r="D17" s="148"/>
      <c r="E17" s="172" t="n">
        <v>2000</v>
      </c>
      <c r="F17" s="35" t="n">
        <v>1</v>
      </c>
      <c r="G17" s="39" t="s">
        <v>43</v>
      </c>
      <c r="H17" s="46" t="n">
        <v>65.6</v>
      </c>
      <c r="I17" s="47" t="n">
        <v>101</v>
      </c>
      <c r="J17" s="47" t="n">
        <v>18</v>
      </c>
      <c r="K17" s="47" t="n">
        <v>1</v>
      </c>
      <c r="L17" s="109" t="s">
        <v>207</v>
      </c>
      <c r="M17" s="242"/>
    </row>
    <row r="18" customFormat="false" ht="15" hidden="false" customHeight="false" outlineLevel="0" collapsed="false">
      <c r="A18" s="27" t="n">
        <f aca="false">A17+1</f>
        <v>3</v>
      </c>
      <c r="B18" s="57" t="s">
        <v>208</v>
      </c>
      <c r="C18" s="244"/>
      <c r="D18" s="59"/>
      <c r="E18" s="31" t="n">
        <v>2000</v>
      </c>
      <c r="F18" s="45" t="s">
        <v>30</v>
      </c>
      <c r="G18" s="82" t="s">
        <v>66</v>
      </c>
      <c r="H18" s="46" t="n">
        <v>67.8</v>
      </c>
      <c r="I18" s="47" t="n">
        <v>96</v>
      </c>
      <c r="J18" s="47" t="n">
        <v>16</v>
      </c>
      <c r="K18" s="47" t="n">
        <v>1</v>
      </c>
      <c r="L18" s="39" t="s">
        <v>209</v>
      </c>
      <c r="M18" s="110"/>
    </row>
    <row r="19" customFormat="false" ht="15" hidden="false" customHeight="false" outlineLevel="0" collapsed="false">
      <c r="A19" s="27" t="n">
        <f aca="false">A18+1</f>
        <v>4</v>
      </c>
      <c r="B19" s="245" t="s">
        <v>210</v>
      </c>
      <c r="C19" s="246"/>
      <c r="D19" s="247"/>
      <c r="E19" s="207" t="n">
        <v>1999</v>
      </c>
      <c r="F19" s="45" t="s">
        <v>30</v>
      </c>
      <c r="G19" s="39" t="s">
        <v>145</v>
      </c>
      <c r="H19" s="46" t="n">
        <v>67.3</v>
      </c>
      <c r="I19" s="47" t="n">
        <v>84</v>
      </c>
      <c r="J19" s="47" t="n">
        <v>15</v>
      </c>
      <c r="K19" s="47" t="n">
        <v>1</v>
      </c>
      <c r="L19" s="115" t="s">
        <v>169</v>
      </c>
      <c r="M19" s="242"/>
    </row>
    <row r="20" customFormat="false" ht="15" hidden="false" customHeight="false" outlineLevel="0" collapsed="false">
      <c r="A20" s="27" t="n">
        <f aca="false">A19+1</f>
        <v>5</v>
      </c>
      <c r="B20" s="48" t="s">
        <v>211</v>
      </c>
      <c r="C20" s="56"/>
      <c r="D20" s="49"/>
      <c r="E20" s="31" t="n">
        <v>1999</v>
      </c>
      <c r="F20" s="32" t="n">
        <v>1</v>
      </c>
      <c r="G20" s="33" t="s">
        <v>37</v>
      </c>
      <c r="H20" s="46" t="n">
        <v>67.1</v>
      </c>
      <c r="I20" s="47" t="n">
        <v>82</v>
      </c>
      <c r="J20" s="47" t="n">
        <v>14</v>
      </c>
      <c r="K20" s="47" t="n">
        <v>1</v>
      </c>
      <c r="L20" s="248" t="s">
        <v>212</v>
      </c>
      <c r="M20" s="249"/>
    </row>
    <row r="21" customFormat="false" ht="15.75" hidden="false" customHeight="false" outlineLevel="0" collapsed="false">
      <c r="A21" s="27" t="n">
        <f aca="false">A20+1</f>
        <v>6</v>
      </c>
      <c r="B21" s="162" t="s">
        <v>213</v>
      </c>
      <c r="C21" s="56"/>
      <c r="D21" s="49"/>
      <c r="E21" s="36" t="n">
        <v>1999</v>
      </c>
      <c r="F21" s="78" t="n">
        <v>1</v>
      </c>
      <c r="G21" s="82" t="s">
        <v>214</v>
      </c>
      <c r="H21" s="46" t="n">
        <v>63.6</v>
      </c>
      <c r="I21" s="47" t="n">
        <v>76</v>
      </c>
      <c r="J21" s="47" t="n">
        <v>13</v>
      </c>
      <c r="K21" s="47" t="n">
        <v>1</v>
      </c>
      <c r="L21" s="79" t="s">
        <v>215</v>
      </c>
      <c r="M21" s="242"/>
      <c r="O21" s="64"/>
      <c r="P21" s="62"/>
      <c r="Q21" s="62"/>
    </row>
    <row r="22" customFormat="false" ht="15" hidden="false" customHeight="false" outlineLevel="0" collapsed="false">
      <c r="A22" s="27" t="n">
        <f aca="false">A21+1</f>
        <v>7</v>
      </c>
      <c r="B22" s="29" t="s">
        <v>216</v>
      </c>
      <c r="C22" s="29"/>
      <c r="D22" s="30"/>
      <c r="E22" s="31" t="n">
        <v>2000</v>
      </c>
      <c r="F22" s="35" t="n">
        <v>1</v>
      </c>
      <c r="G22" s="39" t="s">
        <v>101</v>
      </c>
      <c r="H22" s="46" t="n">
        <v>67.7</v>
      </c>
      <c r="I22" s="47" t="n">
        <v>73</v>
      </c>
      <c r="J22" s="47" t="n">
        <v>12</v>
      </c>
      <c r="K22" s="47" t="n">
        <v>1</v>
      </c>
      <c r="L22" s="114" t="s">
        <v>125</v>
      </c>
      <c r="M22" s="242"/>
    </row>
    <row r="23" customFormat="false" ht="15" hidden="false" customHeight="false" outlineLevel="0" collapsed="false">
      <c r="A23" s="27" t="n">
        <f aca="false">A22+1</f>
        <v>8</v>
      </c>
      <c r="B23" s="195" t="s">
        <v>217</v>
      </c>
      <c r="C23" s="80"/>
      <c r="D23" s="81"/>
      <c r="E23" s="197" t="n">
        <v>1999</v>
      </c>
      <c r="F23" s="45" t="n">
        <v>1</v>
      </c>
      <c r="G23" s="82" t="s">
        <v>63</v>
      </c>
      <c r="H23" s="46" t="n">
        <v>67.3</v>
      </c>
      <c r="I23" s="47" t="n">
        <v>69</v>
      </c>
      <c r="J23" s="47" t="n">
        <v>11</v>
      </c>
      <c r="K23" s="47" t="n">
        <v>1</v>
      </c>
      <c r="L23" s="227" t="s">
        <v>141</v>
      </c>
      <c r="M23" s="242"/>
    </row>
    <row r="24" customFormat="false" ht="15.75" hidden="false" customHeight="false" outlineLevel="0" collapsed="false">
      <c r="A24" s="27" t="n">
        <f aca="false">A23+1</f>
        <v>9</v>
      </c>
      <c r="B24" s="250" t="s">
        <v>218</v>
      </c>
      <c r="C24" s="251"/>
      <c r="D24" s="250"/>
      <c r="E24" s="35" t="n">
        <v>1999</v>
      </c>
      <c r="F24" s="252" t="n">
        <v>1</v>
      </c>
      <c r="G24" s="33" t="s">
        <v>34</v>
      </c>
      <c r="H24" s="46" t="n">
        <v>67.6</v>
      </c>
      <c r="I24" s="47" t="n">
        <v>65</v>
      </c>
      <c r="J24" s="47" t="n">
        <v>10</v>
      </c>
      <c r="K24" s="47" t="n">
        <v>1</v>
      </c>
      <c r="L24" s="48" t="s">
        <v>219</v>
      </c>
      <c r="M24" s="242"/>
    </row>
    <row r="25" customFormat="false" ht="15" hidden="false" customHeight="false" outlineLevel="0" collapsed="false">
      <c r="A25" s="27" t="n">
        <f aca="false">A24+1</f>
        <v>10</v>
      </c>
      <c r="B25" s="79" t="s">
        <v>220</v>
      </c>
      <c r="C25" s="56"/>
      <c r="D25" s="49"/>
      <c r="E25" s="35" t="n">
        <v>1999</v>
      </c>
      <c r="F25" s="35" t="n">
        <v>1</v>
      </c>
      <c r="G25" s="253" t="s">
        <v>86</v>
      </c>
      <c r="H25" s="46" t="n">
        <v>67.4</v>
      </c>
      <c r="I25" s="47" t="n">
        <v>55</v>
      </c>
      <c r="J25" s="47" t="n">
        <v>9</v>
      </c>
      <c r="K25" s="47" t="n">
        <v>2</v>
      </c>
      <c r="L25" s="229" t="s">
        <v>87</v>
      </c>
      <c r="M25" s="254"/>
    </row>
    <row r="26" customFormat="false" ht="15" hidden="false" customHeight="false" outlineLevel="0" collapsed="false">
      <c r="A26" s="27" t="n">
        <f aca="false">A25+1</f>
        <v>11</v>
      </c>
      <c r="B26" s="255" t="s">
        <v>221</v>
      </c>
      <c r="C26" s="256"/>
      <c r="D26" s="257"/>
      <c r="E26" s="258" t="n">
        <v>1999</v>
      </c>
      <c r="F26" s="259" t="s">
        <v>222</v>
      </c>
      <c r="G26" s="33" t="s">
        <v>186</v>
      </c>
      <c r="H26" s="46" t="n">
        <v>67.2</v>
      </c>
      <c r="I26" s="199" t="n">
        <v>48</v>
      </c>
      <c r="J26" s="260" t="n">
        <v>8</v>
      </c>
      <c r="K26" s="36" t="n">
        <v>3</v>
      </c>
      <c r="L26" s="50" t="s">
        <v>187</v>
      </c>
      <c r="M26" s="242"/>
    </row>
    <row r="27" customFormat="false" ht="15.75" hidden="false" customHeight="false" outlineLevel="0" collapsed="false">
      <c r="A27" s="27" t="n">
        <f aca="false">A26+1</f>
        <v>12</v>
      </c>
      <c r="B27" s="195" t="s">
        <v>223</v>
      </c>
      <c r="C27" s="80"/>
      <c r="D27" s="81"/>
      <c r="E27" s="207" t="n">
        <v>2000</v>
      </c>
      <c r="F27" s="261" t="n">
        <v>1</v>
      </c>
      <c r="G27" s="33" t="s">
        <v>122</v>
      </c>
      <c r="H27" s="46" t="n">
        <v>67.4</v>
      </c>
      <c r="I27" s="47" t="n">
        <v>44</v>
      </c>
      <c r="J27" s="47" t="n">
        <v>7</v>
      </c>
      <c r="K27" s="47" t="n">
        <v>3</v>
      </c>
      <c r="L27" s="262" t="s">
        <v>224</v>
      </c>
      <c r="M27" s="242"/>
    </row>
    <row r="28" customFormat="false" ht="12.75" hidden="false" customHeight="false" outlineLevel="0" collapsed="false">
      <c r="A28" s="238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</row>
    <row r="30" customFormat="false" ht="13.5" hidden="false" customHeight="false" outlineLevel="0" collapsed="false">
      <c r="A30" s="93" t="s">
        <v>69</v>
      </c>
      <c r="B30" s="3"/>
      <c r="C30" s="3"/>
      <c r="D30" s="94" t="s">
        <v>70</v>
      </c>
      <c r="E30" s="26"/>
      <c r="F30" s="3"/>
      <c r="G30" s="26"/>
      <c r="H30" s="95" t="s">
        <v>71</v>
      </c>
      <c r="I30" s="3"/>
      <c r="J30" s="94"/>
      <c r="K30" s="96" t="s">
        <v>72</v>
      </c>
    </row>
    <row r="31" customFormat="false" ht="13.5" hidden="false" customHeight="false" outlineLevel="0" collapsed="false">
      <c r="A31" s="95"/>
      <c r="B31" s="94"/>
      <c r="C31" s="94"/>
      <c r="D31" s="3"/>
      <c r="E31" s="3"/>
      <c r="F31" s="3"/>
      <c r="G31" s="3"/>
      <c r="H31" s="95"/>
      <c r="I31" s="3"/>
      <c r="J31" s="94"/>
      <c r="K31" s="97"/>
    </row>
    <row r="32" customFormat="false" ht="13.5" hidden="false" customHeight="false" outlineLevel="0" collapsed="false">
      <c r="A32" s="95" t="s">
        <v>73</v>
      </c>
      <c r="B32" s="94"/>
      <c r="C32" s="94"/>
      <c r="D32" s="3" t="s">
        <v>74</v>
      </c>
      <c r="E32" s="26"/>
      <c r="F32" s="3"/>
      <c r="G32" s="26"/>
      <c r="H32" s="95" t="s">
        <v>75</v>
      </c>
      <c r="I32" s="3"/>
      <c r="J32" s="94"/>
      <c r="K32" s="96" t="s">
        <v>76</v>
      </c>
    </row>
  </sheetData>
  <mergeCells count="26">
    <mergeCell ref="A1:M1"/>
    <mergeCell ref="A2:M2"/>
    <mergeCell ref="A3:M3"/>
    <mergeCell ref="A4:M4"/>
    <mergeCell ref="A5:C5"/>
    <mergeCell ref="K5:M5"/>
    <mergeCell ref="A6:C6"/>
    <mergeCell ref="D6:J6"/>
    <mergeCell ref="K6:M6"/>
    <mergeCell ref="A7:B7"/>
    <mergeCell ref="C7:J7"/>
    <mergeCell ref="K7:M7"/>
    <mergeCell ref="A8:B9"/>
    <mergeCell ref="D8:J8"/>
    <mergeCell ref="D9:J9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M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3" min="3" style="0" width="11.99"/>
    <col collapsed="false" customWidth="true" hidden="false" outlineLevel="0" max="4" min="4" style="0" width="2.99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2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16.42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4" t="s">
        <v>4</v>
      </c>
      <c r="B5" s="4"/>
      <c r="C5" s="4"/>
      <c r="D5" s="186"/>
      <c r="E5" s="186"/>
      <c r="F5" s="186"/>
      <c r="G5" s="186"/>
      <c r="H5" s="186"/>
      <c r="I5" s="186"/>
      <c r="J5" s="186"/>
      <c r="K5" s="6" t="s">
        <v>158</v>
      </c>
      <c r="L5" s="6"/>
      <c r="M5" s="6"/>
    </row>
    <row r="6" customFormat="false" ht="15.75" hidden="false" customHeight="false" outlineLevel="0" collapsed="false">
      <c r="A6" s="187" t="s">
        <v>6</v>
      </c>
      <c r="B6" s="187"/>
      <c r="C6" s="187"/>
      <c r="D6" s="8" t="s">
        <v>7</v>
      </c>
      <c r="E6" s="8"/>
      <c r="F6" s="8"/>
      <c r="G6" s="8"/>
      <c r="H6" s="8"/>
      <c r="I6" s="8"/>
      <c r="J6" s="8"/>
      <c r="K6" s="6" t="s">
        <v>8</v>
      </c>
      <c r="L6" s="6"/>
      <c r="M6" s="6"/>
    </row>
    <row r="7" customFormat="false" ht="12.75" hidden="false" customHeight="true" outlineLevel="0" collapsed="false">
      <c r="A7" s="9" t="s">
        <v>9</v>
      </c>
      <c r="B7" s="9"/>
      <c r="C7" s="10" t="s">
        <v>10</v>
      </c>
      <c r="D7" s="10"/>
      <c r="E7" s="10"/>
      <c r="F7" s="10"/>
      <c r="G7" s="10"/>
      <c r="H7" s="10"/>
      <c r="I7" s="10"/>
      <c r="J7" s="10"/>
      <c r="K7" s="9" t="s">
        <v>11</v>
      </c>
      <c r="L7" s="9"/>
      <c r="M7" s="9"/>
    </row>
    <row r="8" customFormat="false" ht="12.75" hidden="false" customHeight="false" outlineLevel="0" collapsed="false">
      <c r="A8" s="11" t="n">
        <v>125</v>
      </c>
      <c r="B8" s="11"/>
      <c r="C8" s="12"/>
      <c r="D8" s="13" t="s">
        <v>159</v>
      </c>
      <c r="E8" s="13"/>
      <c r="F8" s="13"/>
      <c r="G8" s="13"/>
      <c r="H8" s="13"/>
      <c r="I8" s="13"/>
      <c r="J8" s="13"/>
      <c r="K8" s="9" t="s">
        <v>160</v>
      </c>
      <c r="L8" s="9" t="s">
        <v>161</v>
      </c>
      <c r="M8" s="9" t="s">
        <v>162</v>
      </c>
    </row>
    <row r="9" customFormat="false" ht="12.75" hidden="false" customHeight="false" outlineLevel="0" collapsed="false">
      <c r="A9" s="11"/>
      <c r="B9" s="11"/>
      <c r="C9" s="12"/>
      <c r="D9" s="13" t="s">
        <v>225</v>
      </c>
      <c r="E9" s="13"/>
      <c r="F9" s="13"/>
      <c r="G9" s="13"/>
      <c r="H9" s="13"/>
      <c r="I9" s="13"/>
      <c r="J9" s="13"/>
      <c r="K9" s="9" t="n">
        <v>70</v>
      </c>
      <c r="L9" s="9" t="n">
        <v>58</v>
      </c>
      <c r="M9" s="9" t="n">
        <v>46</v>
      </c>
    </row>
    <row r="10" customFormat="false" ht="12.75" hidden="false" customHeight="false" outlineLevel="0" collapsed="false">
      <c r="A10" s="14"/>
      <c r="B10" s="14"/>
      <c r="C10" s="12"/>
      <c r="D10" s="1"/>
      <c r="E10" s="1"/>
      <c r="F10" s="1"/>
      <c r="G10" s="1"/>
      <c r="H10" s="1"/>
      <c r="I10" s="1"/>
      <c r="J10" s="1"/>
      <c r="K10" s="15"/>
      <c r="L10" s="15"/>
      <c r="M10" s="15"/>
    </row>
    <row r="11" customFormat="false" ht="12.75" hidden="false" customHeight="false" outlineLevel="0" collapsed="false">
      <c r="A11" s="14"/>
      <c r="B11" s="16" t="s">
        <v>164</v>
      </c>
      <c r="C11" s="203"/>
      <c r="D11" s="18"/>
      <c r="E11" s="19" t="n">
        <v>38</v>
      </c>
      <c r="F11" s="1"/>
      <c r="G11" s="1"/>
      <c r="H11" s="1"/>
      <c r="I11" s="1"/>
      <c r="J11" s="1"/>
      <c r="K11" s="15"/>
      <c r="L11" s="15"/>
      <c r="M11" s="15"/>
    </row>
    <row r="12" customFormat="false" ht="12.75" hidden="false" customHeight="false" outlineLevel="0" collapsed="false">
      <c r="A12" s="14"/>
      <c r="B12" s="189" t="s">
        <v>165</v>
      </c>
      <c r="C12" s="204"/>
      <c r="D12" s="22"/>
      <c r="E12" s="23" t="n">
        <v>516</v>
      </c>
      <c r="F12" s="1"/>
      <c r="G12" s="1"/>
      <c r="H12" s="1"/>
      <c r="I12" s="1"/>
      <c r="J12" s="1"/>
      <c r="K12" s="15"/>
      <c r="L12" s="15"/>
      <c r="M12" s="15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true" outlineLevel="0" collapsed="false">
      <c r="A14" s="143" t="s">
        <v>19</v>
      </c>
      <c r="B14" s="143" t="s">
        <v>166</v>
      </c>
      <c r="C14" s="143"/>
      <c r="D14" s="143"/>
      <c r="E14" s="25" t="s">
        <v>21</v>
      </c>
      <c r="F14" s="25" t="s">
        <v>116</v>
      </c>
      <c r="G14" s="25" t="s">
        <v>23</v>
      </c>
      <c r="H14" s="25" t="s">
        <v>24</v>
      </c>
      <c r="I14" s="25" t="s">
        <v>167</v>
      </c>
      <c r="J14" s="25" t="s">
        <v>26</v>
      </c>
      <c r="K14" s="25" t="s">
        <v>27</v>
      </c>
      <c r="L14" s="25" t="s">
        <v>28</v>
      </c>
      <c r="M14" s="25"/>
    </row>
    <row r="15" customFormat="false" ht="12.75" hidden="false" customHeight="false" outlineLevel="0" collapsed="false">
      <c r="A15" s="143"/>
      <c r="B15" s="143"/>
      <c r="C15" s="143"/>
      <c r="D15" s="143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5" hidden="false" customHeight="false" outlineLevel="0" collapsed="false">
      <c r="A16" s="27" t="n">
        <v>1</v>
      </c>
      <c r="B16" s="147" t="s">
        <v>226</v>
      </c>
      <c r="C16" s="147"/>
      <c r="D16" s="41"/>
      <c r="E16" s="148" t="n">
        <v>1999</v>
      </c>
      <c r="F16" s="172" t="s">
        <v>118</v>
      </c>
      <c r="G16" s="146" t="s">
        <v>122</v>
      </c>
      <c r="H16" s="46" t="n">
        <v>70</v>
      </c>
      <c r="I16" s="47" t="n">
        <v>112</v>
      </c>
      <c r="J16" s="47" t="n">
        <v>20</v>
      </c>
      <c r="K16" s="36" t="n">
        <v>1</v>
      </c>
      <c r="L16" s="147" t="s">
        <v>123</v>
      </c>
      <c r="M16" s="49"/>
    </row>
    <row r="17" customFormat="false" ht="15" hidden="false" customHeight="false" outlineLevel="0" collapsed="false">
      <c r="A17" s="27" t="n">
        <f aca="false">A16+1</f>
        <v>2</v>
      </c>
      <c r="B17" s="195" t="s">
        <v>227</v>
      </c>
      <c r="C17" s="80"/>
      <c r="D17" s="81"/>
      <c r="E17" s="263" t="n">
        <v>1999</v>
      </c>
      <c r="F17" s="264" t="s">
        <v>30</v>
      </c>
      <c r="G17" s="33" t="s">
        <v>47</v>
      </c>
      <c r="H17" s="46" t="n">
        <v>69.3</v>
      </c>
      <c r="I17" s="47" t="n">
        <v>89</v>
      </c>
      <c r="J17" s="47" t="n">
        <v>18</v>
      </c>
      <c r="K17" s="36" t="n">
        <v>1</v>
      </c>
      <c r="L17" s="158" t="s">
        <v>173</v>
      </c>
      <c r="M17" s="49"/>
    </row>
    <row r="18" customFormat="false" ht="15" hidden="false" customHeight="false" outlineLevel="0" collapsed="false">
      <c r="A18" s="27" t="n">
        <f aca="false">A17+1</f>
        <v>3</v>
      </c>
      <c r="B18" s="245" t="s">
        <v>228</v>
      </c>
      <c r="C18" s="245"/>
      <c r="D18" s="265"/>
      <c r="E18" s="207" t="n">
        <v>2000</v>
      </c>
      <c r="F18" s="45" t="n">
        <v>1</v>
      </c>
      <c r="G18" s="82" t="s">
        <v>66</v>
      </c>
      <c r="H18" s="46" t="n">
        <v>71.2</v>
      </c>
      <c r="I18" s="47" t="n">
        <v>88</v>
      </c>
      <c r="J18" s="47" t="n">
        <v>16</v>
      </c>
      <c r="K18" s="36" t="n">
        <v>1</v>
      </c>
      <c r="L18" s="158" t="s">
        <v>67</v>
      </c>
      <c r="M18" s="49"/>
    </row>
    <row r="19" customFormat="false" ht="15" hidden="false" customHeight="false" outlineLevel="0" collapsed="false">
      <c r="A19" s="27" t="n">
        <f aca="false">A18+1</f>
        <v>4</v>
      </c>
      <c r="B19" s="234" t="s">
        <v>229</v>
      </c>
      <c r="C19" s="234"/>
      <c r="D19" s="41"/>
      <c r="E19" s="148" t="n">
        <v>1999</v>
      </c>
      <c r="F19" s="45" t="s">
        <v>30</v>
      </c>
      <c r="G19" s="39" t="s">
        <v>145</v>
      </c>
      <c r="H19" s="46" t="n">
        <v>68.9</v>
      </c>
      <c r="I19" s="47" t="n">
        <v>76</v>
      </c>
      <c r="J19" s="47" t="n">
        <v>15</v>
      </c>
      <c r="K19" s="36" t="n">
        <v>1</v>
      </c>
      <c r="L19" s="266" t="s">
        <v>169</v>
      </c>
      <c r="M19" s="49"/>
    </row>
    <row r="20" customFormat="false" ht="15.75" hidden="false" customHeight="false" outlineLevel="0" collapsed="false">
      <c r="A20" s="27" t="n">
        <f aca="false">A19+1</f>
        <v>5</v>
      </c>
      <c r="B20" s="28" t="s">
        <v>230</v>
      </c>
      <c r="C20" s="28"/>
      <c r="D20" s="30"/>
      <c r="E20" s="31" t="n">
        <v>1999</v>
      </c>
      <c r="F20" s="267" t="n">
        <v>1</v>
      </c>
      <c r="G20" s="132" t="s">
        <v>37</v>
      </c>
      <c r="H20" s="228" t="n">
        <v>69.8</v>
      </c>
      <c r="I20" s="47" t="n">
        <v>72</v>
      </c>
      <c r="J20" s="47" t="n">
        <v>14</v>
      </c>
      <c r="K20" s="36" t="n">
        <v>1</v>
      </c>
      <c r="L20" s="79" t="s">
        <v>231</v>
      </c>
      <c r="M20" s="268"/>
      <c r="O20" s="64"/>
      <c r="P20" s="62"/>
      <c r="Q20" s="62"/>
    </row>
    <row r="21" customFormat="false" ht="15" hidden="false" customHeight="false" outlineLevel="0" collapsed="false">
      <c r="A21" s="27" t="n">
        <f aca="false">A20+1</f>
        <v>6</v>
      </c>
      <c r="B21" s="168" t="s">
        <v>232</v>
      </c>
      <c r="C21" s="168"/>
      <c r="D21" s="169"/>
      <c r="E21" s="225" t="n">
        <v>2000</v>
      </c>
      <c r="F21" s="32" t="n">
        <v>1</v>
      </c>
      <c r="G21" s="39" t="s">
        <v>43</v>
      </c>
      <c r="H21" s="46" t="n">
        <v>71.9</v>
      </c>
      <c r="I21" s="47" t="n">
        <v>66</v>
      </c>
      <c r="J21" s="47" t="n">
        <v>13</v>
      </c>
      <c r="K21" s="36" t="n">
        <v>2</v>
      </c>
      <c r="L21" s="40" t="s">
        <v>233</v>
      </c>
      <c r="M21" s="269"/>
    </row>
    <row r="22" customFormat="false" ht="15" hidden="false" customHeight="false" outlineLevel="0" collapsed="false">
      <c r="A22" s="27" t="n">
        <f aca="false">A21+1</f>
        <v>7</v>
      </c>
      <c r="B22" s="103" t="s">
        <v>234</v>
      </c>
      <c r="C22" s="270"/>
      <c r="D22" s="271"/>
      <c r="E22" s="35" t="n">
        <v>2000</v>
      </c>
      <c r="F22" s="35" t="n">
        <v>1</v>
      </c>
      <c r="G22" s="146" t="s">
        <v>101</v>
      </c>
      <c r="H22" s="46" t="n">
        <v>68.8</v>
      </c>
      <c r="I22" s="47" t="n">
        <v>65</v>
      </c>
      <c r="J22" s="47" t="n">
        <v>12</v>
      </c>
      <c r="K22" s="36" t="n">
        <v>2</v>
      </c>
      <c r="L22" s="146" t="s">
        <v>125</v>
      </c>
      <c r="M22" s="268"/>
    </row>
    <row r="23" customFormat="false" ht="15" hidden="false" customHeight="false" outlineLevel="0" collapsed="false">
      <c r="A23" s="27" t="n">
        <f aca="false">A22+1</f>
        <v>8</v>
      </c>
      <c r="B23" s="56" t="s">
        <v>235</v>
      </c>
      <c r="C23" s="219"/>
      <c r="D23" s="191"/>
      <c r="E23" s="36" t="n">
        <v>2000</v>
      </c>
      <c r="F23" s="47" t="n">
        <v>2</v>
      </c>
      <c r="G23" s="221" t="s">
        <v>191</v>
      </c>
      <c r="H23" s="46" t="n">
        <v>68.8</v>
      </c>
      <c r="I23" s="47" t="n">
        <v>40</v>
      </c>
      <c r="J23" s="47" t="n">
        <v>11</v>
      </c>
      <c r="K23" s="36"/>
      <c r="L23" s="56" t="s">
        <v>236</v>
      </c>
      <c r="M23" s="191"/>
    </row>
    <row r="24" customFormat="false" ht="15.75" hidden="false" customHeight="false" outlineLevel="0" collapsed="false">
      <c r="A24" s="272"/>
      <c r="B24" s="119"/>
      <c r="C24" s="119"/>
      <c r="D24" s="119"/>
      <c r="E24" s="200"/>
      <c r="F24" s="183"/>
      <c r="G24" s="201"/>
      <c r="H24" s="182"/>
      <c r="I24" s="183"/>
      <c r="J24" s="183"/>
      <c r="K24" s="184"/>
      <c r="L24" s="119"/>
      <c r="M24" s="119"/>
    </row>
    <row r="25" customFormat="false" ht="12.75" hidden="false" customHeight="false" outlineLevel="0" collapsed="false">
      <c r="A25" s="240"/>
      <c r="B25" s="240"/>
      <c r="C25" s="240"/>
      <c r="D25" s="240"/>
      <c r="E25" s="89"/>
      <c r="F25" s="240"/>
      <c r="G25" s="240"/>
      <c r="H25" s="240"/>
      <c r="I25" s="240"/>
      <c r="J25" s="240"/>
      <c r="K25" s="240"/>
      <c r="L25" s="240"/>
      <c r="M25" s="240"/>
    </row>
    <row r="26" customFormat="false" ht="13.5" hidden="false" customHeight="false" outlineLevel="0" collapsed="false">
      <c r="A26" s="93" t="s">
        <v>69</v>
      </c>
      <c r="B26" s="3"/>
      <c r="C26" s="3"/>
      <c r="D26" s="94" t="s">
        <v>70</v>
      </c>
      <c r="E26" s="26"/>
      <c r="F26" s="3"/>
      <c r="G26" s="26"/>
      <c r="H26" s="95" t="s">
        <v>71</v>
      </c>
      <c r="I26" s="3"/>
      <c r="J26" s="94"/>
      <c r="K26" s="96" t="s">
        <v>72</v>
      </c>
    </row>
    <row r="27" customFormat="false" ht="13.5" hidden="false" customHeight="false" outlineLevel="0" collapsed="false">
      <c r="A27" s="95"/>
      <c r="B27" s="94"/>
      <c r="C27" s="94"/>
      <c r="D27" s="3"/>
      <c r="E27" s="3"/>
      <c r="F27" s="3"/>
      <c r="G27" s="3"/>
      <c r="H27" s="95"/>
      <c r="I27" s="3"/>
      <c r="J27" s="94"/>
      <c r="K27" s="97"/>
    </row>
    <row r="28" customFormat="false" ht="13.5" hidden="false" customHeight="false" outlineLevel="0" collapsed="false">
      <c r="A28" s="95" t="s">
        <v>73</v>
      </c>
      <c r="B28" s="94"/>
      <c r="C28" s="94"/>
      <c r="D28" s="3" t="s">
        <v>74</v>
      </c>
      <c r="E28" s="26"/>
      <c r="F28" s="3"/>
      <c r="G28" s="26"/>
      <c r="H28" s="95" t="s">
        <v>75</v>
      </c>
      <c r="I28" s="3"/>
      <c r="J28" s="94"/>
      <c r="K28" s="96" t="s">
        <v>76</v>
      </c>
    </row>
  </sheetData>
  <mergeCells count="27">
    <mergeCell ref="A1:M1"/>
    <mergeCell ref="A2:M2"/>
    <mergeCell ref="A3:M3"/>
    <mergeCell ref="A4:M4"/>
    <mergeCell ref="A5:C5"/>
    <mergeCell ref="K5:M5"/>
    <mergeCell ref="A6:C6"/>
    <mergeCell ref="D6:J6"/>
    <mergeCell ref="K6:M6"/>
    <mergeCell ref="A7:B7"/>
    <mergeCell ref="C7:J7"/>
    <mergeCell ref="K7:M7"/>
    <mergeCell ref="A8:B9"/>
    <mergeCell ref="D8:J8"/>
    <mergeCell ref="D9:J9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M15"/>
    <mergeCell ref="F25:G25"/>
    <mergeCell ref="K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3.99"/>
    <col collapsed="false" customWidth="true" hidden="false" outlineLevel="0" max="7" min="7" style="0" width="24.56"/>
    <col collapsed="false" customWidth="true" hidden="false" outlineLevel="0" max="12" min="12" style="0" width="15.41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4" t="s">
        <v>4</v>
      </c>
      <c r="B5" s="4"/>
      <c r="C5" s="4"/>
      <c r="D5" s="186"/>
      <c r="E5" s="186"/>
      <c r="F5" s="186"/>
      <c r="G5" s="186"/>
      <c r="H5" s="186"/>
      <c r="I5" s="186"/>
      <c r="J5" s="186"/>
      <c r="K5" s="6" t="s">
        <v>158</v>
      </c>
      <c r="L5" s="6"/>
      <c r="M5" s="6"/>
    </row>
    <row r="6" customFormat="false" ht="15.75" hidden="false" customHeight="false" outlineLevel="0" collapsed="false">
      <c r="A6" s="187" t="s">
        <v>6</v>
      </c>
      <c r="B6" s="187"/>
      <c r="C6" s="187"/>
      <c r="D6" s="8" t="s">
        <v>7</v>
      </c>
      <c r="E6" s="8"/>
      <c r="F6" s="8"/>
      <c r="G6" s="8"/>
      <c r="H6" s="8"/>
      <c r="I6" s="8"/>
      <c r="J6" s="8"/>
      <c r="K6" s="6" t="s">
        <v>8</v>
      </c>
      <c r="L6" s="6"/>
      <c r="M6" s="6"/>
    </row>
    <row r="7" customFormat="false" ht="12.75" hidden="false" customHeight="true" outlineLevel="0" collapsed="false">
      <c r="A7" s="9" t="s">
        <v>9</v>
      </c>
      <c r="B7" s="9"/>
      <c r="C7" s="10" t="s">
        <v>10</v>
      </c>
      <c r="D7" s="10"/>
      <c r="E7" s="10"/>
      <c r="F7" s="10"/>
      <c r="G7" s="10"/>
      <c r="H7" s="10"/>
      <c r="I7" s="10"/>
      <c r="J7" s="10"/>
      <c r="K7" s="9" t="s">
        <v>11</v>
      </c>
      <c r="L7" s="9"/>
      <c r="M7" s="9"/>
    </row>
    <row r="8" customFormat="false" ht="12.75" hidden="false" customHeight="false" outlineLevel="0" collapsed="false">
      <c r="A8" s="11" t="n">
        <v>111</v>
      </c>
      <c r="B8" s="11"/>
      <c r="C8" s="12"/>
      <c r="D8" s="13" t="s">
        <v>159</v>
      </c>
      <c r="E8" s="13"/>
      <c r="F8" s="13"/>
      <c r="G8" s="13"/>
      <c r="H8" s="13"/>
      <c r="I8" s="13"/>
      <c r="J8" s="13"/>
      <c r="K8" s="9" t="s">
        <v>160</v>
      </c>
      <c r="L8" s="9" t="s">
        <v>161</v>
      </c>
      <c r="M8" s="9" t="s">
        <v>162</v>
      </c>
    </row>
    <row r="9" customFormat="false" ht="12.75" hidden="false" customHeight="false" outlineLevel="0" collapsed="false">
      <c r="A9" s="11"/>
      <c r="B9" s="11"/>
      <c r="C9" s="12"/>
      <c r="D9" s="13" t="s">
        <v>237</v>
      </c>
      <c r="E9" s="13"/>
      <c r="F9" s="13"/>
      <c r="G9" s="13"/>
      <c r="H9" s="13"/>
      <c r="I9" s="13"/>
      <c r="J9" s="13"/>
      <c r="K9" s="9" t="n">
        <v>74</v>
      </c>
      <c r="L9" s="9" t="n">
        <v>62</v>
      </c>
      <c r="M9" s="9" t="n">
        <v>50</v>
      </c>
    </row>
    <row r="10" customFormat="false" ht="12.75" hidden="false" customHeight="false" outlineLevel="0" collapsed="false">
      <c r="A10" s="14"/>
      <c r="B10" s="14"/>
      <c r="C10" s="12"/>
      <c r="D10" s="1"/>
      <c r="E10" s="1"/>
      <c r="F10" s="1"/>
      <c r="G10" s="1"/>
      <c r="H10" s="1"/>
      <c r="I10" s="1"/>
      <c r="J10" s="1"/>
      <c r="K10" s="15"/>
      <c r="L10" s="15"/>
      <c r="M10" s="15"/>
    </row>
    <row r="11" customFormat="false" ht="12.75" hidden="false" customHeight="false" outlineLevel="0" collapsed="false">
      <c r="A11" s="14"/>
      <c r="B11" s="16" t="s">
        <v>164</v>
      </c>
      <c r="C11" s="203"/>
      <c r="D11" s="18"/>
      <c r="E11" s="19" t="n">
        <v>38</v>
      </c>
      <c r="F11" s="1"/>
      <c r="G11" s="1"/>
      <c r="H11" s="1"/>
      <c r="I11" s="1"/>
      <c r="J11" s="1"/>
      <c r="K11" s="15"/>
      <c r="L11" s="15"/>
      <c r="M11" s="15"/>
    </row>
    <row r="12" customFormat="false" ht="12.75" hidden="false" customHeight="false" outlineLevel="0" collapsed="false">
      <c r="A12" s="14"/>
      <c r="B12" s="189" t="s">
        <v>165</v>
      </c>
      <c r="C12" s="204"/>
      <c r="D12" s="22"/>
      <c r="E12" s="23" t="n">
        <v>516</v>
      </c>
      <c r="F12" s="1"/>
      <c r="G12" s="1"/>
      <c r="H12" s="1"/>
      <c r="I12" s="1"/>
      <c r="J12" s="1"/>
      <c r="K12" s="15"/>
      <c r="L12" s="15"/>
      <c r="M12" s="15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true" outlineLevel="0" collapsed="false">
      <c r="A14" s="25" t="s">
        <v>19</v>
      </c>
      <c r="B14" s="25" t="s">
        <v>166</v>
      </c>
      <c r="C14" s="25"/>
      <c r="D14" s="25"/>
      <c r="E14" s="25" t="s">
        <v>21</v>
      </c>
      <c r="F14" s="25" t="s">
        <v>116</v>
      </c>
      <c r="G14" s="25" t="s">
        <v>23</v>
      </c>
      <c r="H14" s="25" t="s">
        <v>24</v>
      </c>
      <c r="I14" s="25" t="s">
        <v>167</v>
      </c>
      <c r="J14" s="25" t="s">
        <v>26</v>
      </c>
      <c r="K14" s="25" t="s">
        <v>27</v>
      </c>
      <c r="L14" s="25" t="s">
        <v>28</v>
      </c>
      <c r="M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5" hidden="false" customHeight="false" outlineLevel="0" collapsed="false">
      <c r="A16" s="27" t="n">
        <v>1</v>
      </c>
      <c r="B16" s="155" t="s">
        <v>238</v>
      </c>
      <c r="C16" s="155"/>
      <c r="D16" s="156"/>
      <c r="E16" s="273" t="n">
        <v>1999</v>
      </c>
      <c r="F16" s="84" t="s">
        <v>222</v>
      </c>
      <c r="G16" s="39" t="s">
        <v>130</v>
      </c>
      <c r="H16" s="46" t="n">
        <v>77.6</v>
      </c>
      <c r="I16" s="47" t="n">
        <v>107</v>
      </c>
      <c r="J16" s="47" t="n">
        <v>20</v>
      </c>
      <c r="K16" s="36" t="n">
        <v>1</v>
      </c>
      <c r="L16" s="170" t="s">
        <v>239</v>
      </c>
      <c r="M16" s="274"/>
    </row>
    <row r="17" customFormat="false" ht="15" hidden="false" customHeight="false" outlineLevel="0" collapsed="false">
      <c r="A17" s="27" t="n">
        <f aca="false">A16+1</f>
        <v>2</v>
      </c>
      <c r="B17" s="147" t="s">
        <v>240</v>
      </c>
      <c r="C17" s="147"/>
      <c r="D17" s="41"/>
      <c r="E17" s="35" t="n">
        <v>2000</v>
      </c>
      <c r="F17" s="35" t="n">
        <v>1</v>
      </c>
      <c r="G17" s="146" t="s">
        <v>43</v>
      </c>
      <c r="H17" s="46" t="n">
        <v>77.7</v>
      </c>
      <c r="I17" s="47" t="n">
        <v>86</v>
      </c>
      <c r="J17" s="47" t="n">
        <v>18</v>
      </c>
      <c r="K17" s="36" t="n">
        <v>1</v>
      </c>
      <c r="L17" s="39" t="s">
        <v>241</v>
      </c>
      <c r="M17" s="268"/>
    </row>
    <row r="18" customFormat="false" ht="15" hidden="false" customHeight="false" outlineLevel="0" collapsed="false">
      <c r="A18" s="27" t="n">
        <f aca="false">A17+1</f>
        <v>3</v>
      </c>
      <c r="B18" s="103" t="s">
        <v>242</v>
      </c>
      <c r="C18" s="40"/>
      <c r="D18" s="111"/>
      <c r="E18" s="148" t="n">
        <v>2000</v>
      </c>
      <c r="F18" s="35" t="n">
        <v>2</v>
      </c>
      <c r="G18" s="109" t="s">
        <v>145</v>
      </c>
      <c r="H18" s="46" t="n">
        <v>74.7</v>
      </c>
      <c r="I18" s="47" t="n">
        <v>85</v>
      </c>
      <c r="J18" s="47" t="n">
        <v>16</v>
      </c>
      <c r="K18" s="36" t="n">
        <v>1</v>
      </c>
      <c r="L18" s="266" t="s">
        <v>169</v>
      </c>
      <c r="M18" s="274"/>
    </row>
    <row r="19" customFormat="false" ht="15" hidden="false" customHeight="false" outlineLevel="0" collapsed="false">
      <c r="A19" s="27" t="n">
        <f aca="false">A18+1</f>
        <v>4</v>
      </c>
      <c r="B19" s="146" t="s">
        <v>243</v>
      </c>
      <c r="C19" s="40"/>
      <c r="D19" s="111"/>
      <c r="E19" s="148" t="n">
        <v>1999</v>
      </c>
      <c r="F19" s="76" t="s">
        <v>30</v>
      </c>
      <c r="G19" s="146" t="s">
        <v>83</v>
      </c>
      <c r="H19" s="228" t="n">
        <v>74.6</v>
      </c>
      <c r="I19" s="76" t="n">
        <v>78</v>
      </c>
      <c r="J19" s="47" t="n">
        <v>15</v>
      </c>
      <c r="K19" s="36" t="n">
        <v>1</v>
      </c>
      <c r="L19" s="227" t="s">
        <v>244</v>
      </c>
      <c r="M19" s="268"/>
    </row>
    <row r="20" customFormat="false" ht="15" hidden="false" customHeight="false" outlineLevel="0" collapsed="false">
      <c r="A20" s="27" t="n">
        <f aca="false">A19+1</f>
        <v>5</v>
      </c>
      <c r="B20" s="275" t="s">
        <v>245</v>
      </c>
      <c r="C20" s="147"/>
      <c r="D20" s="41"/>
      <c r="E20" s="157" t="n">
        <v>1999</v>
      </c>
      <c r="F20" s="32" t="n">
        <v>1</v>
      </c>
      <c r="G20" s="33" t="s">
        <v>182</v>
      </c>
      <c r="H20" s="46" t="n">
        <v>75.3</v>
      </c>
      <c r="I20" s="47" t="n">
        <v>77</v>
      </c>
      <c r="J20" s="47" t="n">
        <v>14</v>
      </c>
      <c r="K20" s="36" t="n">
        <v>1</v>
      </c>
      <c r="L20" s="48" t="s">
        <v>246</v>
      </c>
      <c r="M20" s="49"/>
    </row>
    <row r="21" customFormat="false" ht="15" hidden="false" customHeight="false" outlineLevel="0" collapsed="false">
      <c r="A21" s="27" t="n">
        <f aca="false">A20+1</f>
        <v>6</v>
      </c>
      <c r="B21" s="276" t="s">
        <v>247</v>
      </c>
      <c r="C21" s="277"/>
      <c r="D21" s="278"/>
      <c r="E21" s="207" t="n">
        <v>2000</v>
      </c>
      <c r="F21" s="47" t="s">
        <v>30</v>
      </c>
      <c r="G21" s="82" t="s">
        <v>58</v>
      </c>
      <c r="H21" s="46" t="n">
        <v>77.3</v>
      </c>
      <c r="I21" s="47" t="n">
        <v>77</v>
      </c>
      <c r="J21" s="47" t="n">
        <v>13</v>
      </c>
      <c r="K21" s="36" t="n">
        <v>1</v>
      </c>
      <c r="L21" s="279" t="s">
        <v>248</v>
      </c>
      <c r="M21" s="280"/>
    </row>
    <row r="22" customFormat="false" ht="15" hidden="false" customHeight="false" outlineLevel="0" collapsed="false">
      <c r="A22" s="27" t="n">
        <f aca="false">A21+1</f>
        <v>7</v>
      </c>
      <c r="B22" s="29" t="s">
        <v>249</v>
      </c>
      <c r="C22" s="29"/>
      <c r="D22" s="30"/>
      <c r="E22" s="31" t="n">
        <v>2000</v>
      </c>
      <c r="F22" s="281" t="n">
        <v>1</v>
      </c>
      <c r="G22" s="132" t="s">
        <v>37</v>
      </c>
      <c r="H22" s="46" t="n">
        <v>74.5</v>
      </c>
      <c r="I22" s="47" t="n">
        <v>75</v>
      </c>
      <c r="J22" s="47" t="n">
        <v>12</v>
      </c>
      <c r="K22" s="36" t="n">
        <v>1</v>
      </c>
      <c r="L22" s="114" t="s">
        <v>250</v>
      </c>
      <c r="M22" s="49"/>
    </row>
    <row r="23" customFormat="false" ht="15" hidden="false" customHeight="false" outlineLevel="0" collapsed="false">
      <c r="A23" s="27" t="n">
        <f aca="false">A22+1</f>
        <v>8</v>
      </c>
      <c r="B23" s="282" t="s">
        <v>251</v>
      </c>
      <c r="C23" s="283"/>
      <c r="D23" s="283"/>
      <c r="E23" s="197" t="n">
        <v>1999</v>
      </c>
      <c r="F23" s="45" t="n">
        <v>1</v>
      </c>
      <c r="G23" s="132" t="s">
        <v>47</v>
      </c>
      <c r="H23" s="46" t="n">
        <v>77.4</v>
      </c>
      <c r="I23" s="47" t="n">
        <v>70</v>
      </c>
      <c r="J23" s="47" t="n">
        <v>11</v>
      </c>
      <c r="K23" s="36" t="n">
        <v>2</v>
      </c>
      <c r="L23" s="161" t="s">
        <v>173</v>
      </c>
      <c r="M23" s="284"/>
    </row>
    <row r="24" customFormat="false" ht="15" hidden="false" customHeight="false" outlineLevel="0" collapsed="false">
      <c r="A24" s="27" t="n">
        <f aca="false">A23+1</f>
        <v>9</v>
      </c>
      <c r="B24" s="48" t="s">
        <v>252</v>
      </c>
      <c r="C24" s="285"/>
      <c r="D24" s="268"/>
      <c r="E24" s="220" t="n">
        <v>1999</v>
      </c>
      <c r="F24" s="47" t="n">
        <v>1</v>
      </c>
      <c r="G24" s="33" t="s">
        <v>182</v>
      </c>
      <c r="H24" s="46" t="n">
        <v>76.8</v>
      </c>
      <c r="I24" s="47" t="n">
        <v>69</v>
      </c>
      <c r="J24" s="47" t="n">
        <v>10</v>
      </c>
      <c r="K24" s="235" t="n">
        <v>2</v>
      </c>
      <c r="L24" s="48" t="s">
        <v>253</v>
      </c>
      <c r="M24" s="268"/>
    </row>
    <row r="25" customFormat="false" ht="15" hidden="false" customHeight="false" outlineLevel="0" collapsed="false">
      <c r="A25" s="27" t="n">
        <f aca="false">A24+1</f>
        <v>10</v>
      </c>
      <c r="B25" s="82" t="s">
        <v>254</v>
      </c>
      <c r="C25" s="195"/>
      <c r="D25" s="286"/>
      <c r="E25" s="207" t="n">
        <v>1999</v>
      </c>
      <c r="F25" s="45" t="s">
        <v>30</v>
      </c>
      <c r="G25" s="175" t="s">
        <v>150</v>
      </c>
      <c r="H25" s="46" t="n">
        <v>75.4</v>
      </c>
      <c r="I25" s="47" t="n">
        <v>66</v>
      </c>
      <c r="J25" s="47" t="n">
        <v>9</v>
      </c>
      <c r="K25" s="138" t="n">
        <v>2</v>
      </c>
      <c r="L25" s="287" t="s">
        <v>255</v>
      </c>
      <c r="M25" s="230"/>
    </row>
    <row r="26" customFormat="false" ht="15" hidden="false" customHeight="false" outlineLevel="0" collapsed="false">
      <c r="A26" s="27" t="n">
        <f aca="false">A25+1</f>
        <v>11</v>
      </c>
      <c r="B26" s="275" t="s">
        <v>256</v>
      </c>
      <c r="C26" s="147"/>
      <c r="D26" s="41"/>
      <c r="E26" s="31" t="n">
        <v>1999</v>
      </c>
      <c r="F26" s="32" t="n">
        <v>1</v>
      </c>
      <c r="G26" s="113" t="s">
        <v>182</v>
      </c>
      <c r="H26" s="46" t="n">
        <v>75.5</v>
      </c>
      <c r="I26" s="47" t="n">
        <v>58</v>
      </c>
      <c r="J26" s="47" t="n">
        <v>8</v>
      </c>
      <c r="K26" s="36" t="n">
        <v>3</v>
      </c>
      <c r="L26" s="114" t="s">
        <v>257</v>
      </c>
      <c r="M26" s="268"/>
    </row>
    <row r="28" customFormat="false" ht="13.5" hidden="false" customHeight="false" outlineLevel="0" collapsed="false">
      <c r="A28" s="93" t="s">
        <v>69</v>
      </c>
      <c r="B28" s="3"/>
      <c r="C28" s="3"/>
      <c r="D28" s="94" t="s">
        <v>70</v>
      </c>
      <c r="E28" s="26"/>
      <c r="F28" s="3"/>
      <c r="G28" s="26"/>
      <c r="H28" s="95" t="s">
        <v>71</v>
      </c>
      <c r="I28" s="3"/>
      <c r="J28" s="94"/>
      <c r="K28" s="96" t="s">
        <v>72</v>
      </c>
    </row>
    <row r="29" customFormat="false" ht="13.5" hidden="false" customHeight="false" outlineLevel="0" collapsed="false">
      <c r="A29" s="95"/>
      <c r="B29" s="94"/>
      <c r="C29" s="94"/>
      <c r="D29" s="3"/>
      <c r="E29" s="3"/>
      <c r="F29" s="3"/>
      <c r="G29" s="3"/>
      <c r="H29" s="95"/>
      <c r="I29" s="3"/>
      <c r="J29" s="94"/>
      <c r="K29" s="97"/>
    </row>
    <row r="30" customFormat="false" ht="13.5" hidden="false" customHeight="false" outlineLevel="0" collapsed="false">
      <c r="A30" s="95" t="s">
        <v>73</v>
      </c>
      <c r="B30" s="94"/>
      <c r="C30" s="94"/>
      <c r="D30" s="3" t="s">
        <v>74</v>
      </c>
      <c r="E30" s="26"/>
      <c r="F30" s="3"/>
      <c r="G30" s="26"/>
      <c r="H30" s="95" t="s">
        <v>75</v>
      </c>
      <c r="I30" s="3"/>
      <c r="J30" s="94"/>
      <c r="K30" s="96" t="s">
        <v>76</v>
      </c>
    </row>
    <row r="32" customFormat="false" ht="12.75" hidden="false" customHeight="false" outlineLevel="0" collapsed="false">
      <c r="A32" s="94"/>
      <c r="B32" s="94"/>
      <c r="C32" s="94"/>
      <c r="D32" s="94"/>
      <c r="E32" s="3"/>
      <c r="F32" s="94"/>
      <c r="G32" s="94"/>
      <c r="H32" s="94"/>
      <c r="I32" s="94"/>
      <c r="J32" s="94"/>
      <c r="K32" s="288"/>
      <c r="L32" s="288"/>
      <c r="M32" s="288"/>
    </row>
    <row r="33" customFormat="false" ht="12.75" hidden="false" customHeight="false" outlineLevel="0" collapsed="false">
      <c r="A33" s="94"/>
      <c r="B33" s="94"/>
      <c r="C33" s="94"/>
      <c r="D33" s="94"/>
      <c r="E33" s="3"/>
      <c r="F33" s="240"/>
      <c r="G33" s="240"/>
      <c r="H33" s="94"/>
      <c r="I33" s="94"/>
      <c r="J33" s="94"/>
      <c r="K33" s="240"/>
      <c r="L33" s="240"/>
      <c r="M33" s="240"/>
    </row>
    <row r="34" customFormat="false" ht="12.75" hidden="false" customHeight="false" outlineLevel="0" collapsed="false">
      <c r="A34" s="94"/>
      <c r="B34" s="94"/>
      <c r="C34" s="94"/>
      <c r="D34" s="94"/>
      <c r="E34" s="3"/>
      <c r="F34" s="94"/>
      <c r="G34" s="94"/>
      <c r="H34" s="94"/>
      <c r="I34" s="94"/>
      <c r="J34" s="94"/>
      <c r="K34" s="94"/>
      <c r="L34" s="94"/>
      <c r="M34" s="94"/>
    </row>
  </sheetData>
  <mergeCells count="28">
    <mergeCell ref="A1:M1"/>
    <mergeCell ref="A2:M2"/>
    <mergeCell ref="A3:M3"/>
    <mergeCell ref="A4:M4"/>
    <mergeCell ref="A5:C5"/>
    <mergeCell ref="K5:M5"/>
    <mergeCell ref="A6:C6"/>
    <mergeCell ref="D6:J6"/>
    <mergeCell ref="K6:M6"/>
    <mergeCell ref="A7:B7"/>
    <mergeCell ref="C7:J7"/>
    <mergeCell ref="K7:M7"/>
    <mergeCell ref="A8:B9"/>
    <mergeCell ref="D8:J8"/>
    <mergeCell ref="D9:J9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M15"/>
    <mergeCell ref="K32:M32"/>
    <mergeCell ref="F33:G33"/>
    <mergeCell ref="K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1:33:00Z</dcterms:created>
  <dc:creator>Рогоза А.А.</dc:creator>
  <dc:description/>
  <dc:language>en-US</dc:language>
  <cp:lastModifiedBy>Vovan</cp:lastModifiedBy>
  <cp:lastPrinted>2017-02-13T19:23:42Z</cp:lastPrinted>
  <dcterms:modified xsi:type="dcterms:W3CDTF">2017-02-13T19:24:51Z</dcterms:modified>
  <cp:revision>0</cp:revision>
  <dc:subject>Гиревой спорт</dc:subject>
  <dc:title>Чемпионат Европейской части России 2012</dc:title>
</cp:coreProperties>
</file>