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Протокол технических результатов Чемпионата Вологодской области по спортивной ловле рыбы спиннингом с берега.</t>
  </si>
  <si>
    <t xml:space="preserve">Кишемский канал, 23 сентября 2017</t>
  </si>
  <si>
    <t xml:space="preserve">№</t>
  </si>
  <si>
    <t xml:space="preserve">Название команды</t>
  </si>
  <si>
    <t xml:space="preserve">ФИО</t>
  </si>
  <si>
    <t xml:space="preserve">Год рождения</t>
  </si>
  <si>
    <t xml:space="preserve">Разряд</t>
  </si>
  <si>
    <t xml:space="preserve">I тур</t>
  </si>
  <si>
    <t xml:space="preserve">II тур</t>
  </si>
  <si>
    <t xml:space="preserve">ИТОГИ</t>
  </si>
  <si>
    <t xml:space="preserve">Зона</t>
  </si>
  <si>
    <t xml:space="preserve">Количество рыбы</t>
  </si>
  <si>
    <t xml:space="preserve">Вес Тур 1</t>
  </si>
  <si>
    <t xml:space="preserve">Место командное</t>
  </si>
  <si>
    <t xml:space="preserve">Место личное</t>
  </si>
  <si>
    <t xml:space="preserve">Вес Тур 2</t>
  </si>
  <si>
    <t xml:space="preserve">Сум. бал. личн</t>
  </si>
  <si>
    <t xml:space="preserve">Сум мест лич.</t>
  </si>
  <si>
    <t xml:space="preserve">Место лич.</t>
  </si>
  <si>
    <t xml:space="preserve">Сум. бал. ком.</t>
  </si>
  <si>
    <t xml:space="preserve">Сум. мест ком.</t>
  </si>
  <si>
    <t xml:space="preserve">Место ком</t>
  </si>
  <si>
    <t xml:space="preserve">"Рыбаки PRO", г.Череповец</t>
  </si>
  <si>
    <t xml:space="preserve">Левенец Виталий Николаевич</t>
  </si>
  <si>
    <t xml:space="preserve">б/р</t>
  </si>
  <si>
    <t xml:space="preserve">Б4</t>
  </si>
  <si>
    <t xml:space="preserve">В5</t>
  </si>
  <si>
    <t xml:space="preserve">Скобелкин Олег Вячеславович</t>
  </si>
  <si>
    <t xml:space="preserve">1р</t>
  </si>
  <si>
    <t xml:space="preserve">А11</t>
  </si>
  <si>
    <t xml:space="preserve">А8</t>
  </si>
  <si>
    <t xml:space="preserve">Тимофеев Антон Павлович</t>
  </si>
  <si>
    <t xml:space="preserve">В8</t>
  </si>
  <si>
    <t xml:space="preserve">Б10</t>
  </si>
  <si>
    <t xml:space="preserve">"Сборная Ярославля - Рыбинска ", сборная г.Ярославль - г.Рыбинск</t>
  </si>
  <si>
    <t xml:space="preserve">Сергеев Антон Сергеевич</t>
  </si>
  <si>
    <t xml:space="preserve">В11</t>
  </si>
  <si>
    <t xml:space="preserve">Соловьев Николай Александрович</t>
  </si>
  <si>
    <t xml:space="preserve">В7</t>
  </si>
  <si>
    <t xml:space="preserve">Лобанов Михаил Сергеевич</t>
  </si>
  <si>
    <t xml:space="preserve">2р</t>
  </si>
  <si>
    <t xml:space="preserve">Б2</t>
  </si>
  <si>
    <t xml:space="preserve">А2</t>
  </si>
  <si>
    <t xml:space="preserve">"Глухой зацеп", г.Череповец</t>
  </si>
  <si>
    <t xml:space="preserve">Переметько Евгений Валерьевич</t>
  </si>
  <si>
    <t xml:space="preserve">3р</t>
  </si>
  <si>
    <t xml:space="preserve">Б3</t>
  </si>
  <si>
    <t xml:space="preserve">А5</t>
  </si>
  <si>
    <t xml:space="preserve">Байков Михаил Львович</t>
  </si>
  <si>
    <t xml:space="preserve">В13</t>
  </si>
  <si>
    <t xml:space="preserve">Б11</t>
  </si>
  <si>
    <t xml:space="preserve">Казунин Павел Евгеньевич</t>
  </si>
  <si>
    <t xml:space="preserve">А3</t>
  </si>
  <si>
    <t xml:space="preserve">В3</t>
  </si>
  <si>
    <t xml:space="preserve">"Crazy Fish - Вологда", г.Вологда</t>
  </si>
  <si>
    <t xml:space="preserve">Оленичев Сергей Александрович</t>
  </si>
  <si>
    <t xml:space="preserve">В6</t>
  </si>
  <si>
    <t xml:space="preserve">Оленченко Владимир Владимирович</t>
  </si>
  <si>
    <t xml:space="preserve">Б13</t>
  </si>
  <si>
    <t xml:space="preserve">Б8</t>
  </si>
  <si>
    <t xml:space="preserve">Григорьев Олег Геннадьевич</t>
  </si>
  <si>
    <t xml:space="preserve">А7</t>
  </si>
  <si>
    <t xml:space="preserve">"YAR FISHING CLUB" , г.Ярославль</t>
  </si>
  <si>
    <t xml:space="preserve">Киселев Артем Сергеевич</t>
  </si>
  <si>
    <t xml:space="preserve">КМС</t>
  </si>
  <si>
    <t xml:space="preserve">Б1</t>
  </si>
  <si>
    <t xml:space="preserve">Сысоев Дмитрий Владимирович</t>
  </si>
  <si>
    <t xml:space="preserve">А13</t>
  </si>
  <si>
    <t xml:space="preserve">Денисов Александр Владимирович</t>
  </si>
  <si>
    <t xml:space="preserve">"НХНЧ", г.Вологда</t>
  </si>
  <si>
    <t xml:space="preserve">Мальцев Владимир Владимирович</t>
  </si>
  <si>
    <t xml:space="preserve">Б7</t>
  </si>
  <si>
    <t xml:space="preserve">В4</t>
  </si>
  <si>
    <t xml:space="preserve">Пайганов Николай Николаевич</t>
  </si>
  <si>
    <t xml:space="preserve">Б9</t>
  </si>
  <si>
    <t xml:space="preserve">Пищимо Олег Сергеевич</t>
  </si>
  <si>
    <t xml:space="preserve">В10</t>
  </si>
  <si>
    <t xml:space="preserve">А10</t>
  </si>
  <si>
    <t xml:space="preserve">"Окурасики " г.Ярославль</t>
  </si>
  <si>
    <t xml:space="preserve">Грибков Илья Дмитриевич</t>
  </si>
  <si>
    <t xml:space="preserve">Королев Артем Алексеевич</t>
  </si>
  <si>
    <t xml:space="preserve">В12</t>
  </si>
  <si>
    <t xml:space="preserve">Утышева Наталья Дмитриевна</t>
  </si>
  <si>
    <t xml:space="preserve">Б12</t>
  </si>
  <si>
    <t xml:space="preserve">"Young Anglers", сб-ая г.Вологда-г.Грязовец</t>
  </si>
  <si>
    <t xml:space="preserve">Петряшов Владислав Александрович</t>
  </si>
  <si>
    <t xml:space="preserve">В9</t>
  </si>
  <si>
    <t xml:space="preserve">Пономарев Виталий Валериевич</t>
  </si>
  <si>
    <t xml:space="preserve">В2</t>
  </si>
  <si>
    <t xml:space="preserve">А1</t>
  </si>
  <si>
    <t xml:space="preserve">Купецкий Владислав Вадимович </t>
  </si>
  <si>
    <t xml:space="preserve">"На крючке", г.Вологда</t>
  </si>
  <si>
    <t xml:space="preserve">Петров Виктор Вячеславович</t>
  </si>
  <si>
    <t xml:space="preserve">А4</t>
  </si>
  <si>
    <t xml:space="preserve">Комков Артем Дмитриевич</t>
  </si>
  <si>
    <t xml:space="preserve">А12</t>
  </si>
  <si>
    <t xml:space="preserve">Менькин Олег Николаевич</t>
  </si>
  <si>
    <t xml:space="preserve">"Haw", г.Череповец</t>
  </si>
  <si>
    <t xml:space="preserve">Цветков Никита Сергеевич</t>
  </si>
  <si>
    <t xml:space="preserve">А6</t>
  </si>
  <si>
    <t xml:space="preserve">Савин Роман Николаевия</t>
  </si>
  <si>
    <t xml:space="preserve">Гаряшин Андрей Валерьевич</t>
  </si>
  <si>
    <t xml:space="preserve">Б6</t>
  </si>
  <si>
    <t xml:space="preserve">А9</t>
  </si>
  <si>
    <t xml:space="preserve">"Сatch&amp;release", сб-ая г.Вологда-г.Череповец</t>
  </si>
  <si>
    <t xml:space="preserve">Борисов Вадим Константинович</t>
  </si>
  <si>
    <t xml:space="preserve">Дербин Владимир Алексеевич</t>
  </si>
  <si>
    <t xml:space="preserve">В1</t>
  </si>
  <si>
    <t xml:space="preserve">Чернорицкий Вадим Павлович</t>
  </si>
  <si>
    <t xml:space="preserve">"СЕВЕР", г.Вологда</t>
  </si>
  <si>
    <t xml:space="preserve">Овсянников Сергей Андреевич</t>
  </si>
  <si>
    <t xml:space="preserve">н/я</t>
  </si>
  <si>
    <t xml:space="preserve">Смирнов Евгений Валентинович</t>
  </si>
  <si>
    <t xml:space="preserve">Б5</t>
  </si>
  <si>
    <t xml:space="preserve">Калинина Наталья Владимировна</t>
  </si>
  <si>
    <t xml:space="preserve">"Посейдон", г.Череповец</t>
  </si>
  <si>
    <t xml:space="preserve">Голубев Владимир Павлович</t>
  </si>
  <si>
    <t xml:space="preserve">Смирнов Олег Александрович</t>
  </si>
  <si>
    <t xml:space="preserve">Кашников Александр Анато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47.28"/>
    <col collapsed="false" customWidth="true" hidden="false" outlineLevel="0" max="4" min="4" style="0" width="9.99"/>
    <col collapsed="false" customWidth="true" hidden="false" outlineLevel="0" max="21" min="5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4"/>
      <c r="K3" s="5" t="s">
        <v>8</v>
      </c>
      <c r="L3" s="5"/>
      <c r="M3" s="5"/>
      <c r="N3" s="5"/>
      <c r="O3" s="5"/>
      <c r="P3" s="6" t="s">
        <v>9</v>
      </c>
      <c r="Q3" s="6"/>
      <c r="R3" s="6"/>
      <c r="S3" s="6"/>
      <c r="T3" s="6"/>
      <c r="U3" s="6"/>
    </row>
    <row r="4" customFormat="false" ht="96" hidden="false" customHeight="true" outlineLevel="0" collapsed="false">
      <c r="A4" s="2"/>
      <c r="B4" s="2"/>
      <c r="C4" s="2"/>
      <c r="D4" s="3"/>
      <c r="E4" s="3"/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10" t="s">
        <v>10</v>
      </c>
      <c r="L4" s="8" t="s">
        <v>11</v>
      </c>
      <c r="M4" s="8" t="s">
        <v>15</v>
      </c>
      <c r="N4" s="8" t="s">
        <v>13</v>
      </c>
      <c r="O4" s="11" t="s">
        <v>14</v>
      </c>
      <c r="P4" s="7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11" t="s">
        <v>21</v>
      </c>
    </row>
    <row r="5" customFormat="false" ht="22.5" hidden="false" customHeight="true" outlineLevel="0" collapsed="false">
      <c r="A5" s="2" t="n">
        <v>1</v>
      </c>
      <c r="B5" s="12" t="s">
        <v>22</v>
      </c>
      <c r="C5" s="13" t="s">
        <v>23</v>
      </c>
      <c r="D5" s="14" t="n">
        <v>1981</v>
      </c>
      <c r="E5" s="15" t="s">
        <v>24</v>
      </c>
      <c r="F5" s="16" t="s">
        <v>25</v>
      </c>
      <c r="G5" s="17" t="n">
        <v>0</v>
      </c>
      <c r="H5" s="17" t="n">
        <v>0</v>
      </c>
      <c r="I5" s="18" t="n">
        <f aca="false">J5+J6+J7</f>
        <v>16</v>
      </c>
      <c r="J5" s="19" t="n">
        <v>13</v>
      </c>
      <c r="K5" s="20" t="s">
        <v>26</v>
      </c>
      <c r="L5" s="21" t="n">
        <v>3</v>
      </c>
      <c r="M5" s="21" t="n">
        <v>51</v>
      </c>
      <c r="N5" s="22" t="n">
        <f aca="false">O5+O6+O7</f>
        <v>5</v>
      </c>
      <c r="O5" s="23" t="n">
        <v>2</v>
      </c>
      <c r="P5" s="24" t="n">
        <f aca="false">H5+M5</f>
        <v>51</v>
      </c>
      <c r="Q5" s="25" t="n">
        <f aca="false">J5+O5</f>
        <v>15</v>
      </c>
      <c r="R5" s="26" t="n">
        <v>10</v>
      </c>
      <c r="S5" s="22" t="n">
        <f aca="false">P5+P6+P7</f>
        <v>638</v>
      </c>
      <c r="T5" s="22" t="n">
        <f aca="false">Q5+Q6+Q7</f>
        <v>21</v>
      </c>
      <c r="U5" s="27" t="n">
        <v>1</v>
      </c>
    </row>
    <row r="6" customFormat="false" ht="22.5" hidden="false" customHeight="true" outlineLevel="0" collapsed="false">
      <c r="A6" s="2"/>
      <c r="B6" s="2"/>
      <c r="C6" s="28" t="s">
        <v>27</v>
      </c>
      <c r="D6" s="29" t="n">
        <v>1973</v>
      </c>
      <c r="E6" s="30" t="s">
        <v>28</v>
      </c>
      <c r="F6" s="31" t="s">
        <v>29</v>
      </c>
      <c r="G6" s="32" t="n">
        <v>6</v>
      </c>
      <c r="H6" s="32" t="n">
        <v>202</v>
      </c>
      <c r="I6" s="18"/>
      <c r="J6" s="33" t="n">
        <v>1</v>
      </c>
      <c r="K6" s="34" t="s">
        <v>30</v>
      </c>
      <c r="L6" s="32" t="n">
        <v>1</v>
      </c>
      <c r="M6" s="32" t="n">
        <v>60</v>
      </c>
      <c r="N6" s="22"/>
      <c r="O6" s="35" t="n">
        <v>1</v>
      </c>
      <c r="P6" s="36" t="n">
        <f aca="false">H6+M6</f>
        <v>262</v>
      </c>
      <c r="Q6" s="37" t="n">
        <f aca="false">J6+O6</f>
        <v>2</v>
      </c>
      <c r="R6" s="38" t="n">
        <v>1</v>
      </c>
      <c r="S6" s="22"/>
      <c r="T6" s="22"/>
      <c r="U6" s="27"/>
    </row>
    <row r="7" customFormat="false" ht="22.5" hidden="false" customHeight="true" outlineLevel="0" collapsed="false">
      <c r="A7" s="2"/>
      <c r="B7" s="12"/>
      <c r="C7" s="39" t="s">
        <v>31</v>
      </c>
      <c r="D7" s="40" t="n">
        <v>1999</v>
      </c>
      <c r="E7" s="41" t="s">
        <v>28</v>
      </c>
      <c r="F7" s="42" t="s">
        <v>32</v>
      </c>
      <c r="G7" s="43" t="n">
        <v>9</v>
      </c>
      <c r="H7" s="43" t="n">
        <v>198</v>
      </c>
      <c r="I7" s="18"/>
      <c r="J7" s="44" t="n">
        <v>2</v>
      </c>
      <c r="K7" s="45" t="s">
        <v>33</v>
      </c>
      <c r="L7" s="46" t="n">
        <v>5</v>
      </c>
      <c r="M7" s="46" t="n">
        <v>127</v>
      </c>
      <c r="N7" s="22"/>
      <c r="O7" s="47" t="n">
        <v>2</v>
      </c>
      <c r="P7" s="48" t="n">
        <f aca="false">H7+M7</f>
        <v>325</v>
      </c>
      <c r="Q7" s="49" t="n">
        <f aca="false">J7+O7</f>
        <v>4</v>
      </c>
      <c r="R7" s="50" t="n">
        <v>3</v>
      </c>
      <c r="S7" s="22"/>
      <c r="T7" s="22"/>
      <c r="U7" s="27"/>
    </row>
    <row r="8" customFormat="false" ht="22.5" hidden="false" customHeight="true" outlineLevel="0" collapsed="false">
      <c r="A8" s="51" t="n">
        <v>2</v>
      </c>
      <c r="B8" s="2" t="s">
        <v>34</v>
      </c>
      <c r="C8" s="52" t="s">
        <v>35</v>
      </c>
      <c r="D8" s="53" t="n">
        <v>1987</v>
      </c>
      <c r="E8" s="54" t="s">
        <v>28</v>
      </c>
      <c r="F8" s="55" t="s">
        <v>30</v>
      </c>
      <c r="G8" s="56" t="n">
        <v>2</v>
      </c>
      <c r="H8" s="56" t="n">
        <v>56</v>
      </c>
      <c r="I8" s="22" t="n">
        <f aca="false">J8+J9+J10</f>
        <v>9</v>
      </c>
      <c r="J8" s="57" t="n">
        <v>3</v>
      </c>
      <c r="K8" s="20" t="s">
        <v>36</v>
      </c>
      <c r="L8" s="21" t="n">
        <v>1</v>
      </c>
      <c r="M8" s="21" t="n">
        <v>13</v>
      </c>
      <c r="N8" s="58" t="n">
        <f aca="false">O8+O9+O10</f>
        <v>23</v>
      </c>
      <c r="O8" s="59" t="n">
        <v>5</v>
      </c>
      <c r="P8" s="24" t="n">
        <f aca="false">H8+M8</f>
        <v>69</v>
      </c>
      <c r="Q8" s="25" t="n">
        <f aca="false">J8+O8</f>
        <v>8</v>
      </c>
      <c r="R8" s="26" t="n">
        <v>6</v>
      </c>
      <c r="S8" s="60" t="n">
        <f aca="false">P8+P9+P10</f>
        <v>151</v>
      </c>
      <c r="T8" s="60" t="n">
        <f aca="false">Q8+Q9+Q10</f>
        <v>32</v>
      </c>
      <c r="U8" s="61" t="n">
        <v>2</v>
      </c>
    </row>
    <row r="9" customFormat="false" ht="22.5" hidden="false" customHeight="true" outlineLevel="0" collapsed="false">
      <c r="A9" s="51"/>
      <c r="B9" s="51"/>
      <c r="C9" s="62" t="s">
        <v>37</v>
      </c>
      <c r="D9" s="63" t="n">
        <v>1988</v>
      </c>
      <c r="E9" s="64" t="s">
        <v>28</v>
      </c>
      <c r="F9" s="65" t="s">
        <v>38</v>
      </c>
      <c r="G9" s="66" t="n">
        <v>2</v>
      </c>
      <c r="H9" s="66" t="n">
        <v>44</v>
      </c>
      <c r="I9" s="22"/>
      <c r="J9" s="67" t="n">
        <v>5</v>
      </c>
      <c r="K9" s="68" t="s">
        <v>25</v>
      </c>
      <c r="L9" s="69" t="n">
        <v>0</v>
      </c>
      <c r="M9" s="69" t="n">
        <v>0</v>
      </c>
      <c r="N9" s="58"/>
      <c r="O9" s="70" t="n">
        <v>13</v>
      </c>
      <c r="P9" s="36" t="n">
        <f aca="false">H9+M9</f>
        <v>44</v>
      </c>
      <c r="Q9" s="71" t="n">
        <f aca="false">J9+O9</f>
        <v>18</v>
      </c>
      <c r="R9" s="72" t="n">
        <v>20</v>
      </c>
      <c r="S9" s="60"/>
      <c r="T9" s="60"/>
      <c r="U9" s="61"/>
    </row>
    <row r="10" customFormat="false" ht="22.5" hidden="false" customHeight="true" outlineLevel="0" collapsed="false">
      <c r="A10" s="51"/>
      <c r="B10" s="2"/>
      <c r="C10" s="73" t="s">
        <v>39</v>
      </c>
      <c r="D10" s="40" t="n">
        <v>1992</v>
      </c>
      <c r="E10" s="74" t="s">
        <v>40</v>
      </c>
      <c r="F10" s="75" t="s">
        <v>41</v>
      </c>
      <c r="G10" s="76" t="n">
        <v>1</v>
      </c>
      <c r="H10" s="76" t="n">
        <v>33</v>
      </c>
      <c r="I10" s="22"/>
      <c r="J10" s="77" t="n">
        <v>1</v>
      </c>
      <c r="K10" s="78" t="s">
        <v>42</v>
      </c>
      <c r="L10" s="79" t="n">
        <v>1</v>
      </c>
      <c r="M10" s="79" t="n">
        <v>5</v>
      </c>
      <c r="N10" s="58"/>
      <c r="O10" s="80" t="n">
        <v>5</v>
      </c>
      <c r="P10" s="48" t="n">
        <f aca="false">H10+M10</f>
        <v>38</v>
      </c>
      <c r="Q10" s="81" t="n">
        <f aca="false">J10+O10</f>
        <v>6</v>
      </c>
      <c r="R10" s="82" t="n">
        <v>4</v>
      </c>
      <c r="S10" s="60"/>
      <c r="T10" s="60"/>
      <c r="U10" s="61"/>
    </row>
    <row r="11" customFormat="false" ht="22.5" hidden="false" customHeight="true" outlineLevel="0" collapsed="false">
      <c r="A11" s="2" t="n">
        <v>3</v>
      </c>
      <c r="B11" s="83" t="s">
        <v>43</v>
      </c>
      <c r="C11" s="84" t="s">
        <v>44</v>
      </c>
      <c r="D11" s="85" t="n">
        <v>1990</v>
      </c>
      <c r="E11" s="86" t="s">
        <v>45</v>
      </c>
      <c r="F11" s="87" t="s">
        <v>46</v>
      </c>
      <c r="G11" s="88" t="n">
        <v>0</v>
      </c>
      <c r="H11" s="88" t="n">
        <v>0</v>
      </c>
      <c r="I11" s="89" t="n">
        <f aca="false">J11+J12+J13</f>
        <v>16</v>
      </c>
      <c r="J11" s="90" t="n">
        <v>13</v>
      </c>
      <c r="K11" s="34" t="s">
        <v>47</v>
      </c>
      <c r="L11" s="32" t="n">
        <v>0</v>
      </c>
      <c r="M11" s="32" t="n">
        <v>0</v>
      </c>
      <c r="N11" s="89" t="n">
        <f aca="false">O11+O12+O13</f>
        <v>20</v>
      </c>
      <c r="O11" s="91" t="n">
        <v>13</v>
      </c>
      <c r="P11" s="24" t="n">
        <f aca="false">H11+M11</f>
        <v>0</v>
      </c>
      <c r="Q11" s="37" t="n">
        <f aca="false">J11+O11</f>
        <v>26</v>
      </c>
      <c r="R11" s="92" t="n">
        <v>29.5</v>
      </c>
      <c r="S11" s="93" t="n">
        <f aca="false">P11+P12+P13</f>
        <v>404</v>
      </c>
      <c r="T11" s="93" t="n">
        <f aca="false">Q11+Q12+Q13</f>
        <v>36</v>
      </c>
      <c r="U11" s="94" t="n">
        <v>3</v>
      </c>
    </row>
    <row r="12" customFormat="false" ht="22.5" hidden="false" customHeight="true" outlineLevel="0" collapsed="false">
      <c r="A12" s="2"/>
      <c r="B12" s="2"/>
      <c r="C12" s="62" t="s">
        <v>48</v>
      </c>
      <c r="D12" s="63" t="n">
        <v>1989</v>
      </c>
      <c r="E12" s="64" t="s">
        <v>24</v>
      </c>
      <c r="F12" s="65" t="s">
        <v>49</v>
      </c>
      <c r="G12" s="66" t="n">
        <v>9</v>
      </c>
      <c r="H12" s="66" t="n">
        <v>256</v>
      </c>
      <c r="I12" s="89"/>
      <c r="J12" s="95" t="n">
        <v>1</v>
      </c>
      <c r="K12" s="68" t="s">
        <v>50</v>
      </c>
      <c r="L12" s="69" t="n">
        <v>1</v>
      </c>
      <c r="M12" s="69" t="n">
        <v>4</v>
      </c>
      <c r="N12" s="89"/>
      <c r="O12" s="70" t="n">
        <v>6</v>
      </c>
      <c r="P12" s="36" t="n">
        <f aca="false">H12+M12</f>
        <v>260</v>
      </c>
      <c r="Q12" s="71" t="n">
        <f aca="false">J12+O12</f>
        <v>7</v>
      </c>
      <c r="R12" s="72" t="n">
        <v>5</v>
      </c>
      <c r="S12" s="93"/>
      <c r="T12" s="93"/>
      <c r="U12" s="94"/>
    </row>
    <row r="13" customFormat="false" ht="22.5" hidden="false" customHeight="true" outlineLevel="0" collapsed="false">
      <c r="A13" s="2"/>
      <c r="B13" s="83"/>
      <c r="C13" s="96" t="s">
        <v>51</v>
      </c>
      <c r="D13" s="97" t="n">
        <v>1986</v>
      </c>
      <c r="E13" s="98" t="s">
        <v>28</v>
      </c>
      <c r="F13" s="99" t="s">
        <v>52</v>
      </c>
      <c r="G13" s="100" t="n">
        <v>3</v>
      </c>
      <c r="H13" s="100" t="n">
        <v>84</v>
      </c>
      <c r="I13" s="89"/>
      <c r="J13" s="44" t="n">
        <v>2</v>
      </c>
      <c r="K13" s="101" t="s">
        <v>53</v>
      </c>
      <c r="L13" s="43" t="n">
        <v>1</v>
      </c>
      <c r="M13" s="43" t="n">
        <v>60</v>
      </c>
      <c r="N13" s="89"/>
      <c r="O13" s="102" t="n">
        <v>1</v>
      </c>
      <c r="P13" s="48" t="n">
        <f aca="false">H13+M13</f>
        <v>144</v>
      </c>
      <c r="Q13" s="49" t="n">
        <f aca="false">J13+O13</f>
        <v>3</v>
      </c>
      <c r="R13" s="103" t="n">
        <v>2</v>
      </c>
      <c r="S13" s="93"/>
      <c r="T13" s="93"/>
      <c r="U13" s="94"/>
    </row>
    <row r="14" customFormat="false" ht="22.5" hidden="false" customHeight="true" outlineLevel="0" collapsed="false">
      <c r="A14" s="83" t="n">
        <v>4</v>
      </c>
      <c r="B14" s="2" t="s">
        <v>54</v>
      </c>
      <c r="C14" s="52" t="s">
        <v>55</v>
      </c>
      <c r="D14" s="53" t="n">
        <v>1980</v>
      </c>
      <c r="E14" s="54" t="s">
        <v>28</v>
      </c>
      <c r="F14" s="104" t="s">
        <v>56</v>
      </c>
      <c r="G14" s="21" t="n">
        <v>3</v>
      </c>
      <c r="H14" s="21" t="n">
        <v>184</v>
      </c>
      <c r="I14" s="58" t="n">
        <f aca="false">J14+J15+J16</f>
        <v>29</v>
      </c>
      <c r="J14" s="57" t="n">
        <v>3</v>
      </c>
      <c r="K14" s="20" t="s">
        <v>32</v>
      </c>
      <c r="L14" s="21" t="n">
        <v>0</v>
      </c>
      <c r="M14" s="21" t="n">
        <v>0</v>
      </c>
      <c r="N14" s="58" t="n">
        <f aca="false">O14+O15+O16</f>
        <v>21</v>
      </c>
      <c r="O14" s="59" t="n">
        <v>13</v>
      </c>
      <c r="P14" s="24" t="n">
        <f aca="false">H14+M14</f>
        <v>184</v>
      </c>
      <c r="Q14" s="25" t="n">
        <f aca="false">J14+O14</f>
        <v>16</v>
      </c>
      <c r="R14" s="26" t="n">
        <v>12</v>
      </c>
      <c r="S14" s="105" t="n">
        <f aca="false">P14+P15+P16</f>
        <v>230</v>
      </c>
      <c r="T14" s="105" t="n">
        <f aca="false">Q14+Q15+Q16</f>
        <v>50</v>
      </c>
      <c r="U14" s="106" t="n">
        <v>4</v>
      </c>
    </row>
    <row r="15" customFormat="false" ht="22.5" hidden="false" customHeight="true" outlineLevel="0" collapsed="false">
      <c r="A15" s="83"/>
      <c r="B15" s="83"/>
      <c r="C15" s="62" t="s">
        <v>57</v>
      </c>
      <c r="D15" s="63" t="n">
        <v>1971</v>
      </c>
      <c r="E15" s="64" t="s">
        <v>40</v>
      </c>
      <c r="F15" s="107" t="s">
        <v>58</v>
      </c>
      <c r="G15" s="69" t="n">
        <v>0</v>
      </c>
      <c r="H15" s="69" t="n">
        <v>0</v>
      </c>
      <c r="I15" s="58"/>
      <c r="J15" s="108" t="n">
        <v>13</v>
      </c>
      <c r="K15" s="68" t="s">
        <v>59</v>
      </c>
      <c r="L15" s="69" t="n">
        <v>1</v>
      </c>
      <c r="M15" s="69" t="n">
        <v>21</v>
      </c>
      <c r="N15" s="58"/>
      <c r="O15" s="70" t="n">
        <v>5</v>
      </c>
      <c r="P15" s="36" t="n">
        <f aca="false">H15+M15</f>
        <v>21</v>
      </c>
      <c r="Q15" s="71" t="n">
        <f aca="false">J15+O15</f>
        <v>18</v>
      </c>
      <c r="R15" s="72" t="n">
        <v>22</v>
      </c>
      <c r="S15" s="105"/>
      <c r="T15" s="105"/>
      <c r="U15" s="106"/>
    </row>
    <row r="16" customFormat="false" ht="22.5" hidden="false" customHeight="true" outlineLevel="0" collapsed="false">
      <c r="A16" s="83"/>
      <c r="B16" s="2"/>
      <c r="C16" s="73" t="s">
        <v>60</v>
      </c>
      <c r="D16" s="40" t="n">
        <v>1975</v>
      </c>
      <c r="E16" s="41" t="s">
        <v>24</v>
      </c>
      <c r="F16" s="109" t="s">
        <v>52</v>
      </c>
      <c r="G16" s="79" t="n">
        <v>0</v>
      </c>
      <c r="H16" s="79" t="n">
        <v>0</v>
      </c>
      <c r="I16" s="58"/>
      <c r="J16" s="110" t="n">
        <v>13</v>
      </c>
      <c r="K16" s="78" t="s">
        <v>61</v>
      </c>
      <c r="L16" s="79" t="n">
        <v>1</v>
      </c>
      <c r="M16" s="79" t="n">
        <v>25</v>
      </c>
      <c r="N16" s="58"/>
      <c r="O16" s="111" t="n">
        <v>3</v>
      </c>
      <c r="P16" s="48" t="n">
        <f aca="false">H16+M16</f>
        <v>25</v>
      </c>
      <c r="Q16" s="81" t="n">
        <f aca="false">J16+O16</f>
        <v>16</v>
      </c>
      <c r="R16" s="82" t="n">
        <v>14</v>
      </c>
      <c r="S16" s="105"/>
      <c r="T16" s="105"/>
      <c r="U16" s="106"/>
    </row>
    <row r="17" customFormat="false" ht="22.5" hidden="false" customHeight="true" outlineLevel="0" collapsed="false">
      <c r="A17" s="2" t="n">
        <v>5</v>
      </c>
      <c r="B17" s="2" t="s">
        <v>62</v>
      </c>
      <c r="C17" s="13" t="s">
        <v>63</v>
      </c>
      <c r="D17" s="112" t="n">
        <v>1980</v>
      </c>
      <c r="E17" s="113" t="s">
        <v>64</v>
      </c>
      <c r="F17" s="55" t="s">
        <v>42</v>
      </c>
      <c r="G17" s="56" t="n">
        <v>2</v>
      </c>
      <c r="H17" s="56" t="n">
        <v>43</v>
      </c>
      <c r="I17" s="58" t="n">
        <f aca="false">J17+J18+J19</f>
        <v>24</v>
      </c>
      <c r="J17" s="114" t="n">
        <v>4</v>
      </c>
      <c r="K17" s="115" t="s">
        <v>65</v>
      </c>
      <c r="L17" s="17" t="n">
        <v>0</v>
      </c>
      <c r="M17" s="17" t="n">
        <v>0</v>
      </c>
      <c r="N17" s="58" t="n">
        <f aca="false">O17+O18+O19</f>
        <v>28</v>
      </c>
      <c r="O17" s="116" t="n">
        <v>13</v>
      </c>
      <c r="P17" s="24" t="n">
        <f aca="false">H17+M17</f>
        <v>43</v>
      </c>
      <c r="Q17" s="25" t="n">
        <f aca="false">J17+O17</f>
        <v>17</v>
      </c>
      <c r="R17" s="26" t="n">
        <v>16</v>
      </c>
      <c r="S17" s="105" t="n">
        <f aca="false">P17+P18+P19</f>
        <v>111</v>
      </c>
      <c r="T17" s="105" t="n">
        <f aca="false">Q17+Q18+Q19</f>
        <v>52</v>
      </c>
      <c r="U17" s="106" t="n">
        <v>5</v>
      </c>
    </row>
    <row r="18" customFormat="false" ht="22.5" hidden="false" customHeight="true" outlineLevel="0" collapsed="false">
      <c r="A18" s="2"/>
      <c r="B18" s="2"/>
      <c r="C18" s="117" t="s">
        <v>66</v>
      </c>
      <c r="D18" s="118" t="n">
        <v>1988</v>
      </c>
      <c r="E18" s="119" t="s">
        <v>64</v>
      </c>
      <c r="F18" s="65" t="s">
        <v>26</v>
      </c>
      <c r="G18" s="66" t="n">
        <v>2</v>
      </c>
      <c r="H18" s="66" t="n">
        <v>28</v>
      </c>
      <c r="I18" s="58"/>
      <c r="J18" s="67" t="n">
        <v>7</v>
      </c>
      <c r="K18" s="120" t="s">
        <v>67</v>
      </c>
      <c r="L18" s="121" t="n">
        <v>1</v>
      </c>
      <c r="M18" s="121" t="n">
        <v>40</v>
      </c>
      <c r="N18" s="58"/>
      <c r="O18" s="122" t="n">
        <v>2</v>
      </c>
      <c r="P18" s="36" t="n">
        <f aca="false">H18+M18</f>
        <v>68</v>
      </c>
      <c r="Q18" s="71" t="n">
        <f aca="false">J18+O18</f>
        <v>9</v>
      </c>
      <c r="R18" s="72" t="n">
        <v>8</v>
      </c>
      <c r="S18" s="105"/>
      <c r="T18" s="105"/>
      <c r="U18" s="106"/>
    </row>
    <row r="19" customFormat="false" ht="22.5" hidden="false" customHeight="true" outlineLevel="0" collapsed="false">
      <c r="A19" s="2"/>
      <c r="B19" s="2"/>
      <c r="C19" s="73" t="s">
        <v>68</v>
      </c>
      <c r="D19" s="40" t="n">
        <v>1990</v>
      </c>
      <c r="E19" s="74" t="s">
        <v>45</v>
      </c>
      <c r="F19" s="75" t="s">
        <v>33</v>
      </c>
      <c r="G19" s="76" t="n">
        <v>0</v>
      </c>
      <c r="H19" s="76" t="n">
        <v>0</v>
      </c>
      <c r="I19" s="58"/>
      <c r="J19" s="123" t="n">
        <v>13</v>
      </c>
      <c r="K19" s="124" t="s">
        <v>38</v>
      </c>
      <c r="L19" s="125" t="n">
        <v>0</v>
      </c>
      <c r="M19" s="125" t="n">
        <v>0</v>
      </c>
      <c r="N19" s="58"/>
      <c r="O19" s="126" t="n">
        <v>13</v>
      </c>
      <c r="P19" s="48" t="n">
        <f aca="false">H19+M19</f>
        <v>0</v>
      </c>
      <c r="Q19" s="81" t="n">
        <f aca="false">J19+O19</f>
        <v>26</v>
      </c>
      <c r="R19" s="92" t="n">
        <v>29.5</v>
      </c>
      <c r="S19" s="105"/>
      <c r="T19" s="105"/>
      <c r="U19" s="106"/>
    </row>
    <row r="20" customFormat="false" ht="22.5" hidden="false" customHeight="true" outlineLevel="0" collapsed="false">
      <c r="A20" s="2" t="n">
        <v>6</v>
      </c>
      <c r="B20" s="2" t="s">
        <v>69</v>
      </c>
      <c r="C20" s="13" t="s">
        <v>70</v>
      </c>
      <c r="D20" s="112" t="n">
        <v>1981</v>
      </c>
      <c r="E20" s="113" t="s">
        <v>24</v>
      </c>
      <c r="F20" s="16" t="s">
        <v>71</v>
      </c>
      <c r="G20" s="17" t="n">
        <v>0</v>
      </c>
      <c r="H20" s="17" t="n">
        <v>0</v>
      </c>
      <c r="I20" s="58" t="n">
        <f aca="false">J20+J21+J22</f>
        <v>32</v>
      </c>
      <c r="J20" s="19" t="n">
        <v>13</v>
      </c>
      <c r="K20" s="20" t="s">
        <v>72</v>
      </c>
      <c r="L20" s="21" t="n">
        <v>1</v>
      </c>
      <c r="M20" s="21" t="n">
        <v>32</v>
      </c>
      <c r="N20" s="18" t="n">
        <f aca="false">O20+O21+O22</f>
        <v>20</v>
      </c>
      <c r="O20" s="59" t="n">
        <v>4</v>
      </c>
      <c r="P20" s="24" t="n">
        <f aca="false">H20+M20</f>
        <v>32</v>
      </c>
      <c r="Q20" s="25" t="n">
        <f aca="false">J20+O20</f>
        <v>17</v>
      </c>
      <c r="R20" s="26" t="n">
        <v>17</v>
      </c>
      <c r="S20" s="105" t="n">
        <f aca="false">P20+P21+P22</f>
        <v>110</v>
      </c>
      <c r="T20" s="105" t="n">
        <f aca="false">Q20+Q21+Q22</f>
        <v>52</v>
      </c>
      <c r="U20" s="106" t="n">
        <v>6</v>
      </c>
    </row>
    <row r="21" customFormat="false" ht="22.5" hidden="false" customHeight="true" outlineLevel="0" collapsed="false">
      <c r="A21" s="2"/>
      <c r="B21" s="2"/>
      <c r="C21" s="117" t="s">
        <v>73</v>
      </c>
      <c r="D21" s="118" t="n">
        <v>1987</v>
      </c>
      <c r="E21" s="119" t="s">
        <v>24</v>
      </c>
      <c r="F21" s="127" t="s">
        <v>67</v>
      </c>
      <c r="G21" s="121" t="n">
        <v>1</v>
      </c>
      <c r="H21" s="121" t="n">
        <v>33</v>
      </c>
      <c r="I21" s="58"/>
      <c r="J21" s="128" t="n">
        <v>6</v>
      </c>
      <c r="K21" s="68" t="s">
        <v>74</v>
      </c>
      <c r="L21" s="69" t="n">
        <v>1</v>
      </c>
      <c r="M21" s="69" t="n">
        <v>45</v>
      </c>
      <c r="N21" s="18"/>
      <c r="O21" s="129" t="n">
        <v>3</v>
      </c>
      <c r="P21" s="36" t="n">
        <f aca="false">H21+M21</f>
        <v>78</v>
      </c>
      <c r="Q21" s="71" t="n">
        <f aca="false">J21+O21</f>
        <v>9</v>
      </c>
      <c r="R21" s="72" t="n">
        <v>7</v>
      </c>
      <c r="S21" s="105"/>
      <c r="T21" s="105"/>
      <c r="U21" s="106"/>
    </row>
    <row r="22" customFormat="false" ht="22.5" hidden="false" customHeight="true" outlineLevel="0" collapsed="false">
      <c r="A22" s="2"/>
      <c r="B22" s="2"/>
      <c r="C22" s="73" t="s">
        <v>75</v>
      </c>
      <c r="D22" s="40" t="n">
        <v>1987</v>
      </c>
      <c r="E22" s="74" t="s">
        <v>24</v>
      </c>
      <c r="F22" s="130" t="s">
        <v>76</v>
      </c>
      <c r="G22" s="125" t="n">
        <v>0</v>
      </c>
      <c r="H22" s="125" t="n">
        <v>0</v>
      </c>
      <c r="I22" s="58"/>
      <c r="J22" s="131" t="n">
        <v>13</v>
      </c>
      <c r="K22" s="78" t="s">
        <v>77</v>
      </c>
      <c r="L22" s="79" t="n">
        <v>0</v>
      </c>
      <c r="M22" s="79" t="n">
        <v>0</v>
      </c>
      <c r="N22" s="18"/>
      <c r="O22" s="80" t="n">
        <v>13</v>
      </c>
      <c r="P22" s="48" t="n">
        <f aca="false">H22+M22</f>
        <v>0</v>
      </c>
      <c r="Q22" s="81" t="n">
        <f aca="false">J22+O22</f>
        <v>26</v>
      </c>
      <c r="R22" s="92" t="n">
        <v>29.5</v>
      </c>
      <c r="S22" s="105"/>
      <c r="T22" s="105"/>
      <c r="U22" s="106"/>
    </row>
    <row r="23" customFormat="false" ht="22.5" hidden="false" customHeight="true" outlineLevel="0" collapsed="false">
      <c r="A23" s="83" t="n">
        <v>7</v>
      </c>
      <c r="B23" s="2" t="s">
        <v>78</v>
      </c>
      <c r="C23" s="13" t="s">
        <v>79</v>
      </c>
      <c r="D23" s="112" t="n">
        <v>1996</v>
      </c>
      <c r="E23" s="113" t="s">
        <v>24</v>
      </c>
      <c r="F23" s="55" t="s">
        <v>77</v>
      </c>
      <c r="G23" s="56" t="n">
        <v>1</v>
      </c>
      <c r="H23" s="56" t="n">
        <v>39</v>
      </c>
      <c r="I23" s="105" t="n">
        <f aca="false">J23+J24+J25</f>
        <v>24</v>
      </c>
      <c r="J23" s="114" t="n">
        <v>5</v>
      </c>
      <c r="K23" s="115" t="s">
        <v>58</v>
      </c>
      <c r="L23" s="17" t="n">
        <v>0</v>
      </c>
      <c r="M23" s="17" t="n">
        <v>0</v>
      </c>
      <c r="N23" s="105" t="n">
        <f aca="false">O23+O24+O25</f>
        <v>29</v>
      </c>
      <c r="O23" s="116" t="n">
        <v>13</v>
      </c>
      <c r="P23" s="24" t="n">
        <f aca="false">H23+M23</f>
        <v>39</v>
      </c>
      <c r="Q23" s="25" t="n">
        <f aca="false">J23+O23</f>
        <v>18</v>
      </c>
      <c r="R23" s="26" t="n">
        <v>21</v>
      </c>
      <c r="S23" s="105" t="n">
        <f aca="false">P23+P24+P25</f>
        <v>110</v>
      </c>
      <c r="T23" s="105" t="n">
        <f aca="false">Q23+Q24+Q25</f>
        <v>53</v>
      </c>
      <c r="U23" s="106" t="n">
        <v>7</v>
      </c>
    </row>
    <row r="24" customFormat="false" ht="22.5" hidden="false" customHeight="true" outlineLevel="0" collapsed="false">
      <c r="A24" s="83"/>
      <c r="B24" s="83"/>
      <c r="C24" s="117" t="s">
        <v>80</v>
      </c>
      <c r="D24" s="118" t="n">
        <v>2002</v>
      </c>
      <c r="E24" s="119" t="s">
        <v>45</v>
      </c>
      <c r="F24" s="65" t="s">
        <v>81</v>
      </c>
      <c r="G24" s="66" t="n">
        <v>1</v>
      </c>
      <c r="H24" s="66" t="n">
        <v>36</v>
      </c>
      <c r="I24" s="105"/>
      <c r="J24" s="67" t="n">
        <v>6</v>
      </c>
      <c r="K24" s="120" t="s">
        <v>52</v>
      </c>
      <c r="L24" s="121" t="n">
        <v>0</v>
      </c>
      <c r="M24" s="121" t="n">
        <v>0</v>
      </c>
      <c r="N24" s="105"/>
      <c r="O24" s="132" t="n">
        <v>13</v>
      </c>
      <c r="P24" s="36" t="n">
        <f aca="false">H24+M24</f>
        <v>36</v>
      </c>
      <c r="Q24" s="71" t="n">
        <f aca="false">J24+O24</f>
        <v>19</v>
      </c>
      <c r="R24" s="72" t="n">
        <v>23</v>
      </c>
      <c r="S24" s="105"/>
      <c r="T24" s="105"/>
      <c r="U24" s="106"/>
    </row>
    <row r="25" customFormat="false" ht="22.5" hidden="false" customHeight="true" outlineLevel="0" collapsed="false">
      <c r="A25" s="83"/>
      <c r="B25" s="2"/>
      <c r="C25" s="73" t="s">
        <v>82</v>
      </c>
      <c r="D25" s="40" t="n">
        <v>1996</v>
      </c>
      <c r="E25" s="74" t="s">
        <v>24</v>
      </c>
      <c r="F25" s="130" t="s">
        <v>83</v>
      </c>
      <c r="G25" s="125" t="n">
        <v>0</v>
      </c>
      <c r="H25" s="125" t="n">
        <v>0</v>
      </c>
      <c r="I25" s="105"/>
      <c r="J25" s="131" t="n">
        <v>13</v>
      </c>
      <c r="K25" s="124" t="s">
        <v>76</v>
      </c>
      <c r="L25" s="125" t="n">
        <v>1</v>
      </c>
      <c r="M25" s="125" t="n">
        <v>35</v>
      </c>
      <c r="N25" s="105"/>
      <c r="O25" s="111" t="n">
        <v>3</v>
      </c>
      <c r="P25" s="48" t="n">
        <f aca="false">H25+M25</f>
        <v>35</v>
      </c>
      <c r="Q25" s="81" t="n">
        <f aca="false">J25+O25</f>
        <v>16</v>
      </c>
      <c r="R25" s="82" t="n">
        <v>13</v>
      </c>
      <c r="S25" s="105"/>
      <c r="T25" s="105"/>
      <c r="U25" s="106"/>
    </row>
    <row r="26" customFormat="false" ht="22.5" hidden="false" customHeight="true" outlineLevel="0" collapsed="false">
      <c r="A26" s="2" t="n">
        <v>8</v>
      </c>
      <c r="B26" s="2" t="s">
        <v>84</v>
      </c>
      <c r="C26" s="13" t="s">
        <v>85</v>
      </c>
      <c r="D26" s="112" t="n">
        <v>2001</v>
      </c>
      <c r="E26" s="113" t="s">
        <v>45</v>
      </c>
      <c r="F26" s="16" t="s">
        <v>74</v>
      </c>
      <c r="G26" s="17" t="n">
        <v>1</v>
      </c>
      <c r="H26" s="17" t="n">
        <v>14</v>
      </c>
      <c r="I26" s="58" t="n">
        <f aca="false">J26+J27+J28</f>
        <v>19</v>
      </c>
      <c r="J26" s="133" t="n">
        <v>2</v>
      </c>
      <c r="K26" s="20" t="s">
        <v>86</v>
      </c>
      <c r="L26" s="21" t="n">
        <v>0</v>
      </c>
      <c r="M26" s="21" t="n">
        <v>0</v>
      </c>
      <c r="N26" s="58" t="n">
        <f aca="false">O26+O27+O28</f>
        <v>39</v>
      </c>
      <c r="O26" s="59" t="n">
        <v>13</v>
      </c>
      <c r="P26" s="24" t="n">
        <f aca="false">H26+M26</f>
        <v>14</v>
      </c>
      <c r="Q26" s="25" t="n">
        <f aca="false">J26+O26</f>
        <v>15</v>
      </c>
      <c r="R26" s="26" t="n">
        <v>11</v>
      </c>
      <c r="S26" s="105" t="n">
        <f aca="false">P26+P27+P28</f>
        <v>105</v>
      </c>
      <c r="T26" s="105" t="n">
        <f aca="false">Q26+Q27+Q28</f>
        <v>58</v>
      </c>
      <c r="U26" s="106" t="n">
        <v>8</v>
      </c>
    </row>
    <row r="27" customFormat="false" ht="22.5" hidden="false" customHeight="true" outlineLevel="0" collapsed="false">
      <c r="A27" s="2"/>
      <c r="B27" s="2"/>
      <c r="C27" s="117" t="s">
        <v>87</v>
      </c>
      <c r="D27" s="118" t="n">
        <v>2001</v>
      </c>
      <c r="E27" s="119" t="s">
        <v>40</v>
      </c>
      <c r="F27" s="65" t="s">
        <v>88</v>
      </c>
      <c r="G27" s="66" t="n">
        <v>3</v>
      </c>
      <c r="H27" s="66" t="n">
        <v>91</v>
      </c>
      <c r="I27" s="58"/>
      <c r="J27" s="67" t="n">
        <v>4</v>
      </c>
      <c r="K27" s="120" t="s">
        <v>89</v>
      </c>
      <c r="L27" s="121" t="n">
        <v>0</v>
      </c>
      <c r="M27" s="121" t="n">
        <v>0</v>
      </c>
      <c r="N27" s="58"/>
      <c r="O27" s="132" t="n">
        <v>13</v>
      </c>
      <c r="P27" s="36" t="n">
        <f aca="false">H27+M27</f>
        <v>91</v>
      </c>
      <c r="Q27" s="71" t="n">
        <f aca="false">J27+O27</f>
        <v>17</v>
      </c>
      <c r="R27" s="72" t="n">
        <v>15</v>
      </c>
      <c r="S27" s="105"/>
      <c r="T27" s="105"/>
      <c r="U27" s="106"/>
    </row>
    <row r="28" customFormat="false" ht="22.5" hidden="false" customHeight="true" outlineLevel="0" collapsed="false">
      <c r="A28" s="2"/>
      <c r="B28" s="2"/>
      <c r="C28" s="73" t="s">
        <v>90</v>
      </c>
      <c r="D28" s="40" t="n">
        <v>2001</v>
      </c>
      <c r="E28" s="74" t="s">
        <v>45</v>
      </c>
      <c r="F28" s="109" t="s">
        <v>47</v>
      </c>
      <c r="G28" s="79" t="n">
        <v>0</v>
      </c>
      <c r="H28" s="79" t="n">
        <v>0</v>
      </c>
      <c r="I28" s="58"/>
      <c r="J28" s="110" t="n">
        <v>13</v>
      </c>
      <c r="K28" s="134" t="s">
        <v>46</v>
      </c>
      <c r="L28" s="76" t="n">
        <v>0</v>
      </c>
      <c r="M28" s="76" t="n">
        <v>0</v>
      </c>
      <c r="N28" s="58"/>
      <c r="O28" s="135" t="n">
        <v>13</v>
      </c>
      <c r="P28" s="48" t="n">
        <f aca="false">H28+M28</f>
        <v>0</v>
      </c>
      <c r="Q28" s="81" t="n">
        <f aca="false">J28+O28</f>
        <v>26</v>
      </c>
      <c r="R28" s="92" t="n">
        <v>29.5</v>
      </c>
      <c r="S28" s="105"/>
      <c r="T28" s="105"/>
      <c r="U28" s="106"/>
    </row>
    <row r="29" customFormat="false" ht="22.5" hidden="false" customHeight="true" outlineLevel="0" collapsed="false">
      <c r="A29" s="2" t="n">
        <v>9</v>
      </c>
      <c r="B29" s="2" t="s">
        <v>91</v>
      </c>
      <c r="C29" s="13" t="s">
        <v>92</v>
      </c>
      <c r="D29" s="112" t="n">
        <v>1987</v>
      </c>
      <c r="E29" s="113" t="s">
        <v>24</v>
      </c>
      <c r="F29" s="55" t="s">
        <v>93</v>
      </c>
      <c r="G29" s="56" t="n">
        <v>0</v>
      </c>
      <c r="H29" s="56" t="n">
        <v>0</v>
      </c>
      <c r="I29" s="58" t="n">
        <f aca="false">J29+J30+J31</f>
        <v>39</v>
      </c>
      <c r="J29" s="114" t="n">
        <v>13</v>
      </c>
      <c r="K29" s="20" t="s">
        <v>49</v>
      </c>
      <c r="L29" s="21" t="n">
        <v>0</v>
      </c>
      <c r="M29" s="21" t="n">
        <v>0</v>
      </c>
      <c r="N29" s="58" t="n">
        <f aca="false">O29+O30+O31</f>
        <v>27</v>
      </c>
      <c r="O29" s="59" t="n">
        <v>13</v>
      </c>
      <c r="P29" s="24" t="n">
        <f aca="false">H29+M29</f>
        <v>0</v>
      </c>
      <c r="Q29" s="25" t="n">
        <f aca="false">J29+O29</f>
        <v>26</v>
      </c>
      <c r="R29" s="26" t="n">
        <v>29.5</v>
      </c>
      <c r="S29" s="105" t="n">
        <f aca="false">P29+P30+P31</f>
        <v>141</v>
      </c>
      <c r="T29" s="105" t="n">
        <f aca="false">Q29+Q30+Q31</f>
        <v>66</v>
      </c>
      <c r="U29" s="106" t="n">
        <v>9</v>
      </c>
    </row>
    <row r="30" customFormat="false" ht="22.5" hidden="false" customHeight="true" outlineLevel="0" collapsed="false">
      <c r="A30" s="2"/>
      <c r="B30" s="2"/>
      <c r="C30" s="117" t="s">
        <v>94</v>
      </c>
      <c r="D30" s="118" t="n">
        <v>1985</v>
      </c>
      <c r="E30" s="119" t="s">
        <v>24</v>
      </c>
      <c r="F30" s="107" t="s">
        <v>50</v>
      </c>
      <c r="G30" s="69" t="n">
        <v>0</v>
      </c>
      <c r="H30" s="69" t="n">
        <v>0</v>
      </c>
      <c r="I30" s="58"/>
      <c r="J30" s="108" t="n">
        <v>13</v>
      </c>
      <c r="K30" s="120" t="s">
        <v>95</v>
      </c>
      <c r="L30" s="121" t="n">
        <v>0</v>
      </c>
      <c r="M30" s="121" t="n">
        <v>0</v>
      </c>
      <c r="N30" s="58"/>
      <c r="O30" s="132" t="n">
        <v>13</v>
      </c>
      <c r="P30" s="36" t="n">
        <f aca="false">H30+M30</f>
        <v>0</v>
      </c>
      <c r="Q30" s="71" t="n">
        <f aca="false">J30+O30</f>
        <v>26</v>
      </c>
      <c r="R30" s="72" t="n">
        <v>29.5</v>
      </c>
      <c r="S30" s="105"/>
      <c r="T30" s="105"/>
      <c r="U30" s="106"/>
    </row>
    <row r="31" customFormat="false" ht="22.5" hidden="false" customHeight="true" outlineLevel="0" collapsed="false">
      <c r="A31" s="2"/>
      <c r="B31" s="2"/>
      <c r="C31" s="73" t="s">
        <v>96</v>
      </c>
      <c r="D31" s="40" t="n">
        <v>1980</v>
      </c>
      <c r="E31" s="74" t="s">
        <v>24</v>
      </c>
      <c r="F31" s="130" t="s">
        <v>86</v>
      </c>
      <c r="G31" s="125" t="n">
        <v>0</v>
      </c>
      <c r="H31" s="125" t="n">
        <v>0</v>
      </c>
      <c r="I31" s="58"/>
      <c r="J31" s="131" t="n">
        <v>13</v>
      </c>
      <c r="K31" s="134" t="s">
        <v>83</v>
      </c>
      <c r="L31" s="76" t="n">
        <v>2</v>
      </c>
      <c r="M31" s="76" t="n">
        <v>141</v>
      </c>
      <c r="N31" s="58"/>
      <c r="O31" s="136" t="n">
        <v>1</v>
      </c>
      <c r="P31" s="48" t="n">
        <f aca="false">H31+M31</f>
        <v>141</v>
      </c>
      <c r="Q31" s="81" t="n">
        <f aca="false">J31+O31</f>
        <v>14</v>
      </c>
      <c r="R31" s="82" t="n">
        <v>9</v>
      </c>
      <c r="S31" s="105"/>
      <c r="T31" s="105"/>
      <c r="U31" s="106"/>
    </row>
    <row r="32" customFormat="false" ht="22.5" hidden="false" customHeight="true" outlineLevel="0" collapsed="false">
      <c r="A32" s="2" t="n">
        <v>10</v>
      </c>
      <c r="B32" s="2" t="s">
        <v>97</v>
      </c>
      <c r="C32" s="13" t="s">
        <v>98</v>
      </c>
      <c r="D32" s="112" t="n">
        <v>1996</v>
      </c>
      <c r="E32" s="113" t="s">
        <v>24</v>
      </c>
      <c r="F32" s="55" t="s">
        <v>99</v>
      </c>
      <c r="G32" s="56" t="n">
        <v>0</v>
      </c>
      <c r="H32" s="56" t="n">
        <v>0</v>
      </c>
      <c r="I32" s="58" t="n">
        <f aca="false">J32+J33+J34</f>
        <v>39</v>
      </c>
      <c r="J32" s="114" t="n">
        <v>13</v>
      </c>
      <c r="K32" s="115" t="s">
        <v>71</v>
      </c>
      <c r="L32" s="17" t="n">
        <v>1</v>
      </c>
      <c r="M32" s="17" t="n">
        <v>24</v>
      </c>
      <c r="N32" s="58" t="n">
        <f aca="false">O32+O33+O34</f>
        <v>30</v>
      </c>
      <c r="O32" s="116" t="n">
        <v>4</v>
      </c>
      <c r="P32" s="24" t="n">
        <f aca="false">H32+M32</f>
        <v>24</v>
      </c>
      <c r="Q32" s="25" t="n">
        <f aca="false">J32+O32</f>
        <v>17</v>
      </c>
      <c r="R32" s="26" t="n">
        <v>18</v>
      </c>
      <c r="S32" s="105" t="n">
        <f aca="false">P32+P33+P34</f>
        <v>24</v>
      </c>
      <c r="T32" s="105" t="n">
        <f aca="false">Q32+Q33+Q34</f>
        <v>69</v>
      </c>
      <c r="U32" s="106" t="n">
        <v>10</v>
      </c>
    </row>
    <row r="33" customFormat="false" ht="22.5" hidden="false" customHeight="true" outlineLevel="0" collapsed="false">
      <c r="A33" s="2"/>
      <c r="B33" s="2"/>
      <c r="C33" s="117" t="s">
        <v>100</v>
      </c>
      <c r="D33" s="118" t="n">
        <v>1995</v>
      </c>
      <c r="E33" s="119" t="s">
        <v>24</v>
      </c>
      <c r="F33" s="65" t="s">
        <v>36</v>
      </c>
      <c r="G33" s="66" t="n">
        <v>0</v>
      </c>
      <c r="H33" s="66" t="n">
        <v>0</v>
      </c>
      <c r="I33" s="58"/>
      <c r="J33" s="67" t="n">
        <v>13</v>
      </c>
      <c r="K33" s="137" t="s">
        <v>56</v>
      </c>
      <c r="L33" s="66" t="n">
        <v>0</v>
      </c>
      <c r="M33" s="66" t="n">
        <v>0</v>
      </c>
      <c r="N33" s="58"/>
      <c r="O33" s="138" t="n">
        <v>13</v>
      </c>
      <c r="P33" s="36" t="n">
        <f aca="false">H33+M33</f>
        <v>0</v>
      </c>
      <c r="Q33" s="71" t="n">
        <f aca="false">J33+O33</f>
        <v>26</v>
      </c>
      <c r="R33" s="72" t="n">
        <v>29.5</v>
      </c>
      <c r="S33" s="105"/>
      <c r="T33" s="105"/>
      <c r="U33" s="106"/>
    </row>
    <row r="34" customFormat="false" ht="22.5" hidden="false" customHeight="true" outlineLevel="0" collapsed="false">
      <c r="A34" s="2"/>
      <c r="B34" s="2"/>
      <c r="C34" s="73" t="s">
        <v>101</v>
      </c>
      <c r="D34" s="40" t="n">
        <v>1994</v>
      </c>
      <c r="E34" s="74" t="s">
        <v>24</v>
      </c>
      <c r="F34" s="75" t="s">
        <v>102</v>
      </c>
      <c r="G34" s="76" t="n">
        <v>0</v>
      </c>
      <c r="H34" s="76" t="n">
        <v>0</v>
      </c>
      <c r="I34" s="58"/>
      <c r="J34" s="123" t="n">
        <v>13</v>
      </c>
      <c r="K34" s="78" t="s">
        <v>103</v>
      </c>
      <c r="L34" s="79" t="n">
        <v>0</v>
      </c>
      <c r="M34" s="79" t="n">
        <v>0</v>
      </c>
      <c r="N34" s="58"/>
      <c r="O34" s="80" t="n">
        <v>13</v>
      </c>
      <c r="P34" s="48" t="n">
        <f aca="false">H34+M34</f>
        <v>0</v>
      </c>
      <c r="Q34" s="81" t="n">
        <f aca="false">J34+O34</f>
        <v>26</v>
      </c>
      <c r="R34" s="82" t="n">
        <v>29.5</v>
      </c>
      <c r="S34" s="105"/>
      <c r="T34" s="105"/>
      <c r="U34" s="106"/>
    </row>
    <row r="35" customFormat="false" ht="22.5" hidden="false" customHeight="true" outlineLevel="0" collapsed="false">
      <c r="A35" s="2" t="n">
        <v>11</v>
      </c>
      <c r="B35" s="2" t="s">
        <v>104</v>
      </c>
      <c r="C35" s="13" t="s">
        <v>105</v>
      </c>
      <c r="D35" s="112" t="n">
        <v>2002</v>
      </c>
      <c r="E35" s="113" t="s">
        <v>45</v>
      </c>
      <c r="F35" s="16" t="s">
        <v>59</v>
      </c>
      <c r="G35" s="17" t="n">
        <v>0</v>
      </c>
      <c r="H35" s="17" t="n">
        <v>0</v>
      </c>
      <c r="I35" s="58" t="n">
        <f aca="false">J35+J36+J37</f>
        <v>39</v>
      </c>
      <c r="J35" s="19" t="n">
        <v>13</v>
      </c>
      <c r="K35" s="139" t="s">
        <v>93</v>
      </c>
      <c r="L35" s="56" t="n">
        <v>1</v>
      </c>
      <c r="M35" s="56" t="n">
        <v>23</v>
      </c>
      <c r="N35" s="58" t="n">
        <f aca="false">O35+O36+O37</f>
        <v>30</v>
      </c>
      <c r="O35" s="140" t="n">
        <v>4</v>
      </c>
      <c r="P35" s="24" t="n">
        <f aca="false">H35+M35</f>
        <v>23</v>
      </c>
      <c r="Q35" s="25" t="n">
        <f aca="false">J35+O35</f>
        <v>17</v>
      </c>
      <c r="R35" s="26" t="n">
        <v>19</v>
      </c>
      <c r="S35" s="105" t="n">
        <f aca="false">P35+P36+P37</f>
        <v>23</v>
      </c>
      <c r="T35" s="105" t="n">
        <f aca="false">Q35+Q36+Q37</f>
        <v>69</v>
      </c>
      <c r="U35" s="106" t="n">
        <v>11</v>
      </c>
    </row>
    <row r="36" customFormat="false" ht="22.5" hidden="false" customHeight="true" outlineLevel="0" collapsed="false">
      <c r="A36" s="2"/>
      <c r="B36" s="2"/>
      <c r="C36" s="117" t="s">
        <v>106</v>
      </c>
      <c r="D36" s="118" t="n">
        <v>1988</v>
      </c>
      <c r="E36" s="119" t="s">
        <v>24</v>
      </c>
      <c r="F36" s="65" t="s">
        <v>53</v>
      </c>
      <c r="G36" s="66" t="n">
        <v>0</v>
      </c>
      <c r="H36" s="66" t="n">
        <v>0</v>
      </c>
      <c r="I36" s="58"/>
      <c r="J36" s="67" t="n">
        <v>13</v>
      </c>
      <c r="K36" s="137" t="s">
        <v>107</v>
      </c>
      <c r="L36" s="66" t="n">
        <v>0</v>
      </c>
      <c r="M36" s="66" t="n">
        <v>0</v>
      </c>
      <c r="N36" s="58"/>
      <c r="O36" s="138" t="n">
        <v>13</v>
      </c>
      <c r="P36" s="36" t="n">
        <f aca="false">H36+M36</f>
        <v>0</v>
      </c>
      <c r="Q36" s="71" t="n">
        <f aca="false">J36+O36</f>
        <v>26</v>
      </c>
      <c r="R36" s="72" t="n">
        <v>29.5</v>
      </c>
      <c r="S36" s="105"/>
      <c r="T36" s="105"/>
      <c r="U36" s="106"/>
    </row>
    <row r="37" customFormat="false" ht="22.5" hidden="false" customHeight="true" outlineLevel="0" collapsed="false">
      <c r="A37" s="2"/>
      <c r="B37" s="2"/>
      <c r="C37" s="73" t="s">
        <v>108</v>
      </c>
      <c r="D37" s="40" t="n">
        <v>1967</v>
      </c>
      <c r="E37" s="74" t="s">
        <v>24</v>
      </c>
      <c r="F37" s="109" t="s">
        <v>95</v>
      </c>
      <c r="G37" s="79" t="n">
        <v>0</v>
      </c>
      <c r="H37" s="79" t="n">
        <v>0</v>
      </c>
      <c r="I37" s="58"/>
      <c r="J37" s="110" t="n">
        <v>13</v>
      </c>
      <c r="K37" s="134" t="s">
        <v>102</v>
      </c>
      <c r="L37" s="76" t="n">
        <v>0</v>
      </c>
      <c r="M37" s="76" t="n">
        <v>0</v>
      </c>
      <c r="N37" s="58"/>
      <c r="O37" s="135" t="n">
        <v>13</v>
      </c>
      <c r="P37" s="48" t="n">
        <f aca="false">H37+M37</f>
        <v>0</v>
      </c>
      <c r="Q37" s="81" t="n">
        <f aca="false">J37+O37</f>
        <v>26</v>
      </c>
      <c r="R37" s="82" t="n">
        <v>29.5</v>
      </c>
      <c r="S37" s="105"/>
      <c r="T37" s="105"/>
      <c r="U37" s="106"/>
    </row>
    <row r="38" customFormat="false" ht="22.5" hidden="false" customHeight="true" outlineLevel="0" collapsed="false">
      <c r="A38" s="2" t="n">
        <v>12</v>
      </c>
      <c r="B38" s="83" t="s">
        <v>109</v>
      </c>
      <c r="C38" s="28" t="s">
        <v>110</v>
      </c>
      <c r="D38" s="141" t="n">
        <v>1987</v>
      </c>
      <c r="E38" s="113" t="s">
        <v>24</v>
      </c>
      <c r="F38" s="87" t="s">
        <v>46</v>
      </c>
      <c r="G38" s="88" t="s">
        <v>111</v>
      </c>
      <c r="H38" s="88" t="s">
        <v>111</v>
      </c>
      <c r="I38" s="58" t="n">
        <f aca="false">J38+J39+J40</f>
        <v>42</v>
      </c>
      <c r="J38" s="90" t="n">
        <v>16</v>
      </c>
      <c r="K38" s="142" t="s">
        <v>88</v>
      </c>
      <c r="L38" s="143" t="s">
        <v>111</v>
      </c>
      <c r="M38" s="143" t="s">
        <v>111</v>
      </c>
      <c r="N38" s="58" t="n">
        <f aca="false">O38+O39+O40</f>
        <v>42</v>
      </c>
      <c r="O38" s="144" t="n">
        <v>16</v>
      </c>
      <c r="P38" s="24" t="n">
        <v>0</v>
      </c>
      <c r="Q38" s="37" t="n">
        <f aca="false">J38+O38</f>
        <v>32</v>
      </c>
      <c r="R38" s="92" t="n">
        <v>39</v>
      </c>
      <c r="S38" s="145" t="n">
        <f aca="false">P38+P39+P40</f>
        <v>0</v>
      </c>
      <c r="T38" s="145" t="n">
        <f aca="false">Q38+Q39+Q40</f>
        <v>84</v>
      </c>
      <c r="U38" s="146" t="n">
        <v>12</v>
      </c>
    </row>
    <row r="39" customFormat="false" ht="22.5" hidden="false" customHeight="true" outlineLevel="0" collapsed="false">
      <c r="A39" s="2"/>
      <c r="B39" s="2"/>
      <c r="C39" s="117" t="s">
        <v>112</v>
      </c>
      <c r="D39" s="118" t="n">
        <v>1983</v>
      </c>
      <c r="E39" s="119" t="s">
        <v>24</v>
      </c>
      <c r="F39" s="127" t="s">
        <v>103</v>
      </c>
      <c r="G39" s="121" t="n">
        <v>0</v>
      </c>
      <c r="H39" s="121" t="n">
        <v>0</v>
      </c>
      <c r="I39" s="58"/>
      <c r="J39" s="128" t="n">
        <v>13</v>
      </c>
      <c r="K39" s="68" t="s">
        <v>113</v>
      </c>
      <c r="L39" s="69" t="n">
        <v>0</v>
      </c>
      <c r="M39" s="69" t="n">
        <v>0</v>
      </c>
      <c r="N39" s="58"/>
      <c r="O39" s="70" t="n">
        <v>13</v>
      </c>
      <c r="P39" s="36" t="n">
        <f aca="false">H39+M39</f>
        <v>0</v>
      </c>
      <c r="Q39" s="71" t="n">
        <f aca="false">J39+O39</f>
        <v>26</v>
      </c>
      <c r="R39" s="72" t="n">
        <v>29.5</v>
      </c>
      <c r="S39" s="145"/>
      <c r="T39" s="145"/>
      <c r="U39" s="146"/>
    </row>
    <row r="40" customFormat="false" ht="22.5" hidden="false" customHeight="true" outlineLevel="0" collapsed="false">
      <c r="A40" s="2"/>
      <c r="B40" s="83"/>
      <c r="C40" s="39" t="s">
        <v>114</v>
      </c>
      <c r="D40" s="147" t="n">
        <v>1974</v>
      </c>
      <c r="E40" s="74" t="s">
        <v>24</v>
      </c>
      <c r="F40" s="42" t="s">
        <v>72</v>
      </c>
      <c r="G40" s="43" t="n">
        <v>0</v>
      </c>
      <c r="H40" s="43" t="n">
        <v>0</v>
      </c>
      <c r="I40" s="58"/>
      <c r="J40" s="148" t="n">
        <v>13</v>
      </c>
      <c r="K40" s="149" t="s">
        <v>99</v>
      </c>
      <c r="L40" s="100" t="n">
        <v>0</v>
      </c>
      <c r="M40" s="100" t="n">
        <v>0</v>
      </c>
      <c r="N40" s="58"/>
      <c r="O40" s="150" t="n">
        <v>13</v>
      </c>
      <c r="P40" s="48" t="n">
        <f aca="false">H40+M40</f>
        <v>0</v>
      </c>
      <c r="Q40" s="49" t="n">
        <f aca="false">J40+O40</f>
        <v>26</v>
      </c>
      <c r="R40" s="151" t="n">
        <v>29.5</v>
      </c>
      <c r="S40" s="145"/>
      <c r="T40" s="145"/>
      <c r="U40" s="146"/>
    </row>
    <row r="41" customFormat="false" ht="22.5" hidden="false" customHeight="true" outlineLevel="0" collapsed="false">
      <c r="A41" s="2" t="n">
        <v>13</v>
      </c>
      <c r="B41" s="2" t="s">
        <v>115</v>
      </c>
      <c r="C41" s="13" t="s">
        <v>116</v>
      </c>
      <c r="D41" s="112" t="n">
        <v>1980</v>
      </c>
      <c r="E41" s="113" t="s">
        <v>24</v>
      </c>
      <c r="F41" s="104" t="s">
        <v>107</v>
      </c>
      <c r="G41" s="21" t="n">
        <v>0</v>
      </c>
      <c r="H41" s="21" t="n">
        <v>0</v>
      </c>
      <c r="I41" s="105" t="n">
        <f aca="false">J41+J42+J43</f>
        <v>39</v>
      </c>
      <c r="J41" s="152" t="n">
        <v>13</v>
      </c>
      <c r="K41" s="139" t="s">
        <v>29</v>
      </c>
      <c r="L41" s="56" t="s">
        <v>111</v>
      </c>
      <c r="M41" s="56" t="s">
        <v>111</v>
      </c>
      <c r="N41" s="105" t="n">
        <f aca="false">O41+O42+O43</f>
        <v>48</v>
      </c>
      <c r="O41" s="140" t="n">
        <v>16</v>
      </c>
      <c r="P41" s="24" t="n">
        <v>0</v>
      </c>
      <c r="Q41" s="25" t="n">
        <f aca="false">J41+O41</f>
        <v>29</v>
      </c>
      <c r="R41" s="26" t="n">
        <v>37</v>
      </c>
      <c r="S41" s="105" t="n">
        <f aca="false">P41+P42+P43</f>
        <v>0</v>
      </c>
      <c r="T41" s="105" t="n">
        <f aca="false">Q41+Q42+Q43</f>
        <v>87</v>
      </c>
      <c r="U41" s="106" t="n">
        <v>13</v>
      </c>
    </row>
    <row r="42" customFormat="false" ht="22.5" hidden="false" customHeight="true" outlineLevel="0" collapsed="false">
      <c r="A42" s="2"/>
      <c r="B42" s="2"/>
      <c r="C42" s="117" t="s">
        <v>117</v>
      </c>
      <c r="D42" s="118" t="n">
        <v>1981</v>
      </c>
      <c r="E42" s="119" t="s">
        <v>24</v>
      </c>
      <c r="F42" s="127" t="s">
        <v>61</v>
      </c>
      <c r="G42" s="121" t="n">
        <v>0</v>
      </c>
      <c r="H42" s="121" t="n">
        <v>0</v>
      </c>
      <c r="I42" s="105"/>
      <c r="J42" s="128" t="n">
        <v>13</v>
      </c>
      <c r="K42" s="137" t="s">
        <v>81</v>
      </c>
      <c r="L42" s="66" t="s">
        <v>111</v>
      </c>
      <c r="M42" s="66" t="s">
        <v>111</v>
      </c>
      <c r="N42" s="105"/>
      <c r="O42" s="138" t="n">
        <v>16</v>
      </c>
      <c r="P42" s="36" t="n">
        <v>0</v>
      </c>
      <c r="Q42" s="71" t="n">
        <f aca="false">J42+O42</f>
        <v>29</v>
      </c>
      <c r="R42" s="72" t="n">
        <v>37</v>
      </c>
      <c r="S42" s="105"/>
      <c r="T42" s="105"/>
      <c r="U42" s="106"/>
    </row>
    <row r="43" customFormat="false" ht="22.5" hidden="false" customHeight="true" outlineLevel="0" collapsed="false">
      <c r="A43" s="2"/>
      <c r="B43" s="2"/>
      <c r="C43" s="73" t="s">
        <v>118</v>
      </c>
      <c r="D43" s="40"/>
      <c r="E43" s="74" t="s">
        <v>40</v>
      </c>
      <c r="F43" s="75" t="s">
        <v>113</v>
      </c>
      <c r="G43" s="76" t="n">
        <v>0</v>
      </c>
      <c r="H43" s="76" t="n">
        <v>0</v>
      </c>
      <c r="I43" s="105"/>
      <c r="J43" s="123" t="n">
        <v>13</v>
      </c>
      <c r="K43" s="134" t="s">
        <v>41</v>
      </c>
      <c r="L43" s="76" t="s">
        <v>111</v>
      </c>
      <c r="M43" s="76" t="s">
        <v>111</v>
      </c>
      <c r="N43" s="105"/>
      <c r="O43" s="135" t="n">
        <v>16</v>
      </c>
      <c r="P43" s="48" t="n">
        <v>0</v>
      </c>
      <c r="Q43" s="81" t="n">
        <f aca="false">J43+O43</f>
        <v>29</v>
      </c>
      <c r="R43" s="82" t="n">
        <v>37</v>
      </c>
      <c r="S43" s="105"/>
      <c r="T43" s="105"/>
      <c r="U43" s="106"/>
    </row>
    <row r="44" customFormat="false" ht="13.5" hidden="false" customHeight="false" outlineLevel="0" collapsed="false"/>
  </sheetData>
  <mergeCells count="101">
    <mergeCell ref="A1:U1"/>
    <mergeCell ref="A2:U2"/>
    <mergeCell ref="A3:A4"/>
    <mergeCell ref="B3:B4"/>
    <mergeCell ref="C3:C4"/>
    <mergeCell ref="D3:D4"/>
    <mergeCell ref="E3:E4"/>
    <mergeCell ref="F3:J3"/>
    <mergeCell ref="K3:O3"/>
    <mergeCell ref="P3:U3"/>
    <mergeCell ref="A5:A7"/>
    <mergeCell ref="B5:B7"/>
    <mergeCell ref="I5:I7"/>
    <mergeCell ref="N5:N7"/>
    <mergeCell ref="S5:S7"/>
    <mergeCell ref="T5:T7"/>
    <mergeCell ref="U5:U7"/>
    <mergeCell ref="A8:A10"/>
    <mergeCell ref="B8:B10"/>
    <mergeCell ref="I8:I10"/>
    <mergeCell ref="N8:N10"/>
    <mergeCell ref="S8:S10"/>
    <mergeCell ref="T8:T10"/>
    <mergeCell ref="U8:U10"/>
    <mergeCell ref="A11:A13"/>
    <mergeCell ref="B11:B13"/>
    <mergeCell ref="I11:I13"/>
    <mergeCell ref="N11:N13"/>
    <mergeCell ref="S11:S13"/>
    <mergeCell ref="T11:T13"/>
    <mergeCell ref="U11:U13"/>
    <mergeCell ref="A14:A16"/>
    <mergeCell ref="B14:B16"/>
    <mergeCell ref="I14:I16"/>
    <mergeCell ref="N14:N16"/>
    <mergeCell ref="S14:S16"/>
    <mergeCell ref="T14:T16"/>
    <mergeCell ref="U14:U16"/>
    <mergeCell ref="A17:A19"/>
    <mergeCell ref="B17:B19"/>
    <mergeCell ref="I17:I19"/>
    <mergeCell ref="N17:N19"/>
    <mergeCell ref="S17:S19"/>
    <mergeCell ref="T17:T19"/>
    <mergeCell ref="U17:U19"/>
    <mergeCell ref="A20:A22"/>
    <mergeCell ref="B20:B22"/>
    <mergeCell ref="I20:I22"/>
    <mergeCell ref="N20:N22"/>
    <mergeCell ref="S20:S22"/>
    <mergeCell ref="T20:T22"/>
    <mergeCell ref="U20:U22"/>
    <mergeCell ref="A23:A25"/>
    <mergeCell ref="B23:B25"/>
    <mergeCell ref="I23:I25"/>
    <mergeCell ref="N23:N25"/>
    <mergeCell ref="S23:S25"/>
    <mergeCell ref="T23:T25"/>
    <mergeCell ref="U23:U25"/>
    <mergeCell ref="A26:A28"/>
    <mergeCell ref="B26:B28"/>
    <mergeCell ref="I26:I28"/>
    <mergeCell ref="N26:N28"/>
    <mergeCell ref="S26:S28"/>
    <mergeCell ref="T26:T28"/>
    <mergeCell ref="U26:U28"/>
    <mergeCell ref="A29:A31"/>
    <mergeCell ref="B29:B31"/>
    <mergeCell ref="I29:I31"/>
    <mergeCell ref="N29:N31"/>
    <mergeCell ref="S29:S31"/>
    <mergeCell ref="T29:T31"/>
    <mergeCell ref="U29:U31"/>
    <mergeCell ref="A32:A34"/>
    <mergeCell ref="B32:B34"/>
    <mergeCell ref="I32:I34"/>
    <mergeCell ref="N32:N34"/>
    <mergeCell ref="S32:S34"/>
    <mergeCell ref="T32:T34"/>
    <mergeCell ref="U32:U34"/>
    <mergeCell ref="A35:A37"/>
    <mergeCell ref="B35:B37"/>
    <mergeCell ref="I35:I37"/>
    <mergeCell ref="N35:N37"/>
    <mergeCell ref="S35:S37"/>
    <mergeCell ref="T35:T37"/>
    <mergeCell ref="U35:U37"/>
    <mergeCell ref="A38:A40"/>
    <mergeCell ref="B38:B40"/>
    <mergeCell ref="I38:I40"/>
    <mergeCell ref="N38:N40"/>
    <mergeCell ref="S38:S40"/>
    <mergeCell ref="T38:T40"/>
    <mergeCell ref="U38:U40"/>
    <mergeCell ref="A41:A43"/>
    <mergeCell ref="B41:B43"/>
    <mergeCell ref="I41:I43"/>
    <mergeCell ref="N41:N43"/>
    <mergeCell ref="S41:S43"/>
    <mergeCell ref="T41:T43"/>
    <mergeCell ref="U41:U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5:54:55Z</dcterms:created>
  <dc:creator>Сергей</dc:creator>
  <dc:description/>
  <dc:language>en-US</dc:language>
  <cp:lastModifiedBy>Сергей</cp:lastModifiedBy>
  <cp:lastPrinted>2017-08-12T13:15:35Z</cp:lastPrinted>
  <dcterms:modified xsi:type="dcterms:W3CDTF">2017-09-24T04:42:44Z</dcterms:modified>
  <cp:revision>0</cp:revision>
  <dc:subject/>
  <dc:title/>
</cp:coreProperties>
</file>