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СП ГС 2016 год" sheetId="1" state="visible" r:id="rId2"/>
  </sheets>
  <definedNames>
    <definedName function="false" hidden="false" localSheetId="0" name="_xlnm.Print_Area" vbProcedure="false">'ЦСП ГС 2016 год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"Приложение 1</t>
  </si>
  <si>
    <t xml:space="preserve">к Соглашению о порядке и условиях предоставления субсидии на выполнение государственного задания бюджетным (автономным) учреждением области</t>
  </si>
  <si>
    <t xml:space="preserve">от "___" января 2016 года № 2</t>
  </si>
  <si>
    <t xml:space="preserve">График перечисления субсидии</t>
  </si>
  <si>
    <t xml:space="preserve">от "___" января 2016 года</t>
  </si>
  <si>
    <t xml:space="preserve">автономное учреждение физической культуры и спорта Вологодской области "Центр спортивной подготовки спортивных сборных команд области"</t>
  </si>
  <si>
    <t xml:space="preserve">Сроки перечисления Субсидии</t>
  </si>
  <si>
    <t xml:space="preserve">Сумма, рублей</t>
  </si>
  <si>
    <t xml:space="preserve">в том числе</t>
  </si>
  <si>
    <t xml:space="preserve">на реализацию мероприятий подпрограммы "Физическая культура и массовый спорт" государственной программы "Развитие физической культуры и спорта в Вологодской области на 2014-2020 годы", утвержденной постановлением Правительства области от 28 октября 2013 года № 1103</t>
  </si>
  <si>
    <t xml:space="preserve">на реализацию мероприятий подпрограммы "Спорт высших достижений и система подготовки спортивного резерва" государственной программы "Развитие физической культуры и спорта в Вологодской области на 2014-2020 годы", утвержденной постановлением Правительства области от 28 октября 2013 года № 1103</t>
  </si>
  <si>
    <t xml:space="preserve">на реализацию мероприятий подпрограммы "Обеспечение реализации государственной программы" государственной программы "Развитие физической культуры и спорта в Вологодской области на 2014-2020 годы", утвержденной постановлением Правительства области от 28 октября 2013 года № 1103 (основное мероприятие 3.2 "Оказание государственных услуг и выполнение работ автономными учреждениями в сфере физической культуры и спорта")</t>
  </si>
  <si>
    <t xml:space="preserve">из них</t>
  </si>
  <si>
    <t xml:space="preserve">основное мероприятие 1.2 "Пропаганда физической культуры и спорта как важнейших составляющих здорового образа жизни"</t>
  </si>
  <si>
    <t xml:space="preserve">основное мероприятие 2.1 "Подготовка спортивного резерва"</t>
  </si>
  <si>
    <t xml:space="preserve">основное мероприятие 2.2 "Развитие спорта высших достижений"</t>
  </si>
  <si>
    <t xml:space="preserve">основное мероприятие 2.2 "Развитие спорта высших достижений" (софинансирование адресной финансовой поддержки спортивных организаций, осуществляющих подготовку спортивного резерва для сборных команд Российской Федерации)</t>
  </si>
  <si>
    <t xml:space="preserve">основное мероприятие 2.3 "Совершенствование кадрового обеспечения"</t>
  </si>
  <si>
    <t xml:space="preserve">текущее содержание</t>
  </si>
  <si>
    <t xml:space="preserve">уплата земельного налога и налога на имущество</t>
  </si>
  <si>
    <t xml:space="preserve">1020100590</t>
  </si>
  <si>
    <t xml:space="preserve">1020200590</t>
  </si>
  <si>
    <t xml:space="preserve">10202R0810</t>
  </si>
  <si>
    <t xml:space="preserve">1020300590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</t>
  </si>
  <si>
    <t xml:space="preserve">май</t>
  </si>
  <si>
    <t xml:space="preserve">июнь</t>
  </si>
  <si>
    <t xml:space="preserve">2 квартал</t>
  </si>
  <si>
    <t xml:space="preserve">июль</t>
  </si>
  <si>
    <t xml:space="preserve">август</t>
  </si>
  <si>
    <t xml:space="preserve">сентябрь</t>
  </si>
  <si>
    <t xml:space="preserve">3 квартал</t>
  </si>
  <si>
    <t xml:space="preserve">октябрь</t>
  </si>
  <si>
    <t xml:space="preserve">ноябрь</t>
  </si>
  <si>
    <t xml:space="preserve">декабрь</t>
  </si>
  <si>
    <t xml:space="preserve">4 квартал</t>
  </si>
  <si>
    <t xml:space="preserve">ИТОГО</t>
  </si>
  <si>
    <t xml:space="preserve">провер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"/>
      <family val="0"/>
    </font>
    <font>
      <sz val="12"/>
      <name val="Arial"/>
      <family val="0"/>
    </font>
    <font>
      <i val="true"/>
      <sz val="12"/>
      <name val="Times New Roman"/>
      <family val="1"/>
      <charset val="204"/>
    </font>
    <font>
      <i val="true"/>
      <sz val="10"/>
      <name val="Arial"/>
      <family val="0"/>
    </font>
    <font>
      <b val="true"/>
      <sz val="12"/>
      <name val="Times New Roman"/>
      <family val="1"/>
      <charset val="204"/>
    </font>
    <font>
      <sz val="10"/>
      <color rgb="FF0000FF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J2" activeCellId="0" sqref="J2:L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7.56"/>
    <col collapsed="false" customWidth="true" hidden="false" outlineLevel="0" max="4" min="3" style="1" width="23.85"/>
    <col collapsed="false" customWidth="true" hidden="false" outlineLevel="0" max="5" min="5" style="1" width="26.99"/>
    <col collapsed="false" customWidth="true" hidden="false" outlineLevel="0" max="9" min="6" style="1" width="23.85"/>
    <col collapsed="false" customWidth="true" hidden="false" outlineLevel="0" max="10" min="10" style="1" width="34.28"/>
    <col collapsed="false" customWidth="true" hidden="false" outlineLevel="0" max="12" min="11" style="1" width="23.85"/>
    <col collapsed="false" customWidth="true" hidden="false" outlineLevel="0" max="14" min="14" style="2" width="9.14"/>
    <col collapsed="false" customWidth="true" hidden="false" outlineLevel="0" max="15" min="15" style="3" width="9.14"/>
  </cols>
  <sheetData>
    <row r="1" customFormat="false" ht="15.75" hidden="false" customHeight="true" outlineLevel="0" collapsed="false">
      <c r="C1" s="4"/>
      <c r="D1" s="4"/>
      <c r="E1" s="4"/>
      <c r="F1" s="4"/>
      <c r="G1" s="4"/>
      <c r="H1" s="4"/>
      <c r="I1" s="4"/>
      <c r="J1" s="5" t="s">
        <v>0</v>
      </c>
      <c r="K1" s="5"/>
      <c r="L1" s="5"/>
    </row>
    <row r="2" customFormat="false" ht="35.25" hidden="false" customHeight="true" outlineLevel="0" collapsed="false">
      <c r="J2" s="5" t="s">
        <v>1</v>
      </c>
      <c r="K2" s="5"/>
      <c r="L2" s="5"/>
    </row>
    <row r="3" customFormat="false" ht="18" hidden="false" customHeight="true" outlineLevel="0" collapsed="false">
      <c r="J3" s="5" t="s">
        <v>2</v>
      </c>
      <c r="K3" s="5"/>
      <c r="L3" s="5"/>
    </row>
    <row r="6" s="7" customFormat="true" ht="18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N6" s="8"/>
    </row>
    <row r="7" s="10" customFormat="true" ht="18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N7" s="11"/>
    </row>
    <row r="8" s="7" customFormat="true" ht="22.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N8" s="8"/>
    </row>
    <row r="10" customFormat="false" ht="23.25" hidden="false" customHeight="true" outlineLevel="0" collapsed="false">
      <c r="A10" s="13" t="s">
        <v>6</v>
      </c>
      <c r="B10" s="13" t="s">
        <v>7</v>
      </c>
      <c r="C10" s="13" t="s">
        <v>8</v>
      </c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8" hidden="false" customHeight="true" outlineLevel="0" collapsed="false">
      <c r="A11" s="13"/>
      <c r="B11" s="13"/>
      <c r="C11" s="13" t="s">
        <v>9</v>
      </c>
      <c r="D11" s="14" t="s">
        <v>8</v>
      </c>
      <c r="E11" s="13" t="s">
        <v>10</v>
      </c>
      <c r="F11" s="13" t="s">
        <v>8</v>
      </c>
      <c r="G11" s="13"/>
      <c r="H11" s="13"/>
      <c r="I11" s="13"/>
      <c r="J11" s="13" t="s">
        <v>11</v>
      </c>
      <c r="K11" s="15" t="s">
        <v>12</v>
      </c>
      <c r="L11" s="15"/>
    </row>
    <row r="12" s="18" customFormat="true" ht="233.25" hidden="false" customHeight="true" outlineLevel="0" collapsed="false">
      <c r="A12" s="13"/>
      <c r="B12" s="13"/>
      <c r="C12" s="13"/>
      <c r="D12" s="16" t="s">
        <v>13</v>
      </c>
      <c r="E12" s="13"/>
      <c r="F12" s="16" t="s">
        <v>14</v>
      </c>
      <c r="G12" s="16" t="s">
        <v>15</v>
      </c>
      <c r="H12" s="16" t="s">
        <v>16</v>
      </c>
      <c r="I12" s="17" t="s">
        <v>17</v>
      </c>
      <c r="J12" s="13"/>
      <c r="K12" s="13" t="s">
        <v>18</v>
      </c>
      <c r="L12" s="13" t="s">
        <v>19</v>
      </c>
      <c r="N12" s="19"/>
    </row>
    <row r="13" s="21" customFormat="true" ht="22.5" hidden="false" customHeight="true" outlineLevel="0" collapsed="false">
      <c r="A13" s="13"/>
      <c r="B13" s="13"/>
      <c r="C13" s="13"/>
      <c r="D13" s="20" t="n">
        <v>1010200590</v>
      </c>
      <c r="E13" s="13"/>
      <c r="F13" s="20" t="s">
        <v>20</v>
      </c>
      <c r="G13" s="20" t="s">
        <v>21</v>
      </c>
      <c r="H13" s="20" t="s">
        <v>22</v>
      </c>
      <c r="I13" s="20" t="s">
        <v>23</v>
      </c>
      <c r="J13" s="13"/>
      <c r="K13" s="20" t="n">
        <v>1030200590</v>
      </c>
      <c r="L13" s="20"/>
      <c r="N13" s="2"/>
      <c r="O13" s="22"/>
    </row>
    <row r="14" s="25" customFormat="true" ht="18.75" hidden="false" customHeight="true" outlineLevel="0" collapsed="false">
      <c r="A14" s="13" t="s">
        <v>24</v>
      </c>
      <c r="B14" s="23" t="n">
        <f aca="false">C14+E14+J14</f>
        <v>2936000</v>
      </c>
      <c r="C14" s="23" t="n">
        <f aca="false">D14</f>
        <v>0</v>
      </c>
      <c r="D14" s="24"/>
      <c r="E14" s="23" t="n">
        <f aca="false">F14+G14+H14+I14</f>
        <v>2220000</v>
      </c>
      <c r="F14" s="24" t="n">
        <v>700000</v>
      </c>
      <c r="G14" s="24" t="n">
        <v>1520000</v>
      </c>
      <c r="H14" s="24"/>
      <c r="I14" s="24"/>
      <c r="J14" s="23" t="n">
        <f aca="false">K14+L14</f>
        <v>716000</v>
      </c>
      <c r="K14" s="24" t="n">
        <v>716000</v>
      </c>
      <c r="L14" s="24"/>
      <c r="N14" s="2"/>
      <c r="O14" s="3"/>
    </row>
    <row r="15" s="25" customFormat="true" ht="18.75" hidden="false" customHeight="true" outlineLevel="0" collapsed="false">
      <c r="A15" s="13" t="s">
        <v>25</v>
      </c>
      <c r="B15" s="23" t="n">
        <f aca="false">C15+E15+J15</f>
        <v>5176500</v>
      </c>
      <c r="C15" s="23" t="n">
        <f aca="false">D15</f>
        <v>175500</v>
      </c>
      <c r="D15" s="24" t="n">
        <v>175500</v>
      </c>
      <c r="E15" s="23" t="n">
        <f aca="false">F15+G15+H15+I15</f>
        <v>3334000</v>
      </c>
      <c r="F15" s="24" t="n">
        <v>900000</v>
      </c>
      <c r="G15" s="24" t="n">
        <v>1924000</v>
      </c>
      <c r="H15" s="24" t="n">
        <v>160000</v>
      </c>
      <c r="I15" s="24" t="n">
        <v>350000</v>
      </c>
      <c r="J15" s="23" t="n">
        <f aca="false">K15+L15</f>
        <v>1667000</v>
      </c>
      <c r="K15" s="24" t="n">
        <v>1667000</v>
      </c>
      <c r="L15" s="24"/>
      <c r="N15" s="2"/>
      <c r="O15" s="3"/>
    </row>
    <row r="16" s="25" customFormat="true" ht="18.75" hidden="false" customHeight="true" outlineLevel="0" collapsed="false">
      <c r="A16" s="13" t="s">
        <v>26</v>
      </c>
      <c r="B16" s="23" t="n">
        <f aca="false">C16+E16+J16</f>
        <v>6202575</v>
      </c>
      <c r="C16" s="23" t="n">
        <f aca="false">D16</f>
        <v>0</v>
      </c>
      <c r="D16" s="24"/>
      <c r="E16" s="23" t="n">
        <f aca="false">F16+G16+H16+I16</f>
        <v>4524000</v>
      </c>
      <c r="F16" s="24" t="n">
        <v>2400000</v>
      </c>
      <c r="G16" s="24" t="n">
        <v>1924000</v>
      </c>
      <c r="H16" s="24" t="n">
        <v>100000</v>
      </c>
      <c r="I16" s="24" t="n">
        <v>100000</v>
      </c>
      <c r="J16" s="23" t="n">
        <f aca="false">K16+L16</f>
        <v>1678575</v>
      </c>
      <c r="K16" s="24" t="n">
        <v>1667000</v>
      </c>
      <c r="L16" s="24" t="n">
        <v>11575</v>
      </c>
      <c r="N16" s="2"/>
      <c r="O16" s="3"/>
    </row>
    <row r="17" s="28" customFormat="true" ht="18.75" hidden="false" customHeight="true" outlineLevel="0" collapsed="false">
      <c r="A17" s="26" t="s">
        <v>27</v>
      </c>
      <c r="B17" s="27" t="n">
        <f aca="false">SUM(B14:B16)</f>
        <v>14315075</v>
      </c>
      <c r="C17" s="27" t="n">
        <f aca="false">SUM(C14:C16)</f>
        <v>175500</v>
      </c>
      <c r="D17" s="27" t="n">
        <f aca="false">SUM(D14:D16)</f>
        <v>175500</v>
      </c>
      <c r="E17" s="27" t="n">
        <f aca="false">SUM(E14:E16)</f>
        <v>10078000</v>
      </c>
      <c r="F17" s="27" t="n">
        <f aca="false">SUM(F14:F16)</f>
        <v>4000000</v>
      </c>
      <c r="G17" s="27" t="n">
        <f aca="false">SUM(G14:G16)</f>
        <v>5368000</v>
      </c>
      <c r="H17" s="27" t="n">
        <f aca="false">SUM(H14:H16)</f>
        <v>260000</v>
      </c>
      <c r="I17" s="27" t="n">
        <f aca="false">SUM(I14:I16)</f>
        <v>450000</v>
      </c>
      <c r="J17" s="27" t="n">
        <f aca="false">SUM(J14:J16)</f>
        <v>4061575</v>
      </c>
      <c r="K17" s="27" t="n">
        <f aca="false">SUM(K14:K16)</f>
        <v>4050000</v>
      </c>
      <c r="L17" s="27" t="n">
        <f aca="false">SUM(L14:L16)</f>
        <v>11575</v>
      </c>
      <c r="N17" s="29" t="n">
        <f aca="false">B17/B30*100</f>
        <v>19.9694148008649</v>
      </c>
      <c r="O17" s="30"/>
    </row>
    <row r="18" customFormat="false" ht="18.75" hidden="false" customHeight="true" outlineLevel="0" collapsed="false">
      <c r="A18" s="13" t="s">
        <v>28</v>
      </c>
      <c r="B18" s="23" t="n">
        <f aca="false">C18+E18+J18</f>
        <v>6390000</v>
      </c>
      <c r="C18" s="23" t="n">
        <f aca="false">D18</f>
        <v>0</v>
      </c>
      <c r="D18" s="24"/>
      <c r="E18" s="23" t="n">
        <f aca="false">F18+G18+H18+I18</f>
        <v>4790000</v>
      </c>
      <c r="F18" s="24" t="n">
        <v>2900000</v>
      </c>
      <c r="G18" s="24" t="n">
        <v>1760000</v>
      </c>
      <c r="H18" s="24" t="n">
        <v>130000</v>
      </c>
      <c r="I18" s="24"/>
      <c r="J18" s="23" t="n">
        <f aca="false">K18+L18</f>
        <v>1600000</v>
      </c>
      <c r="K18" s="24" t="n">
        <v>1600000</v>
      </c>
      <c r="L18" s="24"/>
    </row>
    <row r="19" customFormat="false" ht="18.75" hidden="false" customHeight="true" outlineLevel="0" collapsed="false">
      <c r="A19" s="13" t="s">
        <v>29</v>
      </c>
      <c r="B19" s="23" t="n">
        <f aca="false">C19+E19+J19</f>
        <v>6665500</v>
      </c>
      <c r="C19" s="23" t="n">
        <f aca="false">D19</f>
        <v>175500</v>
      </c>
      <c r="D19" s="24" t="n">
        <v>175500</v>
      </c>
      <c r="E19" s="23" t="n">
        <f aca="false">F19+G19+H19+I19</f>
        <v>4890000</v>
      </c>
      <c r="F19" s="24" t="n">
        <v>2800000</v>
      </c>
      <c r="G19" s="24" t="n">
        <v>1760000</v>
      </c>
      <c r="H19" s="24" t="n">
        <v>130000</v>
      </c>
      <c r="I19" s="24" t="n">
        <v>200000</v>
      </c>
      <c r="J19" s="23" t="n">
        <f aca="false">K19+L19</f>
        <v>1600000</v>
      </c>
      <c r="K19" s="24" t="n">
        <v>1600000</v>
      </c>
      <c r="L19" s="24"/>
    </row>
    <row r="20" customFormat="false" ht="18.75" hidden="false" customHeight="true" outlineLevel="0" collapsed="false">
      <c r="A20" s="13" t="s">
        <v>30</v>
      </c>
      <c r="B20" s="23" t="n">
        <f aca="false">C20+E20+J20</f>
        <v>6116575</v>
      </c>
      <c r="C20" s="23" t="n">
        <f aca="false">D20</f>
        <v>0</v>
      </c>
      <c r="D20" s="24"/>
      <c r="E20" s="23" t="n">
        <f aca="false">F20+G20+H20+I20</f>
        <v>4505000</v>
      </c>
      <c r="F20" s="24" t="n">
        <v>2800000</v>
      </c>
      <c r="G20" s="24" t="n">
        <v>1515000</v>
      </c>
      <c r="H20" s="24" t="n">
        <v>140000</v>
      </c>
      <c r="I20" s="24" t="n">
        <v>50000</v>
      </c>
      <c r="J20" s="23" t="n">
        <f aca="false">K20+L20</f>
        <v>1611575</v>
      </c>
      <c r="K20" s="24" t="n">
        <v>1600000</v>
      </c>
      <c r="L20" s="24" t="n">
        <v>11575</v>
      </c>
    </row>
    <row r="21" s="28" customFormat="true" ht="18.75" hidden="false" customHeight="true" outlineLevel="0" collapsed="false">
      <c r="A21" s="26" t="s">
        <v>31</v>
      </c>
      <c r="B21" s="27" t="n">
        <f aca="false">SUM(B18:B20)</f>
        <v>19172075</v>
      </c>
      <c r="C21" s="27" t="n">
        <f aca="false">SUM(C18:C20)</f>
        <v>175500</v>
      </c>
      <c r="D21" s="27" t="n">
        <f aca="false">SUM(D18:D20)</f>
        <v>175500</v>
      </c>
      <c r="E21" s="27" t="n">
        <f aca="false">SUM(E18:E20)</f>
        <v>14185000</v>
      </c>
      <c r="F21" s="27" t="n">
        <f aca="false">SUM(F18:F20)</f>
        <v>8500000</v>
      </c>
      <c r="G21" s="27" t="n">
        <f aca="false">SUM(G18:G20)</f>
        <v>5035000</v>
      </c>
      <c r="H21" s="27" t="n">
        <f aca="false">SUM(H18:H20)</f>
        <v>400000</v>
      </c>
      <c r="I21" s="27" t="n">
        <f aca="false">SUM(I18:I20)</f>
        <v>250000</v>
      </c>
      <c r="J21" s="27" t="n">
        <f aca="false">SUM(J18:J20)</f>
        <v>4811575</v>
      </c>
      <c r="K21" s="27" t="n">
        <f aca="false">SUM(K18:K20)</f>
        <v>4800000</v>
      </c>
      <c r="L21" s="27" t="n">
        <f aca="false">SUM(L18:L20)</f>
        <v>11575</v>
      </c>
      <c r="N21" s="29" t="n">
        <f aca="false">B21/B30*100</f>
        <v>26.7448908418777</v>
      </c>
      <c r="O21" s="29" t="n">
        <f aca="false">N17+N21</f>
        <v>46.7143056427426</v>
      </c>
    </row>
    <row r="22" s="3" customFormat="true" ht="18.75" hidden="false" customHeight="true" outlineLevel="0" collapsed="false">
      <c r="A22" s="13" t="s">
        <v>32</v>
      </c>
      <c r="B22" s="23" t="n">
        <f aca="false">C22+E22+J22</f>
        <v>5650000</v>
      </c>
      <c r="C22" s="23" t="n">
        <f aca="false">D22</f>
        <v>0</v>
      </c>
      <c r="D22" s="24"/>
      <c r="E22" s="23" t="n">
        <f aca="false">F22+G22+H22+I22</f>
        <v>4050000</v>
      </c>
      <c r="F22" s="24" t="n">
        <v>2650000</v>
      </c>
      <c r="G22" s="24" t="n">
        <v>1400000</v>
      </c>
      <c r="H22" s="24"/>
      <c r="I22" s="24"/>
      <c r="J22" s="23" t="n">
        <f aca="false">K22+L22</f>
        <v>1600000</v>
      </c>
      <c r="K22" s="24" t="n">
        <v>1600000</v>
      </c>
      <c r="L22" s="24"/>
      <c r="N22" s="2"/>
    </row>
    <row r="23" s="25" customFormat="true" ht="18.75" hidden="false" customHeight="true" outlineLevel="0" collapsed="false">
      <c r="A23" s="13" t="s">
        <v>33</v>
      </c>
      <c r="B23" s="23" t="n">
        <f aca="false">C23+E23+J23</f>
        <v>6025500</v>
      </c>
      <c r="C23" s="23" t="n">
        <f aca="false">D23</f>
        <v>175500</v>
      </c>
      <c r="D23" s="24" t="n">
        <v>175500</v>
      </c>
      <c r="E23" s="23" t="n">
        <f aca="false">F23+G23+H23+I23</f>
        <v>4250000</v>
      </c>
      <c r="F23" s="31" t="n">
        <v>2750000</v>
      </c>
      <c r="G23" s="31" t="n">
        <v>1400000</v>
      </c>
      <c r="H23" s="31"/>
      <c r="I23" s="24" t="n">
        <v>100000</v>
      </c>
      <c r="J23" s="23" t="n">
        <f aca="false">K23+L23</f>
        <v>1600000</v>
      </c>
      <c r="K23" s="24" t="n">
        <v>1600000</v>
      </c>
      <c r="L23" s="24"/>
      <c r="N23" s="2"/>
      <c r="O23" s="3"/>
    </row>
    <row r="24" s="25" customFormat="true" ht="18.75" hidden="false" customHeight="true" outlineLevel="0" collapsed="false">
      <c r="A24" s="13" t="s">
        <v>34</v>
      </c>
      <c r="B24" s="23" t="n">
        <f aca="false">C24+E24+J24</f>
        <v>6129575</v>
      </c>
      <c r="C24" s="23" t="n">
        <f aca="false">D24</f>
        <v>0</v>
      </c>
      <c r="D24" s="24"/>
      <c r="E24" s="23" t="n">
        <f aca="false">F24+G24+H24+I24</f>
        <v>4518000</v>
      </c>
      <c r="F24" s="24" t="n">
        <v>2600000</v>
      </c>
      <c r="G24" s="24" t="n">
        <v>1868000</v>
      </c>
      <c r="H24" s="24"/>
      <c r="I24" s="24" t="n">
        <v>50000</v>
      </c>
      <c r="J24" s="23" t="n">
        <f aca="false">K24+L24</f>
        <v>1611575</v>
      </c>
      <c r="K24" s="24" t="n">
        <v>1600000</v>
      </c>
      <c r="L24" s="24" t="n">
        <v>11575</v>
      </c>
      <c r="N24" s="2"/>
      <c r="O24" s="3"/>
    </row>
    <row r="25" s="28" customFormat="true" ht="18.75" hidden="false" customHeight="true" outlineLevel="0" collapsed="false">
      <c r="A25" s="26" t="s">
        <v>35</v>
      </c>
      <c r="B25" s="27" t="n">
        <f aca="false">SUM(B22:B24)</f>
        <v>17805075</v>
      </c>
      <c r="C25" s="27" t="n">
        <f aca="false">SUM(C22:C24)</f>
        <v>175500</v>
      </c>
      <c r="D25" s="27" t="n">
        <f aca="false">SUM(D22:D24)</f>
        <v>175500</v>
      </c>
      <c r="E25" s="27" t="n">
        <f aca="false">SUM(E22:E24)</f>
        <v>12818000</v>
      </c>
      <c r="F25" s="27" t="n">
        <f aca="false">SUM(F22:F24)</f>
        <v>8000000</v>
      </c>
      <c r="G25" s="27" t="n">
        <f aca="false">SUM(G22:G24)</f>
        <v>4668000</v>
      </c>
      <c r="H25" s="27" t="n">
        <f aca="false">SUM(H22:H24)</f>
        <v>0</v>
      </c>
      <c r="I25" s="27" t="n">
        <f aca="false">SUM(I22:I24)</f>
        <v>150000</v>
      </c>
      <c r="J25" s="27" t="n">
        <f aca="false">SUM(J22:J24)</f>
        <v>4811575</v>
      </c>
      <c r="K25" s="27" t="n">
        <f aca="false">SUM(K22:K24)</f>
        <v>4800000</v>
      </c>
      <c r="L25" s="27" t="n">
        <f aca="false">SUM(L22:L24)</f>
        <v>11575</v>
      </c>
      <c r="N25" s="29" t="n">
        <f aca="false">B25/B30*100</f>
        <v>24.8379368068634</v>
      </c>
      <c r="O25" s="29" t="n">
        <f aca="false">N17+N21+N25</f>
        <v>71.5522424496059</v>
      </c>
    </row>
    <row r="26" customFormat="false" ht="18.75" hidden="false" customHeight="true" outlineLevel="0" collapsed="false">
      <c r="A26" s="13" t="s">
        <v>36</v>
      </c>
      <c r="B26" s="23" t="n">
        <f aca="false">C26+E26+J26</f>
        <v>6065000</v>
      </c>
      <c r="C26" s="23" t="n">
        <f aca="false">D26</f>
        <v>0</v>
      </c>
      <c r="D26" s="24"/>
      <c r="E26" s="23" t="n">
        <f aca="false">F26+G26+H26+I26</f>
        <v>4465000</v>
      </c>
      <c r="F26" s="24" t="n">
        <v>2150000</v>
      </c>
      <c r="G26" s="24" t="n">
        <v>2315000</v>
      </c>
      <c r="H26" s="24"/>
      <c r="I26" s="24"/>
      <c r="J26" s="23" t="n">
        <f aca="false">K26+L26</f>
        <v>1600000</v>
      </c>
      <c r="K26" s="24" t="n">
        <v>1600000</v>
      </c>
      <c r="L26" s="24"/>
    </row>
    <row r="27" customFormat="false" ht="18.75" hidden="false" customHeight="true" outlineLevel="0" collapsed="false">
      <c r="A27" s="13" t="s">
        <v>37</v>
      </c>
      <c r="B27" s="23" t="n">
        <f aca="false">C27+E27+J27</f>
        <v>6402075</v>
      </c>
      <c r="C27" s="23" t="n">
        <f aca="false">D27</f>
        <v>175500</v>
      </c>
      <c r="D27" s="24" t="n">
        <v>175500</v>
      </c>
      <c r="E27" s="23" t="n">
        <f aca="false">F27+G27+H27+I27</f>
        <v>4615000</v>
      </c>
      <c r="F27" s="24" t="n">
        <v>2150000</v>
      </c>
      <c r="G27" s="24" t="n">
        <v>2315000</v>
      </c>
      <c r="H27" s="24"/>
      <c r="I27" s="24" t="n">
        <v>150000</v>
      </c>
      <c r="J27" s="23" t="n">
        <f aca="false">K27+L27</f>
        <v>1611575</v>
      </c>
      <c r="K27" s="24" t="n">
        <v>1600000</v>
      </c>
      <c r="L27" s="24" t="n">
        <v>11575</v>
      </c>
    </row>
    <row r="28" customFormat="false" ht="18.75" hidden="false" customHeight="true" outlineLevel="0" collapsed="false">
      <c r="A28" s="13" t="s">
        <v>38</v>
      </c>
      <c r="B28" s="23" t="n">
        <f aca="false">C28+E28+J28</f>
        <v>7925700</v>
      </c>
      <c r="C28" s="23" t="n">
        <f aca="false">D28</f>
        <v>0</v>
      </c>
      <c r="D28" s="24"/>
      <c r="E28" s="23" t="n">
        <f aca="false">F28+G28+H28+I28</f>
        <v>6114200</v>
      </c>
      <c r="F28" s="31" t="n">
        <v>2475200</v>
      </c>
      <c r="G28" s="31" t="n">
        <v>3639000</v>
      </c>
      <c r="H28" s="31"/>
      <c r="I28" s="24"/>
      <c r="J28" s="23" t="n">
        <f aca="false">K28+L28</f>
        <v>1811500</v>
      </c>
      <c r="K28" s="31" t="n">
        <v>1811500</v>
      </c>
      <c r="L28" s="31"/>
    </row>
    <row r="29" s="28" customFormat="true" ht="18.75" hidden="false" customHeight="true" outlineLevel="0" collapsed="false">
      <c r="A29" s="26" t="s">
        <v>39</v>
      </c>
      <c r="B29" s="27" t="n">
        <f aca="false">SUM(B26:B28)</f>
        <v>20392775</v>
      </c>
      <c r="C29" s="27" t="n">
        <f aca="false">SUM(C26:C28)</f>
        <v>175500</v>
      </c>
      <c r="D29" s="27" t="n">
        <f aca="false">SUM(D26:D28)</f>
        <v>175500</v>
      </c>
      <c r="E29" s="27" t="n">
        <f aca="false">SUM(E26:E28)</f>
        <v>15194200</v>
      </c>
      <c r="F29" s="27" t="n">
        <f aca="false">SUM(F26:F28)</f>
        <v>6775200</v>
      </c>
      <c r="G29" s="27" t="n">
        <f aca="false">SUM(G26:G28)</f>
        <v>8269000</v>
      </c>
      <c r="H29" s="27" t="n">
        <f aca="false">SUM(H26:H28)</f>
        <v>0</v>
      </c>
      <c r="I29" s="27" t="n">
        <f aca="false">SUM(I26:I28)</f>
        <v>150000</v>
      </c>
      <c r="J29" s="27" t="n">
        <f aca="false">SUM(J26:J28)</f>
        <v>5023075</v>
      </c>
      <c r="K29" s="27" t="n">
        <f aca="false">SUM(K26:K28)</f>
        <v>5011500</v>
      </c>
      <c r="L29" s="27" t="n">
        <f aca="false">SUM(L26:L28)</f>
        <v>11575</v>
      </c>
      <c r="N29" s="29" t="n">
        <f aca="false">B29/B30*100</f>
        <v>28.4477575503941</v>
      </c>
      <c r="O29" s="29" t="n">
        <f aca="false">N17+N21+N25+N29</f>
        <v>100</v>
      </c>
    </row>
    <row r="30" s="33" customFormat="true" ht="26.25" hidden="false" customHeight="true" outlineLevel="0" collapsed="false">
      <c r="A30" s="13" t="s">
        <v>40</v>
      </c>
      <c r="B30" s="32" t="n">
        <f aca="false">B17+B21+B25+B29</f>
        <v>71685000</v>
      </c>
      <c r="C30" s="32" t="n">
        <f aca="false">C17+C21+C25+C29</f>
        <v>702000</v>
      </c>
      <c r="D30" s="32" t="n">
        <f aca="false">D17+D21+D25+D29</f>
        <v>702000</v>
      </c>
      <c r="E30" s="32" t="n">
        <f aca="false">E17+E21+E25+E29</f>
        <v>52275200</v>
      </c>
      <c r="F30" s="32" t="n">
        <f aca="false">F17+F21+F25+F29</f>
        <v>27275200</v>
      </c>
      <c r="G30" s="32" t="n">
        <f aca="false">G17+G21+G25+G29</f>
        <v>23340000</v>
      </c>
      <c r="H30" s="32" t="n">
        <f aca="false">H17+H21+H25+H29</f>
        <v>660000</v>
      </c>
      <c r="I30" s="32" t="n">
        <f aca="false">I17+I21+I25+I29</f>
        <v>1000000</v>
      </c>
      <c r="J30" s="32" t="n">
        <f aca="false">J17+J21+J25+J29</f>
        <v>18707800</v>
      </c>
      <c r="K30" s="32" t="n">
        <f aca="false">K17+K21+K25+K29</f>
        <v>18661500</v>
      </c>
      <c r="L30" s="32" t="n">
        <f aca="false">L17+L21+L25+L29</f>
        <v>46300</v>
      </c>
      <c r="N30" s="34" t="n">
        <f aca="false">N17+N21+N25+N29</f>
        <v>100</v>
      </c>
    </row>
    <row r="31" customFormat="false" ht="15.75" hidden="false" customHeight="false" outlineLevel="0" collapsed="false">
      <c r="K31" s="35"/>
      <c r="L31" s="35"/>
    </row>
    <row r="32" s="3" customFormat="true" ht="18.75" hidden="false" customHeight="true" outlineLevel="0" collapsed="false">
      <c r="A32" s="13" t="s">
        <v>40</v>
      </c>
      <c r="B32" s="23" t="n">
        <f aca="false">C32+E32+J32</f>
        <v>71685000</v>
      </c>
      <c r="C32" s="23" t="n">
        <f aca="false">D32</f>
        <v>702000</v>
      </c>
      <c r="D32" s="24" t="n">
        <v>702000</v>
      </c>
      <c r="E32" s="23" t="n">
        <f aca="false">F32+G32+H32+I32</f>
        <v>52275200</v>
      </c>
      <c r="F32" s="24" t="n">
        <v>27275200</v>
      </c>
      <c r="G32" s="24" t="n">
        <v>23340000</v>
      </c>
      <c r="H32" s="24" t="n">
        <v>660000</v>
      </c>
      <c r="I32" s="24" t="n">
        <v>1000000</v>
      </c>
      <c r="J32" s="23" t="n">
        <f aca="false">K32+L32</f>
        <v>18707800</v>
      </c>
      <c r="K32" s="24" t="n">
        <v>18661500</v>
      </c>
      <c r="L32" s="24" t="n">
        <v>46300</v>
      </c>
      <c r="N32" s="2"/>
    </row>
    <row r="34" customFormat="false" ht="18.75" hidden="false" customHeight="true" outlineLevel="0" collapsed="false">
      <c r="A34" s="13" t="s">
        <v>41</v>
      </c>
      <c r="B34" s="23" t="n">
        <f aca="false">B32-B30</f>
        <v>0</v>
      </c>
      <c r="C34" s="23" t="n">
        <f aca="false">C32-C30</f>
        <v>0</v>
      </c>
      <c r="D34" s="23" t="n">
        <f aca="false">D32-D30</f>
        <v>0</v>
      </c>
      <c r="E34" s="23" t="n">
        <f aca="false">E32-E30</f>
        <v>0</v>
      </c>
      <c r="F34" s="23" t="n">
        <f aca="false">F32-F30</f>
        <v>0</v>
      </c>
      <c r="G34" s="23" t="n">
        <f aca="false">G32-G30</f>
        <v>0</v>
      </c>
      <c r="H34" s="23" t="n">
        <f aca="false">H32-H30</f>
        <v>0</v>
      </c>
      <c r="I34" s="23" t="n">
        <f aca="false">I32-I30</f>
        <v>0</v>
      </c>
      <c r="J34" s="23" t="n">
        <f aca="false">J32-J30</f>
        <v>0</v>
      </c>
      <c r="K34" s="23" t="n">
        <f aca="false">K32-K30</f>
        <v>0</v>
      </c>
      <c r="L34" s="23" t="n">
        <f aca="false">L32-L30</f>
        <v>0</v>
      </c>
    </row>
  </sheetData>
  <mergeCells count="15">
    <mergeCell ref="J1:L1"/>
    <mergeCell ref="J2:L2"/>
    <mergeCell ref="J3:L3"/>
    <mergeCell ref="A6:L6"/>
    <mergeCell ref="A7:L7"/>
    <mergeCell ref="A8:L8"/>
    <mergeCell ref="A10:A13"/>
    <mergeCell ref="B10:B13"/>
    <mergeCell ref="C10:L10"/>
    <mergeCell ref="C11:C13"/>
    <mergeCell ref="E11:E13"/>
    <mergeCell ref="F11:I11"/>
    <mergeCell ref="J11:J13"/>
    <mergeCell ref="K11:L11"/>
    <mergeCell ref="K13:L1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Яковлева</cp:lastModifiedBy>
  <cp:lastPrinted>2016-01-06T08:00:42Z</cp:lastPrinted>
  <dcterms:modified xsi:type="dcterms:W3CDTF">2016-01-13T06:04:30Z</dcterms:modified>
  <cp:revision>0</cp:revision>
  <dc:subject/>
  <dc:title/>
</cp:coreProperties>
</file>