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..." sheetId="1" state="visible" r:id="rId2"/>
    <sheet name="сводный... (2)" sheetId="2" state="visible" r:id="rId3"/>
    <sheet name="старт" sheetId="3" state="visible" r:id="rId4"/>
    <sheet name="Коман карт..." sheetId="4" state="visible" r:id="rId5"/>
    <sheet name="Список награжд" sheetId="5" state="visible" r:id="rId6"/>
    <sheet name="Щит..." sheetId="6" state="visible" r:id="rId7"/>
    <sheet name="Лист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300">
  <si>
    <t xml:space="preserve">Протокол открытого личного первенства г.Череповца по полиатлону (летнее троеборье)</t>
  </si>
  <si>
    <t xml:space="preserve">03 октября 2015г</t>
  </si>
  <si>
    <t xml:space="preserve">г.Череповец</t>
  </si>
  <si>
    <t xml:space="preserve">№ п/п</t>
  </si>
  <si>
    <t xml:space="preserve">Фамилия Имя </t>
  </si>
  <si>
    <t xml:space="preserve">Год рож- дения</t>
  </si>
  <si>
    <t xml:space="preserve">Разряд</t>
  </si>
  <si>
    <t xml:space="preserve">Город, район, клуб, ВУЗ</t>
  </si>
  <si>
    <t xml:space="preserve">Стрельба</t>
  </si>
  <si>
    <t xml:space="preserve">Гимнастика</t>
  </si>
  <si>
    <t xml:space="preserve">Результат после 2-х видов</t>
  </si>
  <si>
    <t xml:space="preserve">Кросс</t>
  </si>
  <si>
    <t xml:space="preserve">Сумма очков</t>
  </si>
  <si>
    <t xml:space="preserve">Место</t>
  </si>
  <si>
    <t xml:space="preserve">Выполн. Разряд</t>
  </si>
  <si>
    <t xml:space="preserve">результат</t>
  </si>
  <si>
    <t xml:space="preserve">очки</t>
  </si>
  <si>
    <t xml:space="preserve">Девочки 12 - 13 лет</t>
  </si>
  <si>
    <t xml:space="preserve">Михеева Алина</t>
  </si>
  <si>
    <t xml:space="preserve">АНО "ДРОЗД-Череповец"</t>
  </si>
  <si>
    <t xml:space="preserve">3,44</t>
  </si>
  <si>
    <t xml:space="preserve">I</t>
  </si>
  <si>
    <t xml:space="preserve">Куликова Анастасия</t>
  </si>
  <si>
    <t xml:space="preserve">4,24</t>
  </si>
  <si>
    <t xml:space="preserve">II</t>
  </si>
  <si>
    <t xml:space="preserve">Ярощик Александра</t>
  </si>
  <si>
    <t xml:space="preserve">4,15</t>
  </si>
  <si>
    <t xml:space="preserve">III</t>
  </si>
  <si>
    <t xml:space="preserve">Пуш Кристина</t>
  </si>
  <si>
    <t xml:space="preserve">ДЮСШ № 4</t>
  </si>
  <si>
    <t xml:space="preserve">4,17</t>
  </si>
  <si>
    <t xml:space="preserve">Зайцева Анастасия</t>
  </si>
  <si>
    <t xml:space="preserve">4,16</t>
  </si>
  <si>
    <t xml:space="preserve">Бучилова Вера</t>
  </si>
  <si>
    <t xml:space="preserve">БОУ "Вашкинский РДДТ"</t>
  </si>
  <si>
    <t xml:space="preserve">4,31</t>
  </si>
  <si>
    <t xml:space="preserve">Рафикова Софья</t>
  </si>
  <si>
    <t xml:space="preserve">4,36</t>
  </si>
  <si>
    <t xml:space="preserve">Городничина Ксения</t>
  </si>
  <si>
    <t xml:space="preserve">3,39</t>
  </si>
  <si>
    <t xml:space="preserve">Гордеева Анна</t>
  </si>
  <si>
    <t xml:space="preserve">4,46</t>
  </si>
  <si>
    <t xml:space="preserve">Данилова Лиза</t>
  </si>
  <si>
    <t xml:space="preserve">4,28</t>
  </si>
  <si>
    <t xml:space="preserve">Девушки 14 - 15 лет</t>
  </si>
  <si>
    <t xml:space="preserve">Штонда Алина</t>
  </si>
  <si>
    <t xml:space="preserve">4,19</t>
  </si>
  <si>
    <t xml:space="preserve">Плешкова Устиния</t>
  </si>
  <si>
    <t xml:space="preserve">4,22</t>
  </si>
  <si>
    <t xml:space="preserve">Янович Анастасия</t>
  </si>
  <si>
    <t xml:space="preserve">4,08</t>
  </si>
  <si>
    <t xml:space="preserve">Ковалева Анастасия</t>
  </si>
  <si>
    <t xml:space="preserve">4,52</t>
  </si>
  <si>
    <t xml:space="preserve">Чистякова Ксения</t>
  </si>
  <si>
    <t xml:space="preserve">Девушки 16 - 17 лет</t>
  </si>
  <si>
    <t xml:space="preserve">Виноградова Виктория</t>
  </si>
  <si>
    <t xml:space="preserve">8,20</t>
  </si>
  <si>
    <t xml:space="preserve">Быкова Арина</t>
  </si>
  <si>
    <t xml:space="preserve">9,26</t>
  </si>
  <si>
    <t xml:space="preserve">Терина Мария</t>
  </si>
  <si>
    <t xml:space="preserve">9,07</t>
  </si>
  <si>
    <t xml:space="preserve">Городничина Яна</t>
  </si>
  <si>
    <t xml:space="preserve">9,35</t>
  </si>
  <si>
    <t xml:space="preserve">Городничина Ирина</t>
  </si>
  <si>
    <t xml:space="preserve">9,23</t>
  </si>
  <si>
    <t xml:space="preserve">Девушки 18 - 20 лет</t>
  </si>
  <si>
    <t xml:space="preserve">Дмитриева Дарья</t>
  </si>
  <si>
    <t xml:space="preserve">8,03</t>
  </si>
  <si>
    <t xml:space="preserve">Хотитовская Алена</t>
  </si>
  <si>
    <t xml:space="preserve">ЧГУ</t>
  </si>
  <si>
    <t xml:space="preserve">8,24</t>
  </si>
  <si>
    <t xml:space="preserve">Попова Ксения</t>
  </si>
  <si>
    <t xml:space="preserve">8,16</t>
  </si>
  <si>
    <t xml:space="preserve">Магаева Екатерина</t>
  </si>
  <si>
    <t xml:space="preserve">9,50</t>
  </si>
  <si>
    <t xml:space="preserve">Челпанова Любовь</t>
  </si>
  <si>
    <t xml:space="preserve">9,17</t>
  </si>
  <si>
    <t xml:space="preserve">Женщины 21 - 39 лет</t>
  </si>
  <si>
    <t xml:space="preserve">Спиридонова Маргарита1990</t>
  </si>
  <si>
    <t xml:space="preserve">8,02</t>
  </si>
  <si>
    <t xml:space="preserve">Дьяковская Анна</t>
  </si>
  <si>
    <t xml:space="preserve">9,24</t>
  </si>
  <si>
    <t xml:space="preserve">Тулаева Мария</t>
  </si>
  <si>
    <t xml:space="preserve">Женщины 40 лет и старше</t>
  </si>
  <si>
    <t xml:space="preserve">Руднева Лариса</t>
  </si>
  <si>
    <t xml:space="preserve">Крылова Ольга</t>
  </si>
  <si>
    <t xml:space="preserve">г.Грязовец</t>
  </si>
  <si>
    <t xml:space="preserve">0</t>
  </si>
  <si>
    <t xml:space="preserve">Юшкова Татьяна</t>
  </si>
  <si>
    <t xml:space="preserve">п.Кадуй</t>
  </si>
  <si>
    <t xml:space="preserve">Мальчики 12 - 13 лет</t>
  </si>
  <si>
    <t xml:space="preserve">Меньшаков Михаил</t>
  </si>
  <si>
    <t xml:space="preserve">4,06</t>
  </si>
  <si>
    <t xml:space="preserve">Васильев Кирилл</t>
  </si>
  <si>
    <t xml:space="preserve">3,38</t>
  </si>
  <si>
    <t xml:space="preserve">Мулицын Даниил</t>
  </si>
  <si>
    <t xml:space="preserve">3,32</t>
  </si>
  <si>
    <t xml:space="preserve">Сергеев Владислав</t>
  </si>
  <si>
    <t xml:space="preserve">Костылев Павел</t>
  </si>
  <si>
    <t xml:space="preserve">3,55</t>
  </si>
  <si>
    <t xml:space="preserve">Быстров Никита</t>
  </si>
  <si>
    <t xml:space="preserve">3,41</t>
  </si>
  <si>
    <t xml:space="preserve">Газизулин Даниил</t>
  </si>
  <si>
    <t xml:space="preserve">3,36</t>
  </si>
  <si>
    <t xml:space="preserve">Микульский Дмитрий</t>
  </si>
  <si>
    <t xml:space="preserve">3,57</t>
  </si>
  <si>
    <t xml:space="preserve">Алексеенко Артур</t>
  </si>
  <si>
    <t xml:space="preserve">4,02</t>
  </si>
  <si>
    <t xml:space="preserve">Горбунов Семен</t>
  </si>
  <si>
    <t xml:space="preserve">Пятковский Степан</t>
  </si>
  <si>
    <t xml:space="preserve">4,01</t>
  </si>
  <si>
    <t xml:space="preserve">Беляев Артем</t>
  </si>
  <si>
    <t xml:space="preserve">сошёл</t>
  </si>
  <si>
    <t xml:space="preserve">Белов Егор</t>
  </si>
  <si>
    <t xml:space="preserve">Макаров Иван</t>
  </si>
  <si>
    <t xml:space="preserve">Микульский Вячеслав</t>
  </si>
  <si>
    <t xml:space="preserve">4,12</t>
  </si>
  <si>
    <t xml:space="preserve">Воропаев Сергей</t>
  </si>
  <si>
    <t xml:space="preserve">4,20</t>
  </si>
  <si>
    <t xml:space="preserve">Вакуленко Родион</t>
  </si>
  <si>
    <t xml:space="preserve">4,33</t>
  </si>
  <si>
    <t xml:space="preserve">Сенькин Евгений</t>
  </si>
  <si>
    <t xml:space="preserve">4,26</t>
  </si>
  <si>
    <t xml:space="preserve">Лубнин Семён</t>
  </si>
  <si>
    <t xml:space="preserve">5,56</t>
  </si>
  <si>
    <t xml:space="preserve">Юноши 14 - 15 лет</t>
  </si>
  <si>
    <t xml:space="preserve">Адаричев Сергей</t>
  </si>
  <si>
    <t xml:space="preserve">7,16</t>
  </si>
  <si>
    <t xml:space="preserve">Бабкин Никита</t>
  </si>
  <si>
    <t xml:space="preserve">7,55</t>
  </si>
  <si>
    <t xml:space="preserve">Кичигин Александр</t>
  </si>
  <si>
    <t xml:space="preserve">7,41</t>
  </si>
  <si>
    <t xml:space="preserve">Бертош Олег</t>
  </si>
  <si>
    <t xml:space="preserve">8,21</t>
  </si>
  <si>
    <t xml:space="preserve">Васильев Никита</t>
  </si>
  <si>
    <t xml:space="preserve">8,47</t>
  </si>
  <si>
    <t xml:space="preserve">Хвалов Андрей</t>
  </si>
  <si>
    <t xml:space="preserve">МБОУ "Андогская СОШ"</t>
  </si>
  <si>
    <t xml:space="preserve">8,08</t>
  </si>
  <si>
    <t xml:space="preserve">Машков Никита</t>
  </si>
  <si>
    <t xml:space="preserve">7,35</t>
  </si>
  <si>
    <t xml:space="preserve">Машков Данил</t>
  </si>
  <si>
    <t xml:space="preserve">8,33</t>
  </si>
  <si>
    <t xml:space="preserve">Евтушенко Илья</t>
  </si>
  <si>
    <t xml:space="preserve">10,37</t>
  </si>
  <si>
    <t xml:space="preserve">Борисов Михаил</t>
  </si>
  <si>
    <t xml:space="preserve">8,15</t>
  </si>
  <si>
    <t xml:space="preserve">Окунев Артем</t>
  </si>
  <si>
    <t xml:space="preserve">10,45</t>
  </si>
  <si>
    <t xml:space="preserve">Назаренко Дмитрий</t>
  </si>
  <si>
    <t xml:space="preserve">10,10</t>
  </si>
  <si>
    <t xml:space="preserve">Колпин Игорь</t>
  </si>
  <si>
    <t xml:space="preserve">10,09</t>
  </si>
  <si>
    <t xml:space="preserve">Юноши 16 - 17 лет</t>
  </si>
  <si>
    <t xml:space="preserve">Туманов Максим</t>
  </si>
  <si>
    <t xml:space="preserve">11,19</t>
  </si>
  <si>
    <t xml:space="preserve">Посин Илья</t>
  </si>
  <si>
    <t xml:space="preserve">11,36</t>
  </si>
  <si>
    <t xml:space="preserve">Крылов Артем</t>
  </si>
  <si>
    <t xml:space="preserve">12,09</t>
  </si>
  <si>
    <t xml:space="preserve">Одноочко Евгений</t>
  </si>
  <si>
    <t xml:space="preserve">11,48</t>
  </si>
  <si>
    <t xml:space="preserve">Миничев Никита</t>
  </si>
  <si>
    <t xml:space="preserve">11,35</t>
  </si>
  <si>
    <t xml:space="preserve">Завьялов Илья</t>
  </si>
  <si>
    <t xml:space="preserve">11,30</t>
  </si>
  <si>
    <t xml:space="preserve">Тимофеев Сергей</t>
  </si>
  <si>
    <t xml:space="preserve">12,58</t>
  </si>
  <si>
    <t xml:space="preserve">Рогулин Владимир</t>
  </si>
  <si>
    <t xml:space="preserve">13,06</t>
  </si>
  <si>
    <t xml:space="preserve">Елпаев Аркадий</t>
  </si>
  <si>
    <t xml:space="preserve">12,21</t>
  </si>
  <si>
    <t xml:space="preserve">Пафунин Даниил</t>
  </si>
  <si>
    <t xml:space="preserve">11,18</t>
  </si>
  <si>
    <t xml:space="preserve">Хлапов Егор</t>
  </si>
  <si>
    <t xml:space="preserve">12,00</t>
  </si>
  <si>
    <t xml:space="preserve">Бразгалов Денис</t>
  </si>
  <si>
    <t xml:space="preserve">12,26</t>
  </si>
  <si>
    <t xml:space="preserve">Комиссаров Андрей</t>
  </si>
  <si>
    <t xml:space="preserve">15,07</t>
  </si>
  <si>
    <t xml:space="preserve">Цыбанов Александр</t>
  </si>
  <si>
    <t xml:space="preserve">13,27</t>
  </si>
  <si>
    <t xml:space="preserve">Юноши 18 - 20 лет</t>
  </si>
  <si>
    <t xml:space="preserve">Кава Даниил</t>
  </si>
  <si>
    <t xml:space="preserve">11,34</t>
  </si>
  <si>
    <t xml:space="preserve">Касьянов Даниил</t>
  </si>
  <si>
    <t xml:space="preserve">Вовкович Александр</t>
  </si>
  <si>
    <t xml:space="preserve">10,46</t>
  </si>
  <si>
    <t xml:space="preserve">Берсенев Александр</t>
  </si>
  <si>
    <t xml:space="preserve">10,54</t>
  </si>
  <si>
    <t xml:space="preserve">Грушин Максим</t>
  </si>
  <si>
    <t xml:space="preserve">12,15</t>
  </si>
  <si>
    <t xml:space="preserve">Макшеев Василий</t>
  </si>
  <si>
    <t xml:space="preserve">12,10</t>
  </si>
  <si>
    <t xml:space="preserve">Изюмов Кирилл</t>
  </si>
  <si>
    <t xml:space="preserve">11,38</t>
  </si>
  <si>
    <t xml:space="preserve">Соколов Иван</t>
  </si>
  <si>
    <t xml:space="preserve">12,02</t>
  </si>
  <si>
    <t xml:space="preserve">Мужчины 21 - 39 лет</t>
  </si>
  <si>
    <t xml:space="preserve">Михайлов Андрей</t>
  </si>
  <si>
    <t xml:space="preserve">10,28</t>
  </si>
  <si>
    <t xml:space="preserve">Ордин Александр</t>
  </si>
  <si>
    <t xml:space="preserve">11,29</t>
  </si>
  <si>
    <t xml:space="preserve">Касьянов Кирил</t>
  </si>
  <si>
    <t xml:space="preserve">Мужчины 40 лет  и старше</t>
  </si>
  <si>
    <t xml:space="preserve">Виноградов Олег</t>
  </si>
  <si>
    <t xml:space="preserve">Киселев Александр</t>
  </si>
  <si>
    <t xml:space="preserve">Смирнов Александр</t>
  </si>
  <si>
    <t xml:space="preserve">Главный судья </t>
  </si>
  <si>
    <t xml:space="preserve">Дружинин А.В</t>
  </si>
  <si>
    <t xml:space="preserve">Главный секретарь</t>
  </si>
  <si>
    <t xml:space="preserve">Королева Л.Е.</t>
  </si>
  <si>
    <t xml:space="preserve">ДРОЗД-Кадуйская ДЮСШ</t>
  </si>
  <si>
    <t xml:space="preserve">Главный судья соревнований</t>
  </si>
  <si>
    <t xml:space="preserve">А.В. Дружинин</t>
  </si>
  <si>
    <t xml:space="preserve">Л.Е. Королева</t>
  </si>
  <si>
    <t xml:space="preserve">ДЮСШ № 5</t>
  </si>
  <si>
    <t xml:space="preserve">Всего участников - 82 чел.</t>
  </si>
  <si>
    <t xml:space="preserve">Старт в 15 час. 00 мин.</t>
  </si>
  <si>
    <t xml:space="preserve">Кросс, 1 км</t>
  </si>
  <si>
    <t xml:space="preserve">Фамилия Имя</t>
  </si>
  <si>
    <t xml:space="preserve">Номер</t>
  </si>
  <si>
    <t xml:space="preserve">Время старта</t>
  </si>
  <si>
    <t xml:space="preserve">Время финиша</t>
  </si>
  <si>
    <t xml:space="preserve">Чистое время</t>
  </si>
  <si>
    <t xml:space="preserve">Очки</t>
  </si>
  <si>
    <t xml:space="preserve">1 забег</t>
  </si>
  <si>
    <t xml:space="preserve">Громова Валерия</t>
  </si>
  <si>
    <t xml:space="preserve">Волкова Дарья</t>
  </si>
  <si>
    <t xml:space="preserve">Хмель Дмитрий</t>
  </si>
  <si>
    <t xml:space="preserve">Петковский Степан</t>
  </si>
  <si>
    <t xml:space="preserve">Мальцев Иван</t>
  </si>
  <si>
    <t xml:space="preserve">Лапов Иван</t>
  </si>
  <si>
    <t xml:space="preserve">Ларионов Данил</t>
  </si>
  <si>
    <t xml:space="preserve">Смирнов Дмитрий</t>
  </si>
  <si>
    <t xml:space="preserve">Зиборов Арсений</t>
  </si>
  <si>
    <t xml:space="preserve">Тропин Михаил</t>
  </si>
  <si>
    <t xml:space="preserve">Кросс, 2 км</t>
  </si>
  <si>
    <t xml:space="preserve">2 забег</t>
  </si>
  <si>
    <t xml:space="preserve">Королева Ирина</t>
  </si>
  <si>
    <t xml:space="preserve">Одноочко Мария</t>
  </si>
  <si>
    <t xml:space="preserve">Спиридонова Маргарита</t>
  </si>
  <si>
    <t xml:space="preserve">Казукова Анастасия</t>
  </si>
  <si>
    <t xml:space="preserve">Гоглева Марина</t>
  </si>
  <si>
    <t xml:space="preserve">Смирнова Антонина</t>
  </si>
  <si>
    <t xml:space="preserve">Лебедкин Артем</t>
  </si>
  <si>
    <t xml:space="preserve">Мельников Николай</t>
  </si>
  <si>
    <t xml:space="preserve">Кросс, 3 км</t>
  </si>
  <si>
    <t xml:space="preserve">3 забег</t>
  </si>
  <si>
    <t xml:space="preserve">Алушин Данил</t>
  </si>
  <si>
    <t xml:space="preserve">Васильев Иван</t>
  </si>
  <si>
    <t xml:space="preserve">Емичев Никита</t>
  </si>
  <si>
    <t xml:space="preserve">Макшеев Васидий</t>
  </si>
  <si>
    <t xml:space="preserve">Примако Николай</t>
  </si>
  <si>
    <t xml:space="preserve">Марышев Егор</t>
  </si>
  <si>
    <t xml:space="preserve">Кава Павел</t>
  </si>
  <si>
    <t xml:space="preserve">Ордин Анатолий</t>
  </si>
  <si>
    <t xml:space="preserve">Кочков Дмитрий</t>
  </si>
  <si>
    <t xml:space="preserve">Козлов Юрий</t>
  </si>
  <si>
    <t xml:space="preserve">Широков Илья</t>
  </si>
  <si>
    <t xml:space="preserve">Вершинин Иван</t>
  </si>
  <si>
    <t xml:space="preserve">Басков Егор</t>
  </si>
  <si>
    <t xml:space="preserve">Басков Евгений</t>
  </si>
  <si>
    <t xml:space="preserve">Караваев Евгений</t>
  </si>
  <si>
    <t xml:space="preserve">Снопиков Сергей</t>
  </si>
  <si>
    <t xml:space="preserve">Командная карточка</t>
  </si>
  <si>
    <t xml:space="preserve">№      п/п</t>
  </si>
  <si>
    <t xml:space="preserve">Год рож-дения</t>
  </si>
  <si>
    <t xml:space="preserve">Кросс/лыжероллеры</t>
  </si>
  <si>
    <t xml:space="preserve">Сумма            очков</t>
  </si>
  <si>
    <t xml:space="preserve">Общая сумма очков ______________</t>
  </si>
  <si>
    <t xml:space="preserve">Место команды __________</t>
  </si>
  <si>
    <t xml:space="preserve">Список награжденных грамотами КФКиС</t>
  </si>
  <si>
    <t xml:space="preserve">г. Череповца участников чемпионата и первенства        города по полиатлону</t>
  </si>
  <si>
    <t xml:space="preserve">№</t>
  </si>
  <si>
    <t xml:space="preserve">ФИ спортсмена</t>
  </si>
  <si>
    <t xml:space="preserve">Щит</t>
  </si>
  <si>
    <t xml:space="preserve">1 щит</t>
  </si>
  <si>
    <t xml:space="preserve">2 щит</t>
  </si>
  <si>
    <t xml:space="preserve">3 щит</t>
  </si>
  <si>
    <t xml:space="preserve">4 щит</t>
  </si>
  <si>
    <t xml:space="preserve">5 щит</t>
  </si>
  <si>
    <t xml:space="preserve">6 щит</t>
  </si>
  <si>
    <t xml:space="preserve">7 щит</t>
  </si>
  <si>
    <t xml:space="preserve">8 щит</t>
  </si>
  <si>
    <t xml:space="preserve">9 щит</t>
  </si>
  <si>
    <t xml:space="preserve">10 щит</t>
  </si>
  <si>
    <t xml:space="preserve">Смена</t>
  </si>
  <si>
    <t xml:space="preserve">1 смена</t>
  </si>
  <si>
    <t xml:space="preserve">2 смена</t>
  </si>
  <si>
    <t xml:space="preserve">3 смена</t>
  </si>
  <si>
    <t xml:space="preserve">4 смена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10 смена</t>
  </si>
  <si>
    <t xml:space="preserve">11 смена</t>
  </si>
  <si>
    <t xml:space="preserve">Протокол                                                                                               открытого личного первенства г.Череповца по полиатлону (летнее троеборь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onotype Corsiva"/>
      <family val="4"/>
      <charset val="1"/>
    </font>
    <font>
      <sz val="14"/>
      <name val="Monotype Corsiva"/>
      <family val="4"/>
      <charset val="1"/>
    </font>
    <font>
      <i val="true"/>
      <sz val="12"/>
      <name val="Arial"/>
      <family val="2"/>
      <charset val="1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0"/>
      <charset val="1"/>
    </font>
    <font>
      <sz val="7"/>
      <name val="Arial"/>
      <family val="0"/>
      <charset val="1"/>
    </font>
    <font>
      <sz val="11"/>
      <name val="MS Sans Serif"/>
      <family val="2"/>
      <charset val="1"/>
    </font>
    <font>
      <sz val="10"/>
      <name val="MS Sans Serif"/>
      <family val="2"/>
      <charset val="1"/>
    </font>
    <font>
      <i val="true"/>
      <u val="single"/>
      <sz val="16"/>
      <name val="Arial"/>
      <family val="2"/>
      <charset val="204"/>
    </font>
    <font>
      <u val="single"/>
      <sz val="16"/>
      <name val="Arial"/>
      <family val="2"/>
      <charset val="204"/>
    </font>
    <font>
      <i val="true"/>
      <sz val="18"/>
      <name val="Arial"/>
      <family val="2"/>
      <charset val="204"/>
    </font>
    <font>
      <sz val="15"/>
      <name val="Arial"/>
      <family val="2"/>
      <charset val="204"/>
    </font>
    <font>
      <sz val="17"/>
      <name val="Arial"/>
      <family val="2"/>
      <charset val="204"/>
    </font>
    <font>
      <sz val="18"/>
      <name val="Mangal"/>
      <family val="0"/>
      <charset val="1"/>
    </font>
    <font>
      <sz val="9"/>
      <name val="Arial"/>
      <family val="0"/>
      <charset val="1"/>
    </font>
    <font>
      <sz val="13"/>
      <name val="Mangal"/>
      <family val="0"/>
      <charset val="1"/>
    </font>
    <font>
      <sz val="12"/>
      <name val="Monotype Corsiva"/>
      <family val="4"/>
      <charset val="1"/>
    </font>
    <font>
      <sz val="20"/>
      <name val="Times New Roman"/>
      <family val="1"/>
      <charset val="204"/>
    </font>
    <font>
      <b val="true"/>
      <sz val="14"/>
      <name val="Arial"/>
      <family val="2"/>
      <charset val="204"/>
    </font>
    <font>
      <sz val="15"/>
      <name val="Arial"/>
      <family val="0"/>
      <charset val="1"/>
    </font>
    <font>
      <sz val="35"/>
      <name val="Monotype Corsiva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1.43"/>
    <col collapsed="false" customWidth="true" hidden="false" outlineLevel="0" max="3" min="3" style="0" width="7.57"/>
    <col collapsed="false" customWidth="true" hidden="false" outlineLevel="0" max="4" min="4" style="0" width="7"/>
    <col collapsed="false" customWidth="true" hidden="false" outlineLevel="0" max="5" min="5" style="0" width="17.71"/>
    <col collapsed="false" customWidth="true" hidden="false" outlineLevel="0" max="7" min="7" style="0" width="7.29"/>
    <col collapsed="false" customWidth="true" hidden="false" outlineLevel="0" max="9" min="9" style="0" width="7.29"/>
    <col collapsed="false" customWidth="true" hidden="false" outlineLevel="0" max="10" min="10" style="0" width="9"/>
    <col collapsed="false" customWidth="true" hidden="false" outlineLevel="0" max="11" min="11" style="0" width="9.42"/>
    <col collapsed="false" customWidth="true" hidden="false" outlineLevel="0" max="13" min="13" style="0" width="9.42"/>
    <col collapsed="false" customWidth="true" hidden="false" outlineLevel="0" max="14" min="14" style="0" width="7.15"/>
    <col collapsed="false" customWidth="true" hidden="false" outlineLevel="0" max="15" min="15" style="0" width="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  <c r="I2" s="3"/>
      <c r="J2" s="3"/>
      <c r="K2" s="3"/>
      <c r="L2" s="5" t="s">
        <v>2</v>
      </c>
      <c r="M2" s="5"/>
      <c r="N2" s="5"/>
      <c r="O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 t="s">
        <v>9</v>
      </c>
      <c r="I4" s="8"/>
      <c r="J4" s="9" t="s">
        <v>10</v>
      </c>
      <c r="K4" s="10" t="s">
        <v>11</v>
      </c>
      <c r="L4" s="10"/>
      <c r="M4" s="11" t="s">
        <v>12</v>
      </c>
      <c r="N4" s="8" t="s">
        <v>13</v>
      </c>
      <c r="O4" s="7" t="s">
        <v>14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8" t="s">
        <v>15</v>
      </c>
      <c r="G5" s="8" t="s">
        <v>16</v>
      </c>
      <c r="H5" s="8" t="s">
        <v>15</v>
      </c>
      <c r="I5" s="8" t="s">
        <v>16</v>
      </c>
      <c r="J5" s="9"/>
      <c r="K5" s="8" t="s">
        <v>15</v>
      </c>
      <c r="L5" s="8" t="s">
        <v>16</v>
      </c>
      <c r="M5" s="11"/>
      <c r="N5" s="8"/>
      <c r="O5" s="7"/>
    </row>
    <row r="6" customFormat="false" ht="15.75" hidden="false" customHeight="true" outlineLevel="0" collapsed="false">
      <c r="A6" s="12" t="s">
        <v>17</v>
      </c>
      <c r="B6" s="12"/>
      <c r="C6" s="12"/>
      <c r="D6" s="12"/>
      <c r="E6" s="12"/>
      <c r="F6" s="13"/>
      <c r="G6" s="14"/>
      <c r="H6" s="14"/>
      <c r="I6" s="14"/>
      <c r="J6" s="15"/>
      <c r="K6" s="15"/>
      <c r="L6" s="15"/>
      <c r="M6" s="15"/>
      <c r="N6" s="14"/>
      <c r="O6" s="16"/>
    </row>
    <row r="7" customFormat="false" ht="15.75" hidden="false" customHeight="true" outlineLevel="0" collapsed="false">
      <c r="A7" s="17" t="n">
        <v>1</v>
      </c>
      <c r="B7" s="18" t="s">
        <v>18</v>
      </c>
      <c r="C7" s="19" t="n">
        <v>2003</v>
      </c>
      <c r="D7" s="19"/>
      <c r="E7" s="20" t="s">
        <v>19</v>
      </c>
      <c r="F7" s="19" t="n">
        <v>89</v>
      </c>
      <c r="G7" s="19" t="n">
        <v>90</v>
      </c>
      <c r="H7" s="19" t="n">
        <v>86</v>
      </c>
      <c r="I7" s="19" t="n">
        <v>93</v>
      </c>
      <c r="J7" s="21" t="n">
        <f aca="false">G7+I7</f>
        <v>183</v>
      </c>
      <c r="K7" s="22" t="s">
        <v>20</v>
      </c>
      <c r="L7" s="23" t="n">
        <v>63</v>
      </c>
      <c r="M7" s="24" t="n">
        <f aca="false">J7+L7</f>
        <v>246</v>
      </c>
      <c r="N7" s="19" t="s">
        <v>21</v>
      </c>
      <c r="O7" s="25"/>
    </row>
    <row r="8" customFormat="false" ht="15.75" hidden="false" customHeight="true" outlineLevel="0" collapsed="false">
      <c r="A8" s="17" t="n">
        <v>2</v>
      </c>
      <c r="B8" s="18" t="s">
        <v>22</v>
      </c>
      <c r="C8" s="19" t="n">
        <v>2004</v>
      </c>
      <c r="D8" s="19"/>
      <c r="E8" s="20" t="s">
        <v>19</v>
      </c>
      <c r="F8" s="19" t="n">
        <v>76</v>
      </c>
      <c r="G8" s="19" t="n">
        <v>76</v>
      </c>
      <c r="H8" s="19" t="n">
        <v>66</v>
      </c>
      <c r="I8" s="19" t="n">
        <v>81</v>
      </c>
      <c r="J8" s="21" t="n">
        <f aca="false">G8+I8</f>
        <v>157</v>
      </c>
      <c r="K8" s="22" t="s">
        <v>23</v>
      </c>
      <c r="L8" s="23" t="n">
        <v>43</v>
      </c>
      <c r="M8" s="24" t="n">
        <f aca="false">J8+L8</f>
        <v>200</v>
      </c>
      <c r="N8" s="19" t="s">
        <v>24</v>
      </c>
      <c r="O8" s="25"/>
    </row>
    <row r="9" customFormat="false" ht="15.75" hidden="false" customHeight="true" outlineLevel="0" collapsed="false">
      <c r="A9" s="17" t="n">
        <v>3</v>
      </c>
      <c r="B9" s="18" t="s">
        <v>25</v>
      </c>
      <c r="C9" s="19" t="n">
        <v>2003</v>
      </c>
      <c r="D9" s="19"/>
      <c r="E9" s="20" t="s">
        <v>19</v>
      </c>
      <c r="F9" s="19" t="n">
        <v>78</v>
      </c>
      <c r="G9" s="19" t="n">
        <v>78</v>
      </c>
      <c r="H9" s="19" t="n">
        <v>45</v>
      </c>
      <c r="I9" s="19" t="n">
        <v>60</v>
      </c>
      <c r="J9" s="21" t="n">
        <f aca="false">G9+I9</f>
        <v>138</v>
      </c>
      <c r="K9" s="22" t="s">
        <v>26</v>
      </c>
      <c r="L9" s="23" t="n">
        <v>47</v>
      </c>
      <c r="M9" s="24" t="n">
        <f aca="false">J9+L9</f>
        <v>185</v>
      </c>
      <c r="N9" s="19" t="s">
        <v>27</v>
      </c>
      <c r="O9" s="25"/>
    </row>
    <row r="10" customFormat="false" ht="15.75" hidden="false" customHeight="true" outlineLevel="0" collapsed="false">
      <c r="A10" s="17" t="n">
        <v>4</v>
      </c>
      <c r="B10" s="18" t="s">
        <v>28</v>
      </c>
      <c r="C10" s="19" t="n">
        <v>2004</v>
      </c>
      <c r="D10" s="19"/>
      <c r="E10" s="20" t="s">
        <v>29</v>
      </c>
      <c r="F10" s="19" t="n">
        <v>67</v>
      </c>
      <c r="G10" s="19" t="n">
        <v>67</v>
      </c>
      <c r="H10" s="19" t="n">
        <v>45</v>
      </c>
      <c r="I10" s="19" t="n">
        <v>60</v>
      </c>
      <c r="J10" s="21" t="n">
        <f aca="false">G10+I10</f>
        <v>127</v>
      </c>
      <c r="K10" s="22" t="s">
        <v>30</v>
      </c>
      <c r="L10" s="23" t="n">
        <v>46</v>
      </c>
      <c r="M10" s="24" t="n">
        <f aca="false">J10+L10</f>
        <v>173</v>
      </c>
      <c r="N10" s="19" t="n">
        <v>4</v>
      </c>
      <c r="O10" s="25"/>
    </row>
    <row r="11" customFormat="false" ht="15.75" hidden="false" customHeight="true" outlineLevel="0" collapsed="false">
      <c r="A11" s="17" t="n">
        <v>5</v>
      </c>
      <c r="B11" s="18" t="s">
        <v>31</v>
      </c>
      <c r="C11" s="19" t="n">
        <v>2003</v>
      </c>
      <c r="D11" s="19"/>
      <c r="E11" s="20" t="s">
        <v>19</v>
      </c>
      <c r="F11" s="19" t="n">
        <v>42</v>
      </c>
      <c r="G11" s="19" t="n">
        <v>42</v>
      </c>
      <c r="H11" s="19" t="n">
        <v>58</v>
      </c>
      <c r="I11" s="19" t="n">
        <v>73</v>
      </c>
      <c r="J11" s="21" t="n">
        <f aca="false">G11+I11</f>
        <v>115</v>
      </c>
      <c r="K11" s="22" t="s">
        <v>32</v>
      </c>
      <c r="L11" s="23" t="n">
        <v>47</v>
      </c>
      <c r="M11" s="24" t="n">
        <f aca="false">J11+L11</f>
        <v>162</v>
      </c>
      <c r="N11" s="19" t="n">
        <v>5</v>
      </c>
      <c r="O11" s="25"/>
    </row>
    <row r="12" customFormat="false" ht="15.75" hidden="false" customHeight="true" outlineLevel="0" collapsed="false">
      <c r="A12" s="17" t="n">
        <v>6</v>
      </c>
      <c r="B12" s="18" t="s">
        <v>33</v>
      </c>
      <c r="C12" s="19" t="n">
        <v>2004</v>
      </c>
      <c r="D12" s="19"/>
      <c r="E12" s="20" t="s">
        <v>34</v>
      </c>
      <c r="F12" s="19" t="n">
        <v>59</v>
      </c>
      <c r="G12" s="19" t="n">
        <v>59</v>
      </c>
      <c r="H12" s="19" t="n">
        <v>54</v>
      </c>
      <c r="I12" s="19" t="n">
        <v>54</v>
      </c>
      <c r="J12" s="21" t="n">
        <f aca="false">G12+I12</f>
        <v>113</v>
      </c>
      <c r="K12" s="22" t="s">
        <v>35</v>
      </c>
      <c r="L12" s="23" t="n">
        <v>39</v>
      </c>
      <c r="M12" s="24" t="n">
        <f aca="false">J12+L12</f>
        <v>152</v>
      </c>
      <c r="N12" s="19" t="n">
        <v>6</v>
      </c>
      <c r="O12" s="25"/>
    </row>
    <row r="13" customFormat="false" ht="15.75" hidden="false" customHeight="true" outlineLevel="0" collapsed="false">
      <c r="A13" s="17" t="n">
        <v>7</v>
      </c>
      <c r="B13" s="18" t="s">
        <v>36</v>
      </c>
      <c r="C13" s="19" t="n">
        <v>2004</v>
      </c>
      <c r="D13" s="19"/>
      <c r="E13" s="20" t="s">
        <v>34</v>
      </c>
      <c r="F13" s="19" t="n">
        <v>49</v>
      </c>
      <c r="G13" s="19" t="n">
        <v>49</v>
      </c>
      <c r="H13" s="19" t="n">
        <v>51</v>
      </c>
      <c r="I13" s="19" t="n">
        <v>51</v>
      </c>
      <c r="J13" s="21" t="n">
        <f aca="false">G13+I13</f>
        <v>100</v>
      </c>
      <c r="K13" s="22" t="s">
        <v>37</v>
      </c>
      <c r="L13" s="23" t="n">
        <v>37</v>
      </c>
      <c r="M13" s="24" t="n">
        <f aca="false">J13+L13</f>
        <v>137</v>
      </c>
      <c r="N13" s="19" t="n">
        <v>7</v>
      </c>
      <c r="O13" s="25"/>
    </row>
    <row r="14" customFormat="false" ht="15.75" hidden="false" customHeight="true" outlineLevel="0" collapsed="false">
      <c r="A14" s="17" t="n">
        <v>8</v>
      </c>
      <c r="B14" s="18" t="s">
        <v>38</v>
      </c>
      <c r="C14" s="19" t="n">
        <v>2003</v>
      </c>
      <c r="D14" s="19"/>
      <c r="E14" s="20" t="s">
        <v>34</v>
      </c>
      <c r="F14" s="19" t="n">
        <v>25</v>
      </c>
      <c r="G14" s="19" t="n">
        <v>25</v>
      </c>
      <c r="H14" s="19" t="n">
        <v>15</v>
      </c>
      <c r="I14" s="19" t="n">
        <v>30</v>
      </c>
      <c r="J14" s="21" t="n">
        <f aca="false">G14+I14</f>
        <v>55</v>
      </c>
      <c r="K14" s="22" t="s">
        <v>39</v>
      </c>
      <c r="L14" s="23" t="n">
        <v>65</v>
      </c>
      <c r="M14" s="24" t="n">
        <f aca="false">J14+L14</f>
        <v>120</v>
      </c>
      <c r="N14" s="19" t="n">
        <v>8</v>
      </c>
      <c r="O14" s="25"/>
    </row>
    <row r="15" customFormat="false" ht="15.75" hidden="false" customHeight="true" outlineLevel="0" collapsed="false">
      <c r="A15" s="17" t="n">
        <v>9</v>
      </c>
      <c r="B15" s="18" t="s">
        <v>40</v>
      </c>
      <c r="C15" s="19" t="n">
        <v>2004</v>
      </c>
      <c r="D15" s="19"/>
      <c r="E15" s="20" t="s">
        <v>34</v>
      </c>
      <c r="F15" s="19" t="n">
        <v>48</v>
      </c>
      <c r="G15" s="19" t="n">
        <v>48</v>
      </c>
      <c r="H15" s="19" t="n">
        <v>20</v>
      </c>
      <c r="I15" s="19" t="n">
        <v>35</v>
      </c>
      <c r="J15" s="21" t="n">
        <f aca="false">G15+I15</f>
        <v>83</v>
      </c>
      <c r="K15" s="22" t="s">
        <v>41</v>
      </c>
      <c r="L15" s="23" t="n">
        <v>31</v>
      </c>
      <c r="M15" s="24" t="n">
        <f aca="false">J15+L15</f>
        <v>114</v>
      </c>
      <c r="N15" s="19" t="n">
        <v>9</v>
      </c>
      <c r="O15" s="25"/>
    </row>
    <row r="16" customFormat="false" ht="15.75" hidden="false" customHeight="true" outlineLevel="0" collapsed="false">
      <c r="A16" s="17" t="n">
        <v>10</v>
      </c>
      <c r="B16" s="18" t="s">
        <v>42</v>
      </c>
      <c r="C16" s="19" t="n">
        <v>2005</v>
      </c>
      <c r="D16" s="19"/>
      <c r="E16" s="20" t="s">
        <v>29</v>
      </c>
      <c r="F16" s="19" t="n">
        <v>17</v>
      </c>
      <c r="G16" s="19" t="n">
        <v>17</v>
      </c>
      <c r="H16" s="19" t="n">
        <v>10</v>
      </c>
      <c r="I16" s="19" t="n">
        <v>20</v>
      </c>
      <c r="J16" s="21" t="n">
        <f aca="false">G16+I16</f>
        <v>37</v>
      </c>
      <c r="K16" s="22" t="s">
        <v>43</v>
      </c>
      <c r="L16" s="23" t="n">
        <v>41</v>
      </c>
      <c r="M16" s="24" t="n">
        <f aca="false">J16+L16</f>
        <v>78</v>
      </c>
      <c r="N16" s="19" t="n">
        <v>10</v>
      </c>
      <c r="O16" s="25"/>
    </row>
    <row r="17" customFormat="false" ht="15.75" hidden="false" customHeight="true" outlineLevel="0" collapsed="false">
      <c r="A17" s="12" t="s">
        <v>44</v>
      </c>
      <c r="B17" s="12"/>
      <c r="C17" s="12"/>
      <c r="D17" s="12"/>
      <c r="E17" s="12"/>
      <c r="F17" s="13"/>
      <c r="G17" s="14"/>
      <c r="H17" s="14"/>
      <c r="I17" s="14"/>
      <c r="J17" s="15"/>
      <c r="K17" s="15"/>
      <c r="L17" s="15"/>
      <c r="M17" s="26"/>
      <c r="N17" s="14"/>
      <c r="O17" s="16"/>
    </row>
    <row r="18" customFormat="false" ht="15.75" hidden="false" customHeight="true" outlineLevel="0" collapsed="false">
      <c r="A18" s="17" t="n">
        <v>1</v>
      </c>
      <c r="B18" s="18" t="s">
        <v>45</v>
      </c>
      <c r="C18" s="19" t="n">
        <v>2002</v>
      </c>
      <c r="D18" s="19"/>
      <c r="E18" s="20" t="s">
        <v>29</v>
      </c>
      <c r="F18" s="19" t="n">
        <v>78</v>
      </c>
      <c r="G18" s="19" t="n">
        <v>78</v>
      </c>
      <c r="H18" s="19" t="n">
        <v>11</v>
      </c>
      <c r="I18" s="19" t="n">
        <v>22</v>
      </c>
      <c r="J18" s="21" t="n">
        <f aca="false">G18+I18</f>
        <v>100</v>
      </c>
      <c r="K18" s="22" t="s">
        <v>46</v>
      </c>
      <c r="L18" s="23" t="n">
        <v>45</v>
      </c>
      <c r="M18" s="24" t="n">
        <f aca="false">J18+L18</f>
        <v>145</v>
      </c>
      <c r="N18" s="19" t="s">
        <v>21</v>
      </c>
      <c r="O18" s="25"/>
    </row>
    <row r="19" customFormat="false" ht="15.75" hidden="false" customHeight="true" outlineLevel="0" collapsed="false">
      <c r="A19" s="17" t="n">
        <v>2</v>
      </c>
      <c r="B19" s="18" t="s">
        <v>47</v>
      </c>
      <c r="C19" s="19" t="n">
        <v>2002</v>
      </c>
      <c r="D19" s="19"/>
      <c r="E19" s="20" t="s">
        <v>34</v>
      </c>
      <c r="F19" s="19" t="n">
        <v>41</v>
      </c>
      <c r="G19" s="19" t="n">
        <v>41</v>
      </c>
      <c r="H19" s="19" t="n">
        <v>44</v>
      </c>
      <c r="I19" s="19" t="n">
        <v>59</v>
      </c>
      <c r="J19" s="21" t="n">
        <f aca="false">G19+I19</f>
        <v>100</v>
      </c>
      <c r="K19" s="22" t="s">
        <v>48</v>
      </c>
      <c r="L19" s="23" t="n">
        <v>44</v>
      </c>
      <c r="M19" s="24" t="n">
        <f aca="false">J19+L19</f>
        <v>144</v>
      </c>
      <c r="N19" s="19" t="s">
        <v>24</v>
      </c>
      <c r="O19" s="25"/>
    </row>
    <row r="20" customFormat="false" ht="15.75" hidden="false" customHeight="true" outlineLevel="0" collapsed="false">
      <c r="A20" s="17" t="n">
        <v>3</v>
      </c>
      <c r="B20" s="18" t="s">
        <v>49</v>
      </c>
      <c r="C20" s="19" t="n">
        <v>2001</v>
      </c>
      <c r="D20" s="19"/>
      <c r="E20" s="20" t="s">
        <v>29</v>
      </c>
      <c r="F20" s="19" t="n">
        <v>48</v>
      </c>
      <c r="G20" s="19" t="n">
        <v>48</v>
      </c>
      <c r="H20" s="19" t="n">
        <v>21</v>
      </c>
      <c r="I20" s="19" t="n">
        <v>36</v>
      </c>
      <c r="J20" s="21" t="n">
        <f aca="false">G20+I20</f>
        <v>84</v>
      </c>
      <c r="K20" s="22" t="s">
        <v>50</v>
      </c>
      <c r="L20" s="23" t="n">
        <v>51</v>
      </c>
      <c r="M20" s="24" t="n">
        <f aca="false">J20+L20</f>
        <v>135</v>
      </c>
      <c r="N20" s="19" t="s">
        <v>27</v>
      </c>
      <c r="O20" s="25"/>
    </row>
    <row r="21" customFormat="false" ht="15.75" hidden="false" customHeight="true" outlineLevel="0" collapsed="false">
      <c r="A21" s="17" t="n">
        <v>4</v>
      </c>
      <c r="B21" s="18" t="s">
        <v>51</v>
      </c>
      <c r="C21" s="19" t="n">
        <v>2001</v>
      </c>
      <c r="D21" s="19"/>
      <c r="E21" s="20" t="s">
        <v>29</v>
      </c>
      <c r="F21" s="19" t="n">
        <v>60</v>
      </c>
      <c r="G21" s="19" t="n">
        <v>60</v>
      </c>
      <c r="H21" s="19" t="n">
        <v>22</v>
      </c>
      <c r="I21" s="19" t="n">
        <v>37</v>
      </c>
      <c r="J21" s="21" t="n">
        <f aca="false">G21+I21</f>
        <v>97</v>
      </c>
      <c r="K21" s="22" t="s">
        <v>52</v>
      </c>
      <c r="L21" s="23" t="n">
        <v>29</v>
      </c>
      <c r="M21" s="24" t="n">
        <f aca="false">J21+L21</f>
        <v>126</v>
      </c>
      <c r="N21" s="19" t="n">
        <v>4</v>
      </c>
      <c r="O21" s="25"/>
    </row>
    <row r="22" customFormat="false" ht="15.75" hidden="false" customHeight="true" outlineLevel="0" collapsed="false">
      <c r="A22" s="17" t="n">
        <v>5</v>
      </c>
      <c r="B22" s="18" t="s">
        <v>53</v>
      </c>
      <c r="C22" s="19" t="n">
        <v>2001</v>
      </c>
      <c r="D22" s="19"/>
      <c r="E22" s="27" t="s">
        <v>29</v>
      </c>
      <c r="F22" s="19" t="n">
        <v>5</v>
      </c>
      <c r="G22" s="19" t="n">
        <v>5</v>
      </c>
      <c r="H22" s="19" t="n">
        <v>6</v>
      </c>
      <c r="I22" s="19" t="n">
        <v>12</v>
      </c>
      <c r="J22" s="21" t="n">
        <f aca="false">G22+I22</f>
        <v>17</v>
      </c>
      <c r="K22" s="22" t="s">
        <v>37</v>
      </c>
      <c r="L22" s="23" t="n">
        <v>37</v>
      </c>
      <c r="M22" s="24" t="n">
        <f aca="false">J22+L22</f>
        <v>54</v>
      </c>
      <c r="N22" s="19" t="n">
        <v>5</v>
      </c>
      <c r="O22" s="25"/>
    </row>
    <row r="23" customFormat="false" ht="15.75" hidden="false" customHeight="true" outlineLevel="0" collapsed="false">
      <c r="A23" s="12" t="s">
        <v>54</v>
      </c>
      <c r="B23" s="12"/>
      <c r="C23" s="12"/>
      <c r="D23" s="12"/>
      <c r="E23" s="12"/>
      <c r="F23" s="28"/>
      <c r="G23" s="29"/>
      <c r="H23" s="29"/>
      <c r="I23" s="29"/>
      <c r="J23" s="15"/>
      <c r="K23" s="29"/>
      <c r="L23" s="29"/>
      <c r="M23" s="26"/>
      <c r="N23" s="29"/>
      <c r="O23" s="30"/>
    </row>
    <row r="24" customFormat="false" ht="15.75" hidden="false" customHeight="true" outlineLevel="0" collapsed="false">
      <c r="A24" s="31" t="n">
        <v>2</v>
      </c>
      <c r="B24" s="18" t="s">
        <v>55</v>
      </c>
      <c r="C24" s="19" t="n">
        <v>1999</v>
      </c>
      <c r="D24" s="19"/>
      <c r="E24" s="20" t="s">
        <v>29</v>
      </c>
      <c r="F24" s="19" t="n">
        <v>88</v>
      </c>
      <c r="G24" s="19" t="n">
        <v>88</v>
      </c>
      <c r="H24" s="19" t="n">
        <v>85</v>
      </c>
      <c r="I24" s="19" t="n">
        <v>82</v>
      </c>
      <c r="J24" s="21" t="n">
        <f aca="false">G24+I24</f>
        <v>170</v>
      </c>
      <c r="K24" s="32" t="s">
        <v>56</v>
      </c>
      <c r="L24" s="19" t="n">
        <v>57</v>
      </c>
      <c r="M24" s="24" t="n">
        <f aca="false">J24+L24</f>
        <v>227</v>
      </c>
      <c r="N24" s="19" t="s">
        <v>21</v>
      </c>
      <c r="O24" s="33"/>
    </row>
    <row r="25" customFormat="false" ht="15.75" hidden="false" customHeight="true" outlineLevel="0" collapsed="false">
      <c r="A25" s="31" t="n">
        <v>3</v>
      </c>
      <c r="B25" s="18" t="s">
        <v>57</v>
      </c>
      <c r="C25" s="19" t="n">
        <v>2000</v>
      </c>
      <c r="D25" s="19"/>
      <c r="E25" s="20" t="s">
        <v>34</v>
      </c>
      <c r="F25" s="19" t="n">
        <v>62</v>
      </c>
      <c r="G25" s="19" t="n">
        <v>62</v>
      </c>
      <c r="H25" s="19" t="n">
        <v>72</v>
      </c>
      <c r="I25" s="19" t="n">
        <v>76</v>
      </c>
      <c r="J25" s="21" t="n">
        <f aca="false">G25+I25</f>
        <v>138</v>
      </c>
      <c r="K25" s="32" t="s">
        <v>58</v>
      </c>
      <c r="L25" s="19" t="n">
        <v>41</v>
      </c>
      <c r="M25" s="24" t="n">
        <f aca="false">J25+L25</f>
        <v>179</v>
      </c>
      <c r="N25" s="19" t="s">
        <v>24</v>
      </c>
      <c r="O25" s="33"/>
    </row>
    <row r="26" customFormat="false" ht="15.75" hidden="false" customHeight="true" outlineLevel="0" collapsed="false">
      <c r="A26" s="31" t="n">
        <v>4</v>
      </c>
      <c r="B26" s="18" t="s">
        <v>59</v>
      </c>
      <c r="C26" s="19" t="n">
        <v>2000</v>
      </c>
      <c r="D26" s="19"/>
      <c r="E26" s="20" t="s">
        <v>34</v>
      </c>
      <c r="F26" s="19" t="n">
        <v>66</v>
      </c>
      <c r="G26" s="19" t="n">
        <v>66</v>
      </c>
      <c r="H26" s="19" t="n">
        <v>41</v>
      </c>
      <c r="I26" s="19" t="n">
        <v>56</v>
      </c>
      <c r="J26" s="21" t="n">
        <f aca="false">G26+I26</f>
        <v>122</v>
      </c>
      <c r="K26" s="32" t="s">
        <v>60</v>
      </c>
      <c r="L26" s="19" t="n">
        <v>45</v>
      </c>
      <c r="M26" s="24" t="n">
        <f aca="false">J26+L26</f>
        <v>167</v>
      </c>
      <c r="N26" s="19" t="s">
        <v>27</v>
      </c>
      <c r="O26" s="33"/>
    </row>
    <row r="27" customFormat="false" ht="15.75" hidden="false" customHeight="true" outlineLevel="0" collapsed="false">
      <c r="A27" s="31" t="n">
        <v>5</v>
      </c>
      <c r="B27" s="18" t="s">
        <v>61</v>
      </c>
      <c r="C27" s="19" t="n">
        <v>1999</v>
      </c>
      <c r="D27" s="19"/>
      <c r="E27" s="20" t="s">
        <v>34</v>
      </c>
      <c r="F27" s="19" t="n">
        <v>48</v>
      </c>
      <c r="G27" s="19" t="n">
        <v>48</v>
      </c>
      <c r="H27" s="19" t="n">
        <v>53</v>
      </c>
      <c r="I27" s="19" t="n">
        <v>68</v>
      </c>
      <c r="J27" s="21" t="n">
        <f aca="false">G27+I27</f>
        <v>116</v>
      </c>
      <c r="K27" s="32" t="s">
        <v>62</v>
      </c>
      <c r="L27" s="19" t="n">
        <v>38</v>
      </c>
      <c r="M27" s="24" t="n">
        <f aca="false">J27+L27</f>
        <v>154</v>
      </c>
      <c r="N27" s="19" t="n">
        <v>4</v>
      </c>
      <c r="O27" s="33"/>
    </row>
    <row r="28" customFormat="false" ht="15.75" hidden="false" customHeight="true" outlineLevel="0" collapsed="false">
      <c r="A28" s="31" t="n">
        <v>6</v>
      </c>
      <c r="B28" s="18" t="s">
        <v>63</v>
      </c>
      <c r="C28" s="19" t="n">
        <v>1999</v>
      </c>
      <c r="D28" s="19"/>
      <c r="E28" s="20" t="s">
        <v>34</v>
      </c>
      <c r="F28" s="19" t="n">
        <v>21</v>
      </c>
      <c r="G28" s="19" t="n">
        <v>21</v>
      </c>
      <c r="H28" s="19" t="n">
        <v>31</v>
      </c>
      <c r="I28" s="19" t="n">
        <v>46</v>
      </c>
      <c r="J28" s="21" t="n">
        <f aca="false">G28+I28</f>
        <v>67</v>
      </c>
      <c r="K28" s="32" t="s">
        <v>64</v>
      </c>
      <c r="L28" s="19" t="n">
        <v>41</v>
      </c>
      <c r="M28" s="24" t="n">
        <f aca="false">J28+L28</f>
        <v>108</v>
      </c>
      <c r="N28" s="19" t="n">
        <v>5</v>
      </c>
      <c r="O28" s="33"/>
    </row>
    <row r="29" customFormat="false" ht="15.75" hidden="false" customHeight="true" outlineLevel="0" collapsed="false">
      <c r="A29" s="12" t="s">
        <v>65</v>
      </c>
      <c r="B29" s="12"/>
      <c r="C29" s="12"/>
      <c r="D29" s="12"/>
      <c r="E29" s="12"/>
      <c r="F29" s="34"/>
      <c r="G29" s="15"/>
      <c r="H29" s="15"/>
      <c r="I29" s="15"/>
      <c r="J29" s="15"/>
      <c r="K29" s="35"/>
      <c r="L29" s="15"/>
      <c r="M29" s="26"/>
      <c r="N29" s="15"/>
      <c r="O29" s="36"/>
    </row>
    <row r="30" customFormat="false" ht="15.75" hidden="false" customHeight="true" outlineLevel="0" collapsed="false">
      <c r="A30" s="37" t="n">
        <v>1</v>
      </c>
      <c r="B30" s="38" t="s">
        <v>66</v>
      </c>
      <c r="C30" s="23" t="n">
        <v>1998</v>
      </c>
      <c r="D30" s="23"/>
      <c r="E30" s="39" t="s">
        <v>19</v>
      </c>
      <c r="F30" s="23" t="n">
        <v>90</v>
      </c>
      <c r="G30" s="23" t="n">
        <v>92</v>
      </c>
      <c r="H30" s="23" t="n">
        <v>67</v>
      </c>
      <c r="I30" s="23" t="n">
        <v>73</v>
      </c>
      <c r="J30" s="21" t="n">
        <f aca="false">G30+I30</f>
        <v>165</v>
      </c>
      <c r="K30" s="22" t="s">
        <v>67</v>
      </c>
      <c r="L30" s="23" t="n">
        <v>61</v>
      </c>
      <c r="M30" s="24" t="n">
        <f aca="false">J30+L30</f>
        <v>226</v>
      </c>
      <c r="N30" s="23" t="s">
        <v>21</v>
      </c>
      <c r="O30" s="40"/>
    </row>
    <row r="31" customFormat="false" ht="15.75" hidden="false" customHeight="true" outlineLevel="0" collapsed="false">
      <c r="A31" s="37" t="n">
        <v>2</v>
      </c>
      <c r="B31" s="38" t="s">
        <v>68</v>
      </c>
      <c r="C31" s="23" t="n">
        <v>1996</v>
      </c>
      <c r="D31" s="23"/>
      <c r="E31" s="39" t="s">
        <v>69</v>
      </c>
      <c r="F31" s="23" t="n">
        <v>80</v>
      </c>
      <c r="G31" s="23" t="n">
        <v>80</v>
      </c>
      <c r="H31" s="23" t="n">
        <v>59</v>
      </c>
      <c r="I31" s="23" t="n">
        <v>69</v>
      </c>
      <c r="J31" s="21" t="n">
        <f aca="false">G31+I31</f>
        <v>149</v>
      </c>
      <c r="K31" s="22" t="s">
        <v>70</v>
      </c>
      <c r="L31" s="23" t="n">
        <v>56</v>
      </c>
      <c r="M31" s="24" t="n">
        <f aca="false">J31+L31</f>
        <v>205</v>
      </c>
      <c r="N31" s="23" t="s">
        <v>24</v>
      </c>
      <c r="O31" s="40"/>
    </row>
    <row r="32" customFormat="false" ht="15.75" hidden="false" customHeight="true" outlineLevel="0" collapsed="false">
      <c r="A32" s="37" t="n">
        <v>3</v>
      </c>
      <c r="B32" s="38" t="s">
        <v>71</v>
      </c>
      <c r="C32" s="23" t="n">
        <v>1997</v>
      </c>
      <c r="D32" s="23"/>
      <c r="E32" s="39" t="s">
        <v>69</v>
      </c>
      <c r="F32" s="23" t="n">
        <v>81</v>
      </c>
      <c r="G32" s="23" t="n">
        <v>81</v>
      </c>
      <c r="H32" s="23" t="n">
        <v>40</v>
      </c>
      <c r="I32" s="23" t="n">
        <v>55</v>
      </c>
      <c r="J32" s="21" t="n">
        <f aca="false">G32+I32</f>
        <v>136</v>
      </c>
      <c r="K32" s="22" t="s">
        <v>72</v>
      </c>
      <c r="L32" s="23" t="n">
        <v>58</v>
      </c>
      <c r="M32" s="24" t="n">
        <f aca="false">J32+L32</f>
        <v>194</v>
      </c>
      <c r="N32" s="23" t="s">
        <v>27</v>
      </c>
      <c r="O32" s="40"/>
    </row>
    <row r="33" customFormat="false" ht="15.75" hidden="false" customHeight="true" outlineLevel="0" collapsed="false">
      <c r="A33" s="37" t="n">
        <v>4</v>
      </c>
      <c r="B33" s="38" t="s">
        <v>73</v>
      </c>
      <c r="C33" s="23" t="n">
        <v>1996</v>
      </c>
      <c r="D33" s="23"/>
      <c r="E33" s="39" t="s">
        <v>69</v>
      </c>
      <c r="F33" s="23" t="n">
        <v>74</v>
      </c>
      <c r="G33" s="23" t="n">
        <v>74</v>
      </c>
      <c r="H33" s="23" t="n">
        <v>47</v>
      </c>
      <c r="I33" s="23" t="n">
        <v>62</v>
      </c>
      <c r="J33" s="21" t="n">
        <f aca="false">G33+I33</f>
        <v>136</v>
      </c>
      <c r="K33" s="22" t="s">
        <v>74</v>
      </c>
      <c r="L33" s="23" t="n">
        <v>35</v>
      </c>
      <c r="M33" s="24" t="n">
        <f aca="false">J33+L33</f>
        <v>171</v>
      </c>
      <c r="N33" s="23" t="n">
        <v>4</v>
      </c>
      <c r="O33" s="40"/>
    </row>
    <row r="34" customFormat="false" ht="15.75" hidden="false" customHeight="true" outlineLevel="0" collapsed="false">
      <c r="A34" s="37" t="n">
        <v>5</v>
      </c>
      <c r="B34" s="38" t="s">
        <v>75</v>
      </c>
      <c r="C34" s="23" t="n">
        <v>1998</v>
      </c>
      <c r="D34" s="23"/>
      <c r="E34" s="39" t="s">
        <v>29</v>
      </c>
      <c r="F34" s="23" t="n">
        <v>66</v>
      </c>
      <c r="G34" s="23" t="n">
        <v>66</v>
      </c>
      <c r="H34" s="23" t="n">
        <v>11</v>
      </c>
      <c r="I34" s="23" t="n">
        <v>22</v>
      </c>
      <c r="J34" s="21" t="n">
        <f aca="false">G34+I34</f>
        <v>88</v>
      </c>
      <c r="K34" s="22" t="s">
        <v>76</v>
      </c>
      <c r="L34" s="23" t="n">
        <v>43</v>
      </c>
      <c r="M34" s="24" t="n">
        <f aca="false">J34+L34</f>
        <v>131</v>
      </c>
      <c r="N34" s="23" t="n">
        <v>5</v>
      </c>
      <c r="O34" s="40"/>
    </row>
    <row r="35" customFormat="false" ht="12.75" hidden="false" customHeight="true" outlineLevel="0" collapsed="false">
      <c r="A35" s="41"/>
      <c r="B35" s="42"/>
      <c r="C35" s="43"/>
      <c r="D35" s="43"/>
      <c r="E35" s="44"/>
      <c r="F35" s="43"/>
      <c r="G35" s="43"/>
      <c r="H35" s="43"/>
      <c r="I35" s="43"/>
      <c r="J35" s="43"/>
      <c r="K35" s="45"/>
      <c r="L35" s="43"/>
      <c r="M35" s="46"/>
      <c r="N35" s="43"/>
      <c r="O35" s="47"/>
    </row>
    <row r="36" customFormat="false" ht="12.75" hidden="false" customHeight="true" outlineLevel="0" collapsed="false">
      <c r="A36" s="12" t="s">
        <v>77</v>
      </c>
      <c r="B36" s="12"/>
      <c r="C36" s="12"/>
      <c r="D36" s="12"/>
      <c r="E36" s="12"/>
      <c r="F36" s="34"/>
      <c r="G36" s="15"/>
      <c r="H36" s="15"/>
      <c r="I36" s="15"/>
      <c r="J36" s="15"/>
      <c r="K36" s="35"/>
      <c r="L36" s="15"/>
      <c r="M36" s="26"/>
      <c r="N36" s="15"/>
      <c r="O36" s="36"/>
    </row>
    <row r="37" customFormat="false" ht="14.25" hidden="false" customHeight="false" outlineLevel="0" collapsed="false">
      <c r="A37" s="37" t="n">
        <v>1</v>
      </c>
      <c r="B37" s="38" t="s">
        <v>78</v>
      </c>
      <c r="C37" s="23"/>
      <c r="D37" s="23"/>
      <c r="E37" s="39" t="s">
        <v>29</v>
      </c>
      <c r="F37" s="23" t="n">
        <v>95</v>
      </c>
      <c r="G37" s="23" t="n">
        <v>102</v>
      </c>
      <c r="H37" s="23" t="n">
        <v>85</v>
      </c>
      <c r="I37" s="23" t="n">
        <v>82</v>
      </c>
      <c r="J37" s="21" t="n">
        <v>184</v>
      </c>
      <c r="K37" s="22" t="s">
        <v>79</v>
      </c>
      <c r="L37" s="23" t="n">
        <v>61</v>
      </c>
      <c r="M37" s="24" t="n">
        <v>245</v>
      </c>
      <c r="N37" s="23" t="s">
        <v>21</v>
      </c>
      <c r="O37" s="40"/>
    </row>
    <row r="38" customFormat="false" ht="14.25" hidden="false" customHeight="false" outlineLevel="0" collapsed="false">
      <c r="A38" s="37" t="n">
        <v>2</v>
      </c>
      <c r="B38" s="38" t="s">
        <v>80</v>
      </c>
      <c r="C38" s="23" t="n">
        <v>1989</v>
      </c>
      <c r="D38" s="23"/>
      <c r="E38" s="39" t="s">
        <v>29</v>
      </c>
      <c r="F38" s="23" t="n">
        <v>80</v>
      </c>
      <c r="G38" s="23" t="n">
        <v>80</v>
      </c>
      <c r="H38" s="23" t="n">
        <v>67</v>
      </c>
      <c r="I38" s="23" t="n">
        <v>73</v>
      </c>
      <c r="J38" s="21" t="n">
        <v>153</v>
      </c>
      <c r="K38" s="22" t="s">
        <v>81</v>
      </c>
      <c r="L38" s="23" t="n">
        <v>41</v>
      </c>
      <c r="M38" s="24" t="n">
        <v>194</v>
      </c>
      <c r="N38" s="23" t="s">
        <v>24</v>
      </c>
      <c r="O38" s="40"/>
    </row>
    <row r="39" customFormat="false" ht="14.25" hidden="false" customHeight="false" outlineLevel="0" collapsed="false">
      <c r="A39" s="37" t="n">
        <v>3</v>
      </c>
      <c r="B39" s="38" t="s">
        <v>82</v>
      </c>
      <c r="C39" s="23" t="n">
        <v>1981</v>
      </c>
      <c r="D39" s="23"/>
      <c r="E39" s="39" t="s">
        <v>29</v>
      </c>
      <c r="F39" s="23" t="n">
        <v>85</v>
      </c>
      <c r="G39" s="23" t="n">
        <v>85</v>
      </c>
      <c r="H39" s="23" t="n">
        <v>53</v>
      </c>
      <c r="I39" s="23" t="n">
        <v>68</v>
      </c>
      <c r="J39" s="21" t="n">
        <v>153</v>
      </c>
      <c r="K39" s="22" t="s">
        <v>62</v>
      </c>
      <c r="L39" s="23" t="n">
        <v>38</v>
      </c>
      <c r="M39" s="24" t="n">
        <v>191</v>
      </c>
      <c r="N39" s="23" t="s">
        <v>27</v>
      </c>
      <c r="O39" s="40"/>
    </row>
    <row r="40" customFormat="false" ht="12.75" hidden="false" customHeight="false" outlineLevel="0" collapsed="false">
      <c r="B40" s="48"/>
      <c r="C40" s="48"/>
      <c r="D40" s="48"/>
      <c r="E40" s="48"/>
      <c r="F40" s="49"/>
      <c r="H40" s="49"/>
      <c r="I40" s="48"/>
    </row>
    <row r="41" customFormat="false" ht="14.25" hidden="false" customHeight="false" outlineLevel="0" collapsed="false">
      <c r="A41" s="12" t="s">
        <v>83</v>
      </c>
      <c r="B41" s="12"/>
      <c r="C41" s="12"/>
      <c r="D41" s="12"/>
      <c r="E41" s="12"/>
      <c r="F41" s="34"/>
      <c r="G41" s="15"/>
      <c r="H41" s="15"/>
      <c r="I41" s="15"/>
      <c r="J41" s="15"/>
      <c r="K41" s="35"/>
      <c r="L41" s="15"/>
      <c r="M41" s="26"/>
      <c r="N41" s="15"/>
      <c r="O41" s="36"/>
    </row>
    <row r="42" customFormat="false" ht="14.25" hidden="false" customHeight="false" outlineLevel="0" collapsed="false">
      <c r="A42" s="37" t="n">
        <v>1</v>
      </c>
      <c r="B42" s="38" t="s">
        <v>84</v>
      </c>
      <c r="C42" s="23" t="n">
        <v>1974</v>
      </c>
      <c r="D42" s="23"/>
      <c r="E42" s="39" t="s">
        <v>29</v>
      </c>
      <c r="F42" s="23" t="n">
        <v>84</v>
      </c>
      <c r="G42" s="23" t="n">
        <v>84</v>
      </c>
      <c r="H42" s="23" t="n">
        <v>84</v>
      </c>
      <c r="I42" s="23" t="n">
        <v>81</v>
      </c>
      <c r="J42" s="21" t="n">
        <v>165</v>
      </c>
      <c r="K42" s="22" t="s">
        <v>72</v>
      </c>
      <c r="L42" s="23" t="n">
        <v>58</v>
      </c>
      <c r="M42" s="24" t="n">
        <v>223</v>
      </c>
      <c r="N42" s="23" t="s">
        <v>21</v>
      </c>
      <c r="O42" s="40"/>
    </row>
    <row r="43" customFormat="false" ht="14.25" hidden="false" customHeight="false" outlineLevel="0" collapsed="false">
      <c r="A43" s="37" t="n">
        <v>2</v>
      </c>
      <c r="B43" s="38" t="s">
        <v>85</v>
      </c>
      <c r="C43" s="23" t="n">
        <v>1973</v>
      </c>
      <c r="D43" s="23"/>
      <c r="E43" s="39" t="s">
        <v>86</v>
      </c>
      <c r="F43" s="23" t="n">
        <v>90</v>
      </c>
      <c r="G43" s="23" t="n">
        <v>92</v>
      </c>
      <c r="H43" s="23" t="n">
        <v>67</v>
      </c>
      <c r="I43" s="23" t="n">
        <v>73</v>
      </c>
      <c r="J43" s="21" t="n">
        <v>165</v>
      </c>
      <c r="K43" s="22" t="s">
        <v>87</v>
      </c>
      <c r="L43" s="23" t="n">
        <v>0</v>
      </c>
      <c r="M43" s="24" t="n">
        <v>165</v>
      </c>
      <c r="N43" s="23" t="s">
        <v>24</v>
      </c>
      <c r="O43" s="40"/>
    </row>
    <row r="44" customFormat="false" ht="14.25" hidden="false" customHeight="false" outlineLevel="0" collapsed="false">
      <c r="A44" s="37" t="n">
        <v>3</v>
      </c>
      <c r="B44" s="38" t="s">
        <v>88</v>
      </c>
      <c r="C44" s="23" t="n">
        <v>1970</v>
      </c>
      <c r="D44" s="23"/>
      <c r="E44" s="39" t="s">
        <v>89</v>
      </c>
      <c r="F44" s="23" t="n">
        <v>96</v>
      </c>
      <c r="G44" s="23" t="n">
        <v>104</v>
      </c>
      <c r="H44" s="23" t="n">
        <v>0</v>
      </c>
      <c r="I44" s="23" t="n">
        <v>0</v>
      </c>
      <c r="J44" s="21" t="n">
        <v>104</v>
      </c>
      <c r="K44" s="22" t="s">
        <v>87</v>
      </c>
      <c r="L44" s="23" t="n">
        <v>0</v>
      </c>
      <c r="M44" s="24" t="n">
        <v>104</v>
      </c>
      <c r="N44" s="23" t="s">
        <v>27</v>
      </c>
      <c r="O44" s="40"/>
    </row>
    <row r="45" customFormat="false" ht="12.75" hidden="false" customHeight="false" outlineLevel="0" collapsed="false">
      <c r="B45" s="48"/>
      <c r="C45" s="48"/>
      <c r="D45" s="48"/>
      <c r="E45" s="48"/>
      <c r="F45" s="49"/>
      <c r="H45" s="49"/>
      <c r="I45" s="48"/>
    </row>
    <row r="46" customFormat="false" ht="12.75" hidden="false" customHeight="false" outlineLevel="0" collapsed="false">
      <c r="B46" s="48"/>
      <c r="C46" s="48"/>
      <c r="D46" s="48"/>
      <c r="E46" s="48"/>
      <c r="F46" s="49"/>
      <c r="H46" s="49"/>
      <c r="I46" s="48"/>
    </row>
    <row r="47" customFormat="false" ht="12.75" hidden="false" customHeight="false" outlineLevel="0" collapsed="false">
      <c r="B47" s="48"/>
      <c r="C47" s="48"/>
      <c r="D47" s="48"/>
      <c r="E47" s="48"/>
      <c r="F47" s="49"/>
      <c r="H47" s="49"/>
      <c r="I47" s="48"/>
    </row>
    <row r="48" customFormat="false" ht="12.75" hidden="false" customHeight="false" outlineLevel="0" collapsed="false">
      <c r="B48" s="48"/>
      <c r="C48" s="48"/>
      <c r="D48" s="48"/>
      <c r="E48" s="48"/>
      <c r="F48" s="49"/>
      <c r="H48" s="49"/>
      <c r="I48" s="48"/>
    </row>
    <row r="49" customFormat="false" ht="12.75" hidden="false" customHeight="false" outlineLevel="0" collapsed="false">
      <c r="B49" s="48"/>
      <c r="C49" s="48"/>
      <c r="D49" s="48"/>
      <c r="E49" s="48"/>
      <c r="F49" s="49"/>
      <c r="H49" s="49"/>
      <c r="I49" s="48"/>
    </row>
    <row r="50" customFormat="false" ht="12.75" hidden="false" customHeight="false" outlineLevel="0" collapsed="false">
      <c r="B50" s="48"/>
      <c r="C50" s="48"/>
      <c r="D50" s="48"/>
      <c r="E50" s="48"/>
      <c r="F50" s="49"/>
      <c r="H50" s="49"/>
      <c r="I50" s="48"/>
    </row>
    <row r="51" customFormat="false" ht="12.75" hidden="false" customHeight="false" outlineLevel="0" collapsed="false">
      <c r="B51" s="48"/>
      <c r="C51" s="48"/>
      <c r="D51" s="48"/>
      <c r="E51" s="48"/>
      <c r="F51" s="49"/>
      <c r="H51" s="49"/>
      <c r="I51" s="48"/>
    </row>
    <row r="52" customFormat="false" ht="12.75" hidden="false" customHeight="false" outlineLevel="0" collapsed="false">
      <c r="B52" s="48"/>
      <c r="C52" s="48"/>
      <c r="D52" s="48"/>
      <c r="E52" s="48"/>
      <c r="F52" s="49"/>
      <c r="H52" s="49"/>
      <c r="I52" s="48"/>
    </row>
    <row r="53" customFormat="false" ht="12.75" hidden="false" customHeight="false" outlineLevel="0" collapsed="false">
      <c r="B53" s="48"/>
      <c r="C53" s="48"/>
      <c r="D53" s="48"/>
      <c r="E53" s="48"/>
      <c r="F53" s="49"/>
      <c r="H53" s="49"/>
      <c r="I53" s="48"/>
    </row>
    <row r="54" customFormat="false" ht="12.75" hidden="false" customHeight="false" outlineLevel="0" collapsed="false">
      <c r="B54" s="48"/>
      <c r="C54" s="48"/>
      <c r="D54" s="48"/>
      <c r="E54" s="48"/>
      <c r="F54" s="49"/>
      <c r="H54" s="49"/>
      <c r="I54" s="48"/>
    </row>
    <row r="55" customFormat="false" ht="12.75" hidden="false" customHeight="false" outlineLevel="0" collapsed="false">
      <c r="B55" s="48"/>
      <c r="C55" s="48"/>
      <c r="D55" s="48"/>
      <c r="E55" s="48"/>
      <c r="F55" s="49"/>
      <c r="H55" s="49"/>
      <c r="I55" s="48"/>
    </row>
    <row r="56" customFormat="false" ht="12.75" hidden="false" customHeight="false" outlineLevel="0" collapsed="false">
      <c r="B56" s="48"/>
      <c r="C56" s="48"/>
      <c r="D56" s="48"/>
      <c r="E56" s="48"/>
      <c r="F56" s="49"/>
      <c r="H56" s="49"/>
      <c r="I56" s="48"/>
    </row>
    <row r="57" customFormat="false" ht="12.75" hidden="false" customHeight="false" outlineLevel="0" collapsed="false">
      <c r="B57" s="48"/>
      <c r="C57" s="48"/>
      <c r="D57" s="48"/>
      <c r="E57" s="48"/>
      <c r="F57" s="49"/>
      <c r="H57" s="49"/>
      <c r="I57" s="48"/>
    </row>
    <row r="58" customFormat="false" ht="12.75" hidden="false" customHeight="false" outlineLevel="0" collapsed="false">
      <c r="B58" s="48"/>
      <c r="C58" s="48"/>
      <c r="D58" s="48"/>
      <c r="E58" s="48"/>
      <c r="F58" s="49"/>
      <c r="H58" s="49"/>
      <c r="I58" s="48"/>
    </row>
    <row r="59" customFormat="false" ht="12.75" hidden="false" customHeight="false" outlineLevel="0" collapsed="false">
      <c r="B59" s="48"/>
      <c r="C59" s="48"/>
      <c r="D59" s="48"/>
      <c r="E59" s="48"/>
      <c r="F59" s="49"/>
      <c r="H59" s="49"/>
      <c r="I59" s="48"/>
    </row>
    <row r="60" customFormat="false" ht="12.75" hidden="false" customHeight="false" outlineLevel="0" collapsed="false">
      <c r="B60" s="48"/>
      <c r="C60" s="48"/>
      <c r="D60" s="48"/>
      <c r="E60" s="48"/>
      <c r="F60" s="49"/>
      <c r="H60" s="49"/>
      <c r="I60" s="48"/>
    </row>
    <row r="61" customFormat="false" ht="12.75" hidden="false" customHeight="false" outlineLevel="0" collapsed="false">
      <c r="B61" s="48"/>
      <c r="C61" s="48"/>
      <c r="D61" s="48"/>
      <c r="E61" s="48"/>
      <c r="F61" s="49"/>
      <c r="H61" s="49"/>
      <c r="I61" s="48"/>
    </row>
    <row r="62" customFormat="false" ht="12.75" hidden="false" customHeight="false" outlineLevel="0" collapsed="false">
      <c r="B62" s="48"/>
      <c r="C62" s="48"/>
      <c r="D62" s="48"/>
      <c r="E62" s="48"/>
      <c r="F62" s="49"/>
      <c r="H62" s="49"/>
      <c r="I62" s="48"/>
    </row>
    <row r="63" customFormat="false" ht="12.75" hidden="false" customHeight="false" outlineLevel="0" collapsed="false">
      <c r="B63" s="48"/>
      <c r="C63" s="48"/>
      <c r="D63" s="48"/>
      <c r="E63" s="48"/>
      <c r="F63" s="49"/>
      <c r="H63" s="49"/>
      <c r="I63" s="48"/>
    </row>
    <row r="64" customFormat="false" ht="12.75" hidden="false" customHeight="false" outlineLevel="0" collapsed="false">
      <c r="B64" s="48"/>
      <c r="C64" s="48"/>
      <c r="D64" s="48"/>
      <c r="E64" s="48"/>
      <c r="F64" s="49"/>
      <c r="H64" s="49"/>
      <c r="I64" s="48"/>
    </row>
    <row r="65" customFormat="false" ht="12.75" hidden="false" customHeight="false" outlineLevel="0" collapsed="false">
      <c r="B65" s="48"/>
      <c r="C65" s="48"/>
      <c r="D65" s="48"/>
      <c r="E65" s="48"/>
      <c r="F65" s="49"/>
      <c r="H65" s="49"/>
      <c r="I65" s="48"/>
    </row>
    <row r="66" customFormat="false" ht="12.75" hidden="false" customHeight="false" outlineLevel="0" collapsed="false">
      <c r="B66" s="48"/>
      <c r="C66" s="48"/>
      <c r="D66" s="48"/>
      <c r="E66" s="48"/>
      <c r="F66" s="49"/>
      <c r="H66" s="49"/>
      <c r="I66" s="48"/>
    </row>
    <row r="67" customFormat="false" ht="12.75" hidden="false" customHeight="false" outlineLevel="0" collapsed="false">
      <c r="B67" s="48"/>
      <c r="C67" s="48"/>
      <c r="D67" s="48"/>
      <c r="E67" s="48"/>
      <c r="F67" s="49"/>
      <c r="H67" s="49"/>
      <c r="I67" s="48"/>
    </row>
    <row r="68" customFormat="false" ht="12.75" hidden="false" customHeight="false" outlineLevel="0" collapsed="false">
      <c r="B68" s="48"/>
      <c r="C68" s="48"/>
      <c r="D68" s="48"/>
      <c r="E68" s="48"/>
      <c r="F68" s="49"/>
      <c r="H68" s="49"/>
      <c r="I68" s="48"/>
    </row>
    <row r="69" customFormat="false" ht="12.75" hidden="false" customHeight="false" outlineLevel="0" collapsed="false">
      <c r="B69" s="48"/>
      <c r="C69" s="48"/>
      <c r="D69" s="48"/>
      <c r="E69" s="48"/>
      <c r="F69" s="49"/>
      <c r="H69" s="49"/>
      <c r="I69" s="48"/>
    </row>
    <row r="70" customFormat="false" ht="12.75" hidden="false" customHeight="false" outlineLevel="0" collapsed="false">
      <c r="B70" s="48"/>
      <c r="C70" s="48"/>
      <c r="D70" s="48"/>
      <c r="E70" s="48"/>
      <c r="F70" s="49"/>
      <c r="H70" s="49"/>
      <c r="I70" s="48"/>
    </row>
    <row r="71" customFormat="false" ht="12.75" hidden="false" customHeight="false" outlineLevel="0" collapsed="false">
      <c r="B71" s="48"/>
      <c r="C71" s="48"/>
      <c r="D71" s="48"/>
      <c r="E71" s="48"/>
      <c r="F71" s="49"/>
      <c r="H71" s="49"/>
      <c r="I71" s="48"/>
    </row>
    <row r="72" customFormat="false" ht="12.75" hidden="false" customHeight="false" outlineLevel="0" collapsed="false">
      <c r="B72" s="48"/>
      <c r="C72" s="48"/>
      <c r="D72" s="48"/>
      <c r="E72" s="48"/>
      <c r="F72" s="49"/>
      <c r="H72" s="49"/>
      <c r="I72" s="48"/>
    </row>
    <row r="73" customFormat="false" ht="12.75" hidden="false" customHeight="false" outlineLevel="0" collapsed="false">
      <c r="B73" s="48"/>
      <c r="C73" s="48"/>
      <c r="D73" s="48"/>
      <c r="E73" s="48"/>
      <c r="F73" s="49"/>
      <c r="H73" s="49"/>
      <c r="I73" s="48"/>
    </row>
    <row r="74" customFormat="false" ht="12.75" hidden="false" customHeight="false" outlineLevel="0" collapsed="false">
      <c r="B74" s="48"/>
      <c r="C74" s="48"/>
      <c r="D74" s="48"/>
      <c r="E74" s="48"/>
      <c r="F74" s="49"/>
      <c r="H74" s="49"/>
      <c r="I74" s="48"/>
    </row>
    <row r="75" customFormat="false" ht="12.75" hidden="false" customHeight="false" outlineLevel="0" collapsed="false">
      <c r="B75" s="48"/>
      <c r="C75" s="48"/>
      <c r="D75" s="48"/>
      <c r="E75" s="48"/>
      <c r="F75" s="49"/>
      <c r="H75" s="49"/>
      <c r="I75" s="48"/>
    </row>
    <row r="76" customFormat="false" ht="12.75" hidden="false" customHeight="false" outlineLevel="0" collapsed="false">
      <c r="B76" s="48"/>
      <c r="C76" s="48"/>
      <c r="D76" s="48"/>
      <c r="E76" s="48"/>
      <c r="F76" s="49"/>
      <c r="H76" s="49"/>
      <c r="I76" s="48"/>
    </row>
    <row r="77" customFormat="false" ht="12.75" hidden="false" customHeight="false" outlineLevel="0" collapsed="false">
      <c r="B77" s="48"/>
      <c r="C77" s="48"/>
      <c r="D77" s="48"/>
      <c r="E77" s="48"/>
      <c r="F77" s="49"/>
      <c r="H77" s="49"/>
      <c r="I77" s="48"/>
    </row>
    <row r="78" customFormat="false" ht="12.75" hidden="false" customHeight="false" outlineLevel="0" collapsed="false">
      <c r="B78" s="48"/>
      <c r="C78" s="48"/>
      <c r="D78" s="48"/>
      <c r="E78" s="48"/>
      <c r="F78" s="49"/>
      <c r="H78" s="49"/>
      <c r="I78" s="48"/>
    </row>
    <row r="79" customFormat="false" ht="12.75" hidden="false" customHeight="false" outlineLevel="0" collapsed="false">
      <c r="B79" s="48"/>
      <c r="C79" s="48"/>
      <c r="D79" s="48"/>
      <c r="E79" s="48"/>
      <c r="F79" s="49"/>
      <c r="H79" s="49"/>
      <c r="I79" s="48"/>
    </row>
    <row r="80" customFormat="false" ht="12.75" hidden="false" customHeight="false" outlineLevel="0" collapsed="false">
      <c r="B80" s="48"/>
      <c r="C80" s="48"/>
      <c r="D80" s="48"/>
      <c r="E80" s="48"/>
      <c r="F80" s="49"/>
      <c r="H80" s="49"/>
      <c r="I80" s="48"/>
    </row>
    <row r="81" customFormat="false" ht="5.25" hidden="false" customHeight="true" outlineLevel="0" collapsed="false">
      <c r="B81" s="48"/>
      <c r="C81" s="48"/>
      <c r="D81" s="48"/>
      <c r="E81" s="48"/>
      <c r="F81" s="49"/>
      <c r="H81" s="49"/>
      <c r="I81" s="48"/>
    </row>
    <row r="82" customFormat="false" ht="22.5" hidden="false" customHeight="tru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50" customFormat="true" ht="21" hidden="false" customHeight="true" outlineLevel="0" collapsed="false">
      <c r="A83" s="3"/>
      <c r="B83" s="4" t="str">
        <f aca="false">B2</f>
        <v>03 октября 2015г</v>
      </c>
      <c r="C83" s="4"/>
      <c r="D83" s="4"/>
      <c r="E83" s="4"/>
      <c r="F83" s="3"/>
      <c r="G83" s="3"/>
      <c r="H83" s="3"/>
      <c r="I83" s="3"/>
      <c r="J83" s="3"/>
      <c r="K83" s="3"/>
      <c r="L83" s="5" t="s">
        <v>2</v>
      </c>
      <c r="M83" s="5"/>
      <c r="N83" s="5"/>
      <c r="O83" s="5"/>
    </row>
    <row r="84" s="50" customFormat="true" ht="2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true" outlineLevel="0" collapsed="false">
      <c r="A85" s="7" t="s">
        <v>3</v>
      </c>
      <c r="B85" s="7" t="s">
        <v>4</v>
      </c>
      <c r="C85" s="7" t="s">
        <v>5</v>
      </c>
      <c r="D85" s="7" t="s">
        <v>6</v>
      </c>
      <c r="E85" s="7" t="s">
        <v>7</v>
      </c>
      <c r="F85" s="8" t="s">
        <v>8</v>
      </c>
      <c r="G85" s="8"/>
      <c r="H85" s="8" t="s">
        <v>9</v>
      </c>
      <c r="I85" s="8"/>
      <c r="J85" s="9" t="s">
        <v>10</v>
      </c>
      <c r="K85" s="10" t="s">
        <v>11</v>
      </c>
      <c r="L85" s="10"/>
      <c r="M85" s="11" t="s">
        <v>12</v>
      </c>
      <c r="N85" s="8" t="s">
        <v>13</v>
      </c>
      <c r="O85" s="7" t="s">
        <v>14</v>
      </c>
    </row>
    <row r="86" customFormat="false" ht="15.75" hidden="false" customHeight="true" outlineLevel="0" collapsed="false">
      <c r="A86" s="7"/>
      <c r="B86" s="7"/>
      <c r="C86" s="7"/>
      <c r="D86" s="7"/>
      <c r="E86" s="7"/>
      <c r="F86" s="8" t="s">
        <v>15</v>
      </c>
      <c r="G86" s="8" t="s">
        <v>16</v>
      </c>
      <c r="H86" s="8" t="s">
        <v>15</v>
      </c>
      <c r="I86" s="8" t="s">
        <v>16</v>
      </c>
      <c r="J86" s="9"/>
      <c r="K86" s="8" t="s">
        <v>15</v>
      </c>
      <c r="L86" s="8" t="s">
        <v>16</v>
      </c>
      <c r="M86" s="11"/>
      <c r="N86" s="8"/>
      <c r="O86" s="7"/>
    </row>
    <row r="87" customFormat="false" ht="15.75" hidden="false" customHeight="true" outlineLevel="0" collapsed="false">
      <c r="A87" s="12" t="s">
        <v>90</v>
      </c>
      <c r="B87" s="12"/>
      <c r="C87" s="12"/>
      <c r="D87" s="12"/>
      <c r="E87" s="12"/>
      <c r="F87" s="13"/>
      <c r="G87" s="14"/>
      <c r="H87" s="14"/>
      <c r="I87" s="14"/>
      <c r="J87" s="15"/>
      <c r="K87" s="15"/>
      <c r="L87" s="15"/>
      <c r="M87" s="15"/>
      <c r="N87" s="14"/>
      <c r="O87" s="16"/>
    </row>
    <row r="88" customFormat="false" ht="15.75" hidden="false" customHeight="true" outlineLevel="0" collapsed="false">
      <c r="A88" s="17" t="n">
        <v>1</v>
      </c>
      <c r="B88" s="18" t="s">
        <v>91</v>
      </c>
      <c r="C88" s="19" t="n">
        <v>2004</v>
      </c>
      <c r="D88" s="19"/>
      <c r="E88" s="20" t="s">
        <v>29</v>
      </c>
      <c r="F88" s="19" t="n">
        <v>77</v>
      </c>
      <c r="G88" s="19" t="n">
        <v>77</v>
      </c>
      <c r="H88" s="19" t="n">
        <v>22</v>
      </c>
      <c r="I88" s="19" t="n">
        <v>54</v>
      </c>
      <c r="J88" s="21" t="n">
        <f aca="false">G88+I88</f>
        <v>131</v>
      </c>
      <c r="K88" s="22" t="s">
        <v>92</v>
      </c>
      <c r="L88" s="23" t="n">
        <v>16</v>
      </c>
      <c r="M88" s="24" t="n">
        <f aca="false">J88+L88</f>
        <v>147</v>
      </c>
      <c r="N88" s="19" t="s">
        <v>21</v>
      </c>
      <c r="O88" s="25"/>
    </row>
    <row r="89" customFormat="false" ht="15.75" hidden="false" customHeight="true" outlineLevel="0" collapsed="false">
      <c r="A89" s="17" t="n">
        <v>2</v>
      </c>
      <c r="B89" s="18" t="s">
        <v>93</v>
      </c>
      <c r="C89" s="19" t="n">
        <v>2003</v>
      </c>
      <c r="D89" s="19"/>
      <c r="E89" s="20" t="s">
        <v>29</v>
      </c>
      <c r="F89" s="19" t="n">
        <v>83</v>
      </c>
      <c r="G89" s="19" t="n">
        <v>83</v>
      </c>
      <c r="H89" s="19" t="n">
        <v>9</v>
      </c>
      <c r="I89" s="19" t="n">
        <v>25</v>
      </c>
      <c r="J89" s="21" t="n">
        <f aca="false">G89+I89</f>
        <v>108</v>
      </c>
      <c r="K89" s="22" t="s">
        <v>94</v>
      </c>
      <c r="L89" s="23" t="n">
        <v>32</v>
      </c>
      <c r="M89" s="24" t="n">
        <f aca="false">J89+L89</f>
        <v>140</v>
      </c>
      <c r="N89" s="19" t="s">
        <v>24</v>
      </c>
      <c r="O89" s="25"/>
    </row>
    <row r="90" customFormat="false" ht="15.75" hidden="false" customHeight="true" outlineLevel="0" collapsed="false">
      <c r="A90" s="17" t="n">
        <v>3</v>
      </c>
      <c r="B90" s="51" t="s">
        <v>95</v>
      </c>
      <c r="C90" s="19" t="n">
        <v>2003</v>
      </c>
      <c r="D90" s="19"/>
      <c r="E90" s="20" t="s">
        <v>19</v>
      </c>
      <c r="F90" s="19" t="n">
        <v>86</v>
      </c>
      <c r="G90" s="19" t="n">
        <v>86</v>
      </c>
      <c r="H90" s="19" t="n">
        <v>1</v>
      </c>
      <c r="I90" s="19" t="n">
        <v>1</v>
      </c>
      <c r="J90" s="21" t="n">
        <f aca="false">G90+I90</f>
        <v>87</v>
      </c>
      <c r="K90" s="22" t="s">
        <v>96</v>
      </c>
      <c r="L90" s="23" t="n">
        <v>38</v>
      </c>
      <c r="M90" s="24" t="n">
        <f aca="false">J90+L90</f>
        <v>125</v>
      </c>
      <c r="N90" s="19" t="s">
        <v>27</v>
      </c>
      <c r="O90" s="25"/>
    </row>
    <row r="91" customFormat="false" ht="15.75" hidden="false" customHeight="true" outlineLevel="0" collapsed="false">
      <c r="A91" s="17" t="n">
        <v>4</v>
      </c>
      <c r="B91" s="18" t="s">
        <v>97</v>
      </c>
      <c r="C91" s="19" t="n">
        <v>2003</v>
      </c>
      <c r="D91" s="19"/>
      <c r="E91" s="20" t="s">
        <v>29</v>
      </c>
      <c r="F91" s="19" t="n">
        <v>77</v>
      </c>
      <c r="G91" s="19" t="n">
        <v>77</v>
      </c>
      <c r="H91" s="19" t="n">
        <v>10</v>
      </c>
      <c r="I91" s="19" t="n">
        <v>28</v>
      </c>
      <c r="J91" s="21" t="n">
        <f aca="false">G91+I91</f>
        <v>105</v>
      </c>
      <c r="K91" s="22" t="s">
        <v>41</v>
      </c>
      <c r="L91" s="23" t="n">
        <v>11</v>
      </c>
      <c r="M91" s="24" t="n">
        <f aca="false">J91+L91</f>
        <v>116</v>
      </c>
      <c r="N91" s="19" t="n">
        <v>4</v>
      </c>
      <c r="O91" s="25"/>
    </row>
    <row r="92" customFormat="false" ht="15.75" hidden="false" customHeight="true" outlineLevel="0" collapsed="false">
      <c r="A92" s="17" t="n">
        <v>5</v>
      </c>
      <c r="B92" s="18" t="s">
        <v>98</v>
      </c>
      <c r="C92" s="19" t="n">
        <v>2004</v>
      </c>
      <c r="D92" s="19"/>
      <c r="E92" s="20" t="s">
        <v>34</v>
      </c>
      <c r="F92" s="19" t="n">
        <v>57</v>
      </c>
      <c r="G92" s="19" t="n">
        <v>57</v>
      </c>
      <c r="H92" s="19" t="n">
        <v>13</v>
      </c>
      <c r="I92" s="19" t="n">
        <v>36</v>
      </c>
      <c r="J92" s="21" t="n">
        <f aca="false">G92+I92</f>
        <v>93</v>
      </c>
      <c r="K92" s="22" t="s">
        <v>99</v>
      </c>
      <c r="L92" s="23" t="n">
        <v>18</v>
      </c>
      <c r="M92" s="24" t="n">
        <f aca="false">J92+L92</f>
        <v>111</v>
      </c>
      <c r="N92" s="19" t="n">
        <v>5</v>
      </c>
      <c r="O92" s="25"/>
    </row>
    <row r="93" customFormat="false" ht="15.75" hidden="false" customHeight="true" outlineLevel="0" collapsed="false">
      <c r="A93" s="17" t="n">
        <v>6</v>
      </c>
      <c r="B93" s="18" t="s">
        <v>100</v>
      </c>
      <c r="C93" s="19" t="n">
        <v>2004</v>
      </c>
      <c r="D93" s="19"/>
      <c r="E93" s="20" t="s">
        <v>34</v>
      </c>
      <c r="F93" s="19" t="n">
        <v>33</v>
      </c>
      <c r="G93" s="19" t="n">
        <v>33</v>
      </c>
      <c r="H93" s="19" t="n">
        <v>13</v>
      </c>
      <c r="I93" s="19" t="n">
        <v>36</v>
      </c>
      <c r="J93" s="21" t="n">
        <f aca="false">G93+I93</f>
        <v>69</v>
      </c>
      <c r="K93" s="22" t="s">
        <v>101</v>
      </c>
      <c r="L93" s="23" t="n">
        <v>29</v>
      </c>
      <c r="M93" s="24" t="n">
        <f aca="false">J93+L93</f>
        <v>98</v>
      </c>
      <c r="N93" s="19" t="n">
        <v>6</v>
      </c>
      <c r="O93" s="25"/>
    </row>
    <row r="94" customFormat="false" ht="15.75" hidden="false" customHeight="true" outlineLevel="0" collapsed="false">
      <c r="A94" s="17" t="n">
        <v>7</v>
      </c>
      <c r="B94" s="18" t="s">
        <v>102</v>
      </c>
      <c r="C94" s="19" t="n">
        <v>2003</v>
      </c>
      <c r="D94" s="19"/>
      <c r="E94" s="20" t="s">
        <v>29</v>
      </c>
      <c r="F94" s="19" t="n">
        <v>30</v>
      </c>
      <c r="G94" s="19" t="n">
        <v>30</v>
      </c>
      <c r="H94" s="19" t="n">
        <v>12</v>
      </c>
      <c r="I94" s="19" t="n">
        <v>34</v>
      </c>
      <c r="J94" s="21" t="n">
        <f aca="false">G94+I94</f>
        <v>64</v>
      </c>
      <c r="K94" s="22" t="s">
        <v>103</v>
      </c>
      <c r="L94" s="23" t="n">
        <v>34</v>
      </c>
      <c r="M94" s="24" t="n">
        <f aca="false">J94+L94</f>
        <v>98</v>
      </c>
      <c r="N94" s="19" t="n">
        <v>7</v>
      </c>
      <c r="O94" s="25"/>
    </row>
    <row r="95" customFormat="false" ht="15.75" hidden="false" customHeight="true" outlineLevel="0" collapsed="false">
      <c r="A95" s="17" t="n">
        <v>8</v>
      </c>
      <c r="B95" s="51" t="s">
        <v>104</v>
      </c>
      <c r="C95" s="19" t="n">
        <v>2004</v>
      </c>
      <c r="D95" s="19"/>
      <c r="E95" s="20" t="s">
        <v>29</v>
      </c>
      <c r="F95" s="19" t="n">
        <v>54</v>
      </c>
      <c r="G95" s="19" t="n">
        <v>54</v>
      </c>
      <c r="H95" s="19" t="n">
        <v>9</v>
      </c>
      <c r="I95" s="19" t="n">
        <v>25</v>
      </c>
      <c r="J95" s="21" t="n">
        <f aca="false">G95+I95</f>
        <v>79</v>
      </c>
      <c r="K95" s="22" t="s">
        <v>105</v>
      </c>
      <c r="L95" s="23" t="n">
        <v>17</v>
      </c>
      <c r="M95" s="24" t="n">
        <f aca="false">J95+L95</f>
        <v>96</v>
      </c>
      <c r="N95" s="19" t="n">
        <v>8</v>
      </c>
      <c r="O95" s="25"/>
    </row>
    <row r="96" customFormat="false" ht="15.75" hidden="false" customHeight="true" outlineLevel="0" collapsed="false">
      <c r="A96" s="17" t="n">
        <v>9</v>
      </c>
      <c r="B96" s="18" t="s">
        <v>106</v>
      </c>
      <c r="C96" s="19" t="n">
        <v>2003</v>
      </c>
      <c r="D96" s="19"/>
      <c r="E96" s="20" t="s">
        <v>19</v>
      </c>
      <c r="F96" s="19" t="n">
        <v>33</v>
      </c>
      <c r="G96" s="19" t="n">
        <v>33</v>
      </c>
      <c r="H96" s="19" t="n">
        <v>18</v>
      </c>
      <c r="I96" s="19" t="n">
        <v>46</v>
      </c>
      <c r="J96" s="21" t="n">
        <f aca="false">G96+I96</f>
        <v>79</v>
      </c>
      <c r="K96" s="22" t="s">
        <v>107</v>
      </c>
      <c r="L96" s="23" t="n">
        <v>17</v>
      </c>
      <c r="M96" s="24" t="n">
        <f aca="false">J96+L96</f>
        <v>96</v>
      </c>
      <c r="N96" s="19" t="n">
        <v>9</v>
      </c>
      <c r="O96" s="25"/>
    </row>
    <row r="97" customFormat="false" ht="15.75" hidden="false" customHeight="true" outlineLevel="0" collapsed="false">
      <c r="A97" s="17" t="n">
        <v>10</v>
      </c>
      <c r="B97" s="51" t="s">
        <v>108</v>
      </c>
      <c r="C97" s="19" t="n">
        <v>2000</v>
      </c>
      <c r="D97" s="19"/>
      <c r="E97" s="27" t="s">
        <v>34</v>
      </c>
      <c r="F97" s="19" t="n">
        <v>40</v>
      </c>
      <c r="G97" s="19" t="n">
        <v>40</v>
      </c>
      <c r="H97" s="19" t="n">
        <v>13</v>
      </c>
      <c r="I97" s="19" t="n">
        <v>36</v>
      </c>
      <c r="J97" s="21" t="n">
        <f aca="false">G97+I97</f>
        <v>76</v>
      </c>
      <c r="K97" s="22" t="s">
        <v>30</v>
      </c>
      <c r="L97" s="23" t="n">
        <v>14</v>
      </c>
      <c r="M97" s="24" t="n">
        <f aca="false">J97+L97</f>
        <v>90</v>
      </c>
      <c r="N97" s="19" t="n">
        <v>10</v>
      </c>
      <c r="O97" s="25"/>
    </row>
    <row r="98" customFormat="false" ht="15.75" hidden="false" customHeight="true" outlineLevel="0" collapsed="false">
      <c r="A98" s="17" t="n">
        <v>11</v>
      </c>
      <c r="B98" s="18" t="s">
        <v>109</v>
      </c>
      <c r="C98" s="19" t="n">
        <v>2003</v>
      </c>
      <c r="D98" s="19"/>
      <c r="E98" s="20" t="s">
        <v>29</v>
      </c>
      <c r="F98" s="19" t="n">
        <v>56</v>
      </c>
      <c r="G98" s="19" t="n">
        <v>56</v>
      </c>
      <c r="H98" s="19" t="n">
        <v>6</v>
      </c>
      <c r="I98" s="19" t="n">
        <v>16</v>
      </c>
      <c r="J98" s="21" t="n">
        <f aca="false">G98+I98</f>
        <v>72</v>
      </c>
      <c r="K98" s="22" t="s">
        <v>110</v>
      </c>
      <c r="L98" s="23" t="n">
        <v>17</v>
      </c>
      <c r="M98" s="24" t="n">
        <f aca="false">J98+L98</f>
        <v>89</v>
      </c>
      <c r="N98" s="19" t="n">
        <v>11</v>
      </c>
      <c r="O98" s="25"/>
    </row>
    <row r="99" customFormat="false" ht="15.75" hidden="false" customHeight="true" outlineLevel="0" collapsed="false">
      <c r="A99" s="17" t="n">
        <v>12</v>
      </c>
      <c r="B99" s="51" t="s">
        <v>111</v>
      </c>
      <c r="C99" s="19" t="n">
        <v>2003</v>
      </c>
      <c r="D99" s="19"/>
      <c r="E99" s="20" t="s">
        <v>29</v>
      </c>
      <c r="F99" s="19" t="n">
        <v>53</v>
      </c>
      <c r="G99" s="19" t="n">
        <v>53</v>
      </c>
      <c r="H99" s="19" t="n">
        <v>11</v>
      </c>
      <c r="I99" s="19" t="n">
        <v>31</v>
      </c>
      <c r="J99" s="21" t="n">
        <f aca="false">G99+I99</f>
        <v>84</v>
      </c>
      <c r="K99" s="22" t="s">
        <v>112</v>
      </c>
      <c r="L99" s="23" t="n">
        <v>0</v>
      </c>
      <c r="M99" s="24" t="n">
        <f aca="false">J99+L99</f>
        <v>84</v>
      </c>
      <c r="N99" s="19" t="n">
        <v>12</v>
      </c>
      <c r="O99" s="25"/>
    </row>
    <row r="100" customFormat="false" ht="15.75" hidden="false" customHeight="true" outlineLevel="0" collapsed="false">
      <c r="A100" s="17" t="n">
        <v>13</v>
      </c>
      <c r="B100" s="18" t="s">
        <v>113</v>
      </c>
      <c r="C100" s="19" t="n">
        <v>2003</v>
      </c>
      <c r="D100" s="19"/>
      <c r="E100" s="20" t="s">
        <v>34</v>
      </c>
      <c r="F100" s="19" t="n">
        <v>52</v>
      </c>
      <c r="G100" s="19" t="n">
        <v>52</v>
      </c>
      <c r="H100" s="19" t="n">
        <v>5</v>
      </c>
      <c r="I100" s="19" t="n">
        <v>13</v>
      </c>
      <c r="J100" s="21" t="n">
        <f aca="false">G100+I100</f>
        <v>65</v>
      </c>
      <c r="K100" s="22" t="s">
        <v>105</v>
      </c>
      <c r="L100" s="23" t="n">
        <v>17</v>
      </c>
      <c r="M100" s="24" t="n">
        <f aca="false">J100+L100</f>
        <v>82</v>
      </c>
      <c r="N100" s="19" t="n">
        <v>13</v>
      </c>
      <c r="O100" s="25"/>
    </row>
    <row r="101" customFormat="false" ht="15.75" hidden="false" customHeight="true" outlineLevel="0" collapsed="false">
      <c r="A101" s="17" t="n">
        <v>14</v>
      </c>
      <c r="B101" s="18" t="s">
        <v>114</v>
      </c>
      <c r="C101" s="19" t="n">
        <v>2003</v>
      </c>
      <c r="D101" s="19"/>
      <c r="E101" s="20" t="s">
        <v>34</v>
      </c>
      <c r="F101" s="19" t="n">
        <v>40</v>
      </c>
      <c r="G101" s="19" t="n">
        <v>40</v>
      </c>
      <c r="H101" s="19" t="n">
        <v>8</v>
      </c>
      <c r="I101" s="19" t="n">
        <v>22</v>
      </c>
      <c r="J101" s="21" t="n">
        <f aca="false">G101+I101</f>
        <v>62</v>
      </c>
      <c r="K101" s="22" t="s">
        <v>99</v>
      </c>
      <c r="L101" s="23" t="n">
        <v>18</v>
      </c>
      <c r="M101" s="24" t="n">
        <f aca="false">J101+L101</f>
        <v>80</v>
      </c>
      <c r="N101" s="19" t="n">
        <v>14</v>
      </c>
      <c r="O101" s="25"/>
    </row>
    <row r="102" customFormat="false" ht="15.75" hidden="false" customHeight="true" outlineLevel="0" collapsed="false">
      <c r="A102" s="17" t="n">
        <v>15</v>
      </c>
      <c r="B102" s="18" t="s">
        <v>115</v>
      </c>
      <c r="C102" s="19" t="n">
        <v>2004</v>
      </c>
      <c r="D102" s="19"/>
      <c r="E102" s="20" t="s">
        <v>29</v>
      </c>
      <c r="F102" s="19" t="n">
        <v>38</v>
      </c>
      <c r="G102" s="19" t="n">
        <v>38</v>
      </c>
      <c r="H102" s="19" t="n">
        <v>7</v>
      </c>
      <c r="I102" s="19" t="n">
        <v>19</v>
      </c>
      <c r="J102" s="21" t="n">
        <f aca="false">G102+I102</f>
        <v>57</v>
      </c>
      <c r="K102" s="22" t="s">
        <v>116</v>
      </c>
      <c r="L102" s="23" t="n">
        <v>15</v>
      </c>
      <c r="M102" s="24" t="n">
        <f aca="false">J102+L102</f>
        <v>72</v>
      </c>
      <c r="N102" s="19" t="n">
        <v>15</v>
      </c>
      <c r="O102" s="25"/>
    </row>
    <row r="103" customFormat="false" ht="15.75" hidden="false" customHeight="true" outlineLevel="0" collapsed="false">
      <c r="A103" s="17" t="n">
        <v>16</v>
      </c>
      <c r="B103" s="51" t="s">
        <v>117</v>
      </c>
      <c r="C103" s="19" t="n">
        <v>2005</v>
      </c>
      <c r="D103" s="19"/>
      <c r="E103" s="20" t="s">
        <v>29</v>
      </c>
      <c r="F103" s="19" t="n">
        <v>4</v>
      </c>
      <c r="G103" s="19" t="n">
        <v>4</v>
      </c>
      <c r="H103" s="19" t="n">
        <v>10</v>
      </c>
      <c r="I103" s="19" t="n">
        <v>28</v>
      </c>
      <c r="J103" s="21" t="n">
        <f aca="false">G103+I103</f>
        <v>32</v>
      </c>
      <c r="K103" s="22" t="s">
        <v>118</v>
      </c>
      <c r="L103" s="23" t="n">
        <v>14</v>
      </c>
      <c r="M103" s="24" t="n">
        <f aca="false">J103+L103</f>
        <v>46</v>
      </c>
      <c r="N103" s="19" t="n">
        <v>16</v>
      </c>
      <c r="O103" s="25"/>
    </row>
    <row r="104" customFormat="false" ht="15.75" hidden="false" customHeight="true" outlineLevel="0" collapsed="false">
      <c r="A104" s="17" t="n">
        <v>17</v>
      </c>
      <c r="B104" s="51" t="s">
        <v>119</v>
      </c>
      <c r="C104" s="19" t="n">
        <v>2003</v>
      </c>
      <c r="D104" s="19"/>
      <c r="E104" s="20" t="s">
        <v>29</v>
      </c>
      <c r="F104" s="19" t="n">
        <v>21</v>
      </c>
      <c r="G104" s="19" t="n">
        <v>21</v>
      </c>
      <c r="H104" s="19" t="n">
        <v>4</v>
      </c>
      <c r="I104" s="19" t="n">
        <v>10</v>
      </c>
      <c r="J104" s="21" t="n">
        <f aca="false">G104+I104</f>
        <v>31</v>
      </c>
      <c r="K104" s="22" t="s">
        <v>120</v>
      </c>
      <c r="L104" s="23" t="n">
        <v>12</v>
      </c>
      <c r="M104" s="24" t="n">
        <f aca="false">J104+L104</f>
        <v>43</v>
      </c>
      <c r="N104" s="19" t="n">
        <v>17</v>
      </c>
      <c r="O104" s="25"/>
    </row>
    <row r="105" customFormat="false" ht="15.75" hidden="false" customHeight="true" outlineLevel="0" collapsed="false">
      <c r="A105" s="17" t="n">
        <v>18</v>
      </c>
      <c r="B105" s="18" t="s">
        <v>121</v>
      </c>
      <c r="C105" s="19" t="n">
        <v>2003</v>
      </c>
      <c r="D105" s="19"/>
      <c r="E105" s="20" t="s">
        <v>29</v>
      </c>
      <c r="F105" s="19" t="n">
        <v>13</v>
      </c>
      <c r="G105" s="19" t="n">
        <v>13</v>
      </c>
      <c r="H105" s="19" t="n">
        <v>3</v>
      </c>
      <c r="I105" s="19" t="n">
        <v>7</v>
      </c>
      <c r="J105" s="21" t="n">
        <f aca="false">G105+I105</f>
        <v>20</v>
      </c>
      <c r="K105" s="22" t="s">
        <v>122</v>
      </c>
      <c r="L105" s="23" t="n">
        <v>13</v>
      </c>
      <c r="M105" s="24" t="n">
        <f aca="false">J105+L105</f>
        <v>33</v>
      </c>
      <c r="N105" s="19" t="n">
        <v>18</v>
      </c>
      <c r="O105" s="25"/>
    </row>
    <row r="106" customFormat="false" ht="15.75" hidden="false" customHeight="true" outlineLevel="0" collapsed="false">
      <c r="A106" s="17" t="n">
        <v>19</v>
      </c>
      <c r="B106" s="18" t="s">
        <v>123</v>
      </c>
      <c r="C106" s="19" t="n">
        <v>2003</v>
      </c>
      <c r="D106" s="19"/>
      <c r="E106" s="20" t="s">
        <v>29</v>
      </c>
      <c r="F106" s="19" t="n">
        <v>8</v>
      </c>
      <c r="G106" s="19" t="n">
        <v>8</v>
      </c>
      <c r="H106" s="19" t="n">
        <v>3</v>
      </c>
      <c r="I106" s="19" t="n">
        <v>7</v>
      </c>
      <c r="J106" s="21" t="n">
        <f aca="false">G106+I106</f>
        <v>15</v>
      </c>
      <c r="K106" s="22" t="s">
        <v>124</v>
      </c>
      <c r="L106" s="23" t="n">
        <v>4</v>
      </c>
      <c r="M106" s="24" t="n">
        <f aca="false">J106+L106</f>
        <v>19</v>
      </c>
      <c r="N106" s="19" t="n">
        <v>19</v>
      </c>
      <c r="O106" s="25"/>
    </row>
    <row r="107" customFormat="false" ht="15.75" hidden="false" customHeight="true" outlineLevel="0" collapsed="false">
      <c r="A107" s="12" t="s">
        <v>125</v>
      </c>
      <c r="B107" s="12"/>
      <c r="C107" s="12"/>
      <c r="D107" s="12"/>
      <c r="E107" s="12"/>
      <c r="F107" s="34"/>
      <c r="G107" s="15"/>
      <c r="H107" s="15"/>
      <c r="I107" s="15"/>
      <c r="J107" s="15"/>
      <c r="K107" s="35"/>
      <c r="L107" s="15"/>
      <c r="M107" s="26"/>
      <c r="N107" s="15"/>
      <c r="O107" s="36"/>
    </row>
    <row r="108" customFormat="false" ht="15.75" hidden="false" customHeight="true" outlineLevel="0" collapsed="false">
      <c r="A108" s="17" t="n">
        <v>1</v>
      </c>
      <c r="B108" s="18" t="s">
        <v>126</v>
      </c>
      <c r="C108" s="19" t="n">
        <v>2001</v>
      </c>
      <c r="D108" s="19"/>
      <c r="E108" s="20" t="s">
        <v>29</v>
      </c>
      <c r="F108" s="19" t="n">
        <v>57</v>
      </c>
      <c r="G108" s="19" t="n">
        <v>57</v>
      </c>
      <c r="H108" s="19" t="n">
        <v>25</v>
      </c>
      <c r="I108" s="19" t="n">
        <v>60</v>
      </c>
      <c r="J108" s="21" t="n">
        <f aca="false">G108+I108</f>
        <v>117</v>
      </c>
      <c r="K108" s="22" t="s">
        <v>127</v>
      </c>
      <c r="L108" s="23" t="n">
        <v>42</v>
      </c>
      <c r="M108" s="24" t="n">
        <f aca="false">J108+L108</f>
        <v>159</v>
      </c>
      <c r="N108" s="19" t="s">
        <v>21</v>
      </c>
      <c r="O108" s="25"/>
    </row>
    <row r="109" customFormat="false" ht="15.75" hidden="false" customHeight="true" outlineLevel="0" collapsed="false">
      <c r="A109" s="17" t="n">
        <v>2</v>
      </c>
      <c r="B109" s="18" t="s">
        <v>128</v>
      </c>
      <c r="C109" s="19" t="n">
        <v>2002</v>
      </c>
      <c r="D109" s="19"/>
      <c r="E109" s="20" t="s">
        <v>29</v>
      </c>
      <c r="F109" s="19" t="n">
        <v>68</v>
      </c>
      <c r="G109" s="19" t="n">
        <v>68</v>
      </c>
      <c r="H109" s="19" t="n">
        <v>20</v>
      </c>
      <c r="I109" s="19" t="n">
        <v>50</v>
      </c>
      <c r="J109" s="21" t="n">
        <f aca="false">G109+I109</f>
        <v>118</v>
      </c>
      <c r="K109" s="22" t="s">
        <v>129</v>
      </c>
      <c r="L109" s="23" t="n">
        <v>29</v>
      </c>
      <c r="M109" s="24" t="n">
        <f aca="false">J109+L109</f>
        <v>147</v>
      </c>
      <c r="N109" s="19" t="s">
        <v>24</v>
      </c>
      <c r="O109" s="25"/>
    </row>
    <row r="110" customFormat="false" ht="15.75" hidden="false" customHeight="true" outlineLevel="0" collapsed="false">
      <c r="A110" s="17" t="n">
        <v>3</v>
      </c>
      <c r="B110" s="18" t="s">
        <v>130</v>
      </c>
      <c r="C110" s="19" t="n">
        <v>2001</v>
      </c>
      <c r="D110" s="19"/>
      <c r="E110" s="20" t="s">
        <v>29</v>
      </c>
      <c r="F110" s="19" t="n">
        <v>66</v>
      </c>
      <c r="G110" s="19" t="n">
        <v>66</v>
      </c>
      <c r="H110" s="19" t="n">
        <v>16</v>
      </c>
      <c r="I110" s="19" t="n">
        <v>42</v>
      </c>
      <c r="J110" s="21" t="n">
        <f aca="false">G110+I110</f>
        <v>108</v>
      </c>
      <c r="K110" s="22" t="s">
        <v>131</v>
      </c>
      <c r="L110" s="23" t="n">
        <v>32</v>
      </c>
      <c r="M110" s="24" t="n">
        <f aca="false">J110+L110</f>
        <v>140</v>
      </c>
      <c r="N110" s="19" t="s">
        <v>27</v>
      </c>
      <c r="O110" s="25"/>
    </row>
    <row r="111" customFormat="false" ht="15.75" hidden="false" customHeight="true" outlineLevel="0" collapsed="false">
      <c r="A111" s="17" t="n">
        <v>4</v>
      </c>
      <c r="B111" s="18" t="s">
        <v>132</v>
      </c>
      <c r="C111" s="19" t="n">
        <v>2002</v>
      </c>
      <c r="D111" s="19"/>
      <c r="E111" s="20" t="s">
        <v>19</v>
      </c>
      <c r="F111" s="19" t="n">
        <v>63</v>
      </c>
      <c r="G111" s="19" t="n">
        <v>63</v>
      </c>
      <c r="H111" s="19" t="n">
        <v>17</v>
      </c>
      <c r="I111" s="19" t="n">
        <v>44</v>
      </c>
      <c r="J111" s="21" t="n">
        <f aca="false">G111+I111</f>
        <v>107</v>
      </c>
      <c r="K111" s="22" t="s">
        <v>133</v>
      </c>
      <c r="L111" s="23" t="n">
        <v>24</v>
      </c>
      <c r="M111" s="24" t="n">
        <f aca="false">J111+L111</f>
        <v>131</v>
      </c>
      <c r="N111" s="19" t="n">
        <v>4</v>
      </c>
      <c r="O111" s="25"/>
    </row>
    <row r="112" customFormat="false" ht="15.75" hidden="false" customHeight="true" outlineLevel="0" collapsed="false">
      <c r="A112" s="17" t="n">
        <v>5</v>
      </c>
      <c r="B112" s="18" t="s">
        <v>134</v>
      </c>
      <c r="C112" s="19" t="n">
        <v>2001</v>
      </c>
      <c r="D112" s="19"/>
      <c r="E112" s="20" t="s">
        <v>34</v>
      </c>
      <c r="F112" s="19" t="n">
        <v>53</v>
      </c>
      <c r="G112" s="19" t="n">
        <v>53</v>
      </c>
      <c r="H112" s="19" t="n">
        <v>12</v>
      </c>
      <c r="I112" s="19" t="n">
        <v>34</v>
      </c>
      <c r="J112" s="21" t="n">
        <f aca="false">G112+I112</f>
        <v>87</v>
      </c>
      <c r="K112" s="22" t="s">
        <v>135</v>
      </c>
      <c r="L112" s="23" t="n">
        <v>20</v>
      </c>
      <c r="M112" s="24" t="n">
        <f aca="false">J112+L112</f>
        <v>107</v>
      </c>
      <c r="N112" s="19" t="n">
        <v>5</v>
      </c>
      <c r="O112" s="25"/>
    </row>
    <row r="113" customFormat="false" ht="15.75" hidden="false" customHeight="true" outlineLevel="0" collapsed="false">
      <c r="A113" s="17" t="n">
        <v>6</v>
      </c>
      <c r="B113" s="51" t="s">
        <v>136</v>
      </c>
      <c r="C113" s="19" t="n">
        <v>2001</v>
      </c>
      <c r="D113" s="19"/>
      <c r="E113" s="20" t="s">
        <v>137</v>
      </c>
      <c r="F113" s="19" t="n">
        <v>30</v>
      </c>
      <c r="G113" s="19" t="n">
        <v>30</v>
      </c>
      <c r="H113" s="19" t="n">
        <v>12</v>
      </c>
      <c r="I113" s="19" t="n">
        <v>34</v>
      </c>
      <c r="J113" s="21" t="n">
        <f aca="false">G113+I113</f>
        <v>64</v>
      </c>
      <c r="K113" s="22" t="s">
        <v>138</v>
      </c>
      <c r="L113" s="23" t="n">
        <v>27</v>
      </c>
      <c r="M113" s="24" t="n">
        <f aca="false">J113+L113</f>
        <v>91</v>
      </c>
      <c r="N113" s="19" t="n">
        <v>6</v>
      </c>
      <c r="O113" s="25"/>
    </row>
    <row r="114" customFormat="false" ht="15.75" hidden="false" customHeight="true" outlineLevel="0" collapsed="false">
      <c r="A114" s="17" t="n">
        <v>7</v>
      </c>
      <c r="B114" s="51" t="s">
        <v>139</v>
      </c>
      <c r="C114" s="19" t="n">
        <v>2001</v>
      </c>
      <c r="D114" s="19"/>
      <c r="E114" s="27" t="s">
        <v>137</v>
      </c>
      <c r="F114" s="19" t="n">
        <v>29</v>
      </c>
      <c r="G114" s="19" t="n">
        <v>29</v>
      </c>
      <c r="H114" s="19" t="n">
        <v>10</v>
      </c>
      <c r="I114" s="19" t="n">
        <v>28</v>
      </c>
      <c r="J114" s="21" t="n">
        <f aca="false">G114+I114</f>
        <v>57</v>
      </c>
      <c r="K114" s="22" t="s">
        <v>140</v>
      </c>
      <c r="L114" s="23" t="n">
        <v>34</v>
      </c>
      <c r="M114" s="24" t="n">
        <f aca="false">J114+L114</f>
        <v>91</v>
      </c>
      <c r="N114" s="19" t="n">
        <v>7</v>
      </c>
      <c r="O114" s="25"/>
    </row>
    <row r="115" customFormat="false" ht="15.75" hidden="false" customHeight="true" outlineLevel="0" collapsed="false">
      <c r="A115" s="17" t="n">
        <v>8</v>
      </c>
      <c r="B115" s="18" t="s">
        <v>141</v>
      </c>
      <c r="C115" s="19" t="n">
        <v>2001</v>
      </c>
      <c r="D115" s="19"/>
      <c r="E115" s="20" t="s">
        <v>137</v>
      </c>
      <c r="F115" s="19" t="n">
        <v>29</v>
      </c>
      <c r="G115" s="19" t="n">
        <v>29</v>
      </c>
      <c r="H115" s="19" t="n">
        <v>10</v>
      </c>
      <c r="I115" s="19" t="n">
        <v>28</v>
      </c>
      <c r="J115" s="21" t="n">
        <f aca="false">G115+I115</f>
        <v>57</v>
      </c>
      <c r="K115" s="22" t="s">
        <v>142</v>
      </c>
      <c r="L115" s="23" t="n">
        <v>22</v>
      </c>
      <c r="M115" s="24" t="n">
        <f aca="false">J115+L115</f>
        <v>79</v>
      </c>
      <c r="N115" s="19" t="n">
        <v>8</v>
      </c>
      <c r="O115" s="25"/>
    </row>
    <row r="116" customFormat="false" ht="15.75" hidden="false" customHeight="true" outlineLevel="0" collapsed="false">
      <c r="A116" s="17" t="n">
        <v>9</v>
      </c>
      <c r="B116" s="18" t="s">
        <v>143</v>
      </c>
      <c r="C116" s="19" t="n">
        <v>2001</v>
      </c>
      <c r="D116" s="19"/>
      <c r="E116" s="20" t="s">
        <v>29</v>
      </c>
      <c r="F116" s="19" t="n">
        <v>63</v>
      </c>
      <c r="G116" s="19" t="n">
        <v>63</v>
      </c>
      <c r="H116" s="19" t="n">
        <v>0</v>
      </c>
      <c r="I116" s="19" t="n">
        <v>0</v>
      </c>
      <c r="J116" s="21" t="n">
        <f aca="false">G116+I116</f>
        <v>63</v>
      </c>
      <c r="K116" s="22" t="s">
        <v>144</v>
      </c>
      <c r="L116" s="23" t="n">
        <v>11</v>
      </c>
      <c r="M116" s="24" t="n">
        <f aca="false">J116+L116</f>
        <v>74</v>
      </c>
      <c r="N116" s="19" t="n">
        <v>9</v>
      </c>
      <c r="O116" s="25"/>
    </row>
    <row r="117" customFormat="false" ht="15.75" hidden="false" customHeight="true" outlineLevel="0" collapsed="false">
      <c r="A117" s="17" t="n">
        <v>10</v>
      </c>
      <c r="B117" s="18" t="s">
        <v>145</v>
      </c>
      <c r="C117" s="19" t="n">
        <v>2002</v>
      </c>
      <c r="D117" s="19"/>
      <c r="E117" s="20" t="s">
        <v>29</v>
      </c>
      <c r="F117" s="19" t="n">
        <v>4</v>
      </c>
      <c r="G117" s="19" t="n">
        <v>4</v>
      </c>
      <c r="H117" s="19" t="n">
        <v>11</v>
      </c>
      <c r="I117" s="19" t="n">
        <v>31</v>
      </c>
      <c r="J117" s="21" t="n">
        <f aca="false">G117+I117</f>
        <v>35</v>
      </c>
      <c r="K117" s="22" t="s">
        <v>146</v>
      </c>
      <c r="L117" s="23" t="n">
        <v>25</v>
      </c>
      <c r="M117" s="24" t="n">
        <f aca="false">J117+L117</f>
        <v>60</v>
      </c>
      <c r="N117" s="19" t="n">
        <v>10</v>
      </c>
      <c r="O117" s="25"/>
    </row>
    <row r="118" customFormat="false" ht="15.75" hidden="false" customHeight="true" outlineLevel="0" collapsed="false">
      <c r="A118" s="17" t="n">
        <v>11</v>
      </c>
      <c r="B118" s="18" t="s">
        <v>147</v>
      </c>
      <c r="C118" s="19" t="n">
        <v>2001</v>
      </c>
      <c r="D118" s="19"/>
      <c r="E118" s="20" t="s">
        <v>29</v>
      </c>
      <c r="F118" s="19" t="n">
        <v>50</v>
      </c>
      <c r="G118" s="19" t="n">
        <v>50</v>
      </c>
      <c r="H118" s="19" t="n">
        <v>0</v>
      </c>
      <c r="I118" s="19" t="n">
        <v>0</v>
      </c>
      <c r="J118" s="21" t="n">
        <f aca="false">G118+I118</f>
        <v>50</v>
      </c>
      <c r="K118" s="22" t="s">
        <v>148</v>
      </c>
      <c r="L118" s="23" t="n">
        <v>10</v>
      </c>
      <c r="M118" s="24" t="n">
        <f aca="false">J118+L118</f>
        <v>60</v>
      </c>
      <c r="N118" s="19" t="n">
        <v>11</v>
      </c>
      <c r="O118" s="25"/>
    </row>
    <row r="119" customFormat="false" ht="15.75" hidden="false" customHeight="true" outlineLevel="0" collapsed="false">
      <c r="A119" s="17" t="n">
        <v>12</v>
      </c>
      <c r="B119" s="18" t="s">
        <v>149</v>
      </c>
      <c r="C119" s="19" t="n">
        <v>2002</v>
      </c>
      <c r="D119" s="19"/>
      <c r="E119" s="20" t="s">
        <v>29</v>
      </c>
      <c r="F119" s="19" t="n">
        <v>27</v>
      </c>
      <c r="G119" s="19" t="n">
        <v>27</v>
      </c>
      <c r="H119" s="19" t="n">
        <v>7</v>
      </c>
      <c r="I119" s="19" t="n">
        <v>19</v>
      </c>
      <c r="J119" s="21" t="n">
        <f aca="false">G119+I119</f>
        <v>46</v>
      </c>
      <c r="K119" s="22" t="s">
        <v>150</v>
      </c>
      <c r="L119" s="23" t="n">
        <v>13</v>
      </c>
      <c r="M119" s="24" t="n">
        <f aca="false">J119+L119</f>
        <v>59</v>
      </c>
      <c r="N119" s="19" t="n">
        <v>12</v>
      </c>
      <c r="O119" s="25"/>
    </row>
    <row r="120" customFormat="false" ht="15.75" hidden="false" customHeight="true" outlineLevel="0" collapsed="false">
      <c r="A120" s="17" t="n">
        <v>13</v>
      </c>
      <c r="B120" s="18" t="s">
        <v>151</v>
      </c>
      <c r="C120" s="19" t="n">
        <v>2002</v>
      </c>
      <c r="D120" s="19"/>
      <c r="E120" s="20" t="s">
        <v>29</v>
      </c>
      <c r="F120" s="19" t="n">
        <v>29</v>
      </c>
      <c r="G120" s="19" t="n">
        <v>29</v>
      </c>
      <c r="H120" s="19" t="n">
        <v>3</v>
      </c>
      <c r="I120" s="19" t="n">
        <v>7</v>
      </c>
      <c r="J120" s="21" t="n">
        <f aca="false">G120+I120</f>
        <v>36</v>
      </c>
      <c r="K120" s="22" t="s">
        <v>152</v>
      </c>
      <c r="L120" s="23" t="n">
        <v>13</v>
      </c>
      <c r="M120" s="24" t="n">
        <f aca="false">J120+L120</f>
        <v>49</v>
      </c>
      <c r="N120" s="19" t="n">
        <v>13</v>
      </c>
      <c r="O120" s="25"/>
    </row>
    <row r="121" customFormat="false" ht="15.75" hidden="false" customHeight="true" outlineLevel="0" collapsed="false">
      <c r="A121" s="12" t="s">
        <v>153</v>
      </c>
      <c r="B121" s="12"/>
      <c r="C121" s="12"/>
      <c r="D121" s="12"/>
      <c r="E121" s="12"/>
      <c r="F121" s="13"/>
      <c r="G121" s="14"/>
      <c r="H121" s="14"/>
      <c r="I121" s="14"/>
      <c r="J121" s="15"/>
      <c r="K121" s="15"/>
      <c r="L121" s="15"/>
      <c r="M121" s="26"/>
      <c r="N121" s="14"/>
      <c r="O121" s="16"/>
    </row>
    <row r="122" customFormat="false" ht="15.75" hidden="false" customHeight="true" outlineLevel="0" collapsed="false">
      <c r="A122" s="17" t="n">
        <v>1</v>
      </c>
      <c r="B122" s="51" t="s">
        <v>154</v>
      </c>
      <c r="C122" s="19" t="n">
        <v>2000</v>
      </c>
      <c r="D122" s="19"/>
      <c r="E122" s="27" t="s">
        <v>29</v>
      </c>
      <c r="F122" s="19" t="n">
        <v>90</v>
      </c>
      <c r="G122" s="19" t="n">
        <v>92</v>
      </c>
      <c r="H122" s="19" t="n">
        <v>30</v>
      </c>
      <c r="I122" s="19" t="n">
        <v>70</v>
      </c>
      <c r="J122" s="21" t="n">
        <f aca="false">G122+I122</f>
        <v>162</v>
      </c>
      <c r="K122" s="22" t="s">
        <v>155</v>
      </c>
      <c r="L122" s="23" t="n">
        <v>40</v>
      </c>
      <c r="M122" s="24" t="n">
        <f aca="false">J122+L122</f>
        <v>202</v>
      </c>
      <c r="N122" s="19" t="s">
        <v>21</v>
      </c>
      <c r="O122" s="25"/>
    </row>
    <row r="123" customFormat="false" ht="15.75" hidden="false" customHeight="true" outlineLevel="0" collapsed="false">
      <c r="A123" s="17" t="n">
        <v>2</v>
      </c>
      <c r="B123" s="18" t="s">
        <v>156</v>
      </c>
      <c r="C123" s="19" t="n">
        <v>2000</v>
      </c>
      <c r="D123" s="19"/>
      <c r="E123" s="20" t="s">
        <v>29</v>
      </c>
      <c r="F123" s="19" t="n">
        <v>83</v>
      </c>
      <c r="G123" s="19" t="n">
        <v>83</v>
      </c>
      <c r="H123" s="19" t="n">
        <v>22</v>
      </c>
      <c r="I123" s="19" t="n">
        <v>54</v>
      </c>
      <c r="J123" s="21" t="n">
        <f aca="false">G123+I123</f>
        <v>137</v>
      </c>
      <c r="K123" s="22" t="s">
        <v>157</v>
      </c>
      <c r="L123" s="23" t="n">
        <v>35</v>
      </c>
      <c r="M123" s="24" t="n">
        <f aca="false">J123+L123</f>
        <v>172</v>
      </c>
      <c r="N123" s="19" t="s">
        <v>24</v>
      </c>
      <c r="O123" s="25"/>
    </row>
    <row r="124" customFormat="false" ht="15.75" hidden="false" customHeight="true" outlineLevel="0" collapsed="false">
      <c r="A124" s="17" t="n">
        <v>3</v>
      </c>
      <c r="B124" s="51" t="s">
        <v>158</v>
      </c>
      <c r="C124" s="19" t="n">
        <v>1999</v>
      </c>
      <c r="D124" s="19"/>
      <c r="E124" s="20" t="s">
        <v>19</v>
      </c>
      <c r="F124" s="19" t="n">
        <v>71</v>
      </c>
      <c r="G124" s="19" t="n">
        <v>71</v>
      </c>
      <c r="H124" s="19" t="n">
        <v>31</v>
      </c>
      <c r="I124" s="19" t="n">
        <v>72</v>
      </c>
      <c r="J124" s="21" t="n">
        <f aca="false">G124+I124</f>
        <v>143</v>
      </c>
      <c r="K124" s="22" t="s">
        <v>159</v>
      </c>
      <c r="L124" s="23" t="n">
        <v>28</v>
      </c>
      <c r="M124" s="24" t="n">
        <f aca="false">J124+L124</f>
        <v>171</v>
      </c>
      <c r="N124" s="19" t="s">
        <v>27</v>
      </c>
      <c r="O124" s="25"/>
    </row>
    <row r="125" customFormat="false" ht="15.75" hidden="false" customHeight="true" outlineLevel="0" collapsed="false">
      <c r="A125" s="17" t="n">
        <v>4</v>
      </c>
      <c r="B125" s="51" t="s">
        <v>160</v>
      </c>
      <c r="C125" s="19" t="n">
        <v>1999</v>
      </c>
      <c r="D125" s="19"/>
      <c r="E125" s="20" t="s">
        <v>29</v>
      </c>
      <c r="F125" s="19" t="n">
        <v>71</v>
      </c>
      <c r="G125" s="19" t="n">
        <v>71</v>
      </c>
      <c r="H125" s="19" t="n">
        <v>22</v>
      </c>
      <c r="I125" s="19" t="n">
        <v>54</v>
      </c>
      <c r="J125" s="21" t="n">
        <f aca="false">G125+I125</f>
        <v>125</v>
      </c>
      <c r="K125" s="22" t="s">
        <v>161</v>
      </c>
      <c r="L125" s="23" t="n">
        <v>32</v>
      </c>
      <c r="M125" s="24" t="n">
        <f aca="false">J125+L125</f>
        <v>157</v>
      </c>
      <c r="N125" s="19" t="n">
        <v>4</v>
      </c>
      <c r="O125" s="25"/>
    </row>
    <row r="126" customFormat="false" ht="15.75" hidden="false" customHeight="true" outlineLevel="0" collapsed="false">
      <c r="A126" s="17" t="n">
        <v>5</v>
      </c>
      <c r="B126" s="51" t="s">
        <v>162</v>
      </c>
      <c r="C126" s="19" t="n">
        <v>2000</v>
      </c>
      <c r="D126" s="19"/>
      <c r="E126" s="20" t="s">
        <v>19</v>
      </c>
      <c r="F126" s="19" t="n">
        <v>53</v>
      </c>
      <c r="G126" s="19" t="n">
        <v>53</v>
      </c>
      <c r="H126" s="19" t="n">
        <v>29</v>
      </c>
      <c r="I126" s="19" t="n">
        <v>68</v>
      </c>
      <c r="J126" s="21" t="n">
        <f aca="false">G126+I126</f>
        <v>121</v>
      </c>
      <c r="K126" s="22" t="s">
        <v>163</v>
      </c>
      <c r="L126" s="23" t="n">
        <v>35</v>
      </c>
      <c r="M126" s="24" t="n">
        <f aca="false">J126+L126</f>
        <v>156</v>
      </c>
      <c r="N126" s="19" t="n">
        <v>5</v>
      </c>
      <c r="O126" s="25"/>
    </row>
    <row r="127" customFormat="false" ht="15.75" hidden="false" customHeight="true" outlineLevel="0" collapsed="false">
      <c r="A127" s="17" t="n">
        <v>6</v>
      </c>
      <c r="B127" s="51" t="s">
        <v>164</v>
      </c>
      <c r="C127" s="19" t="n">
        <v>2000</v>
      </c>
      <c r="D127" s="19"/>
      <c r="E127" s="27" t="s">
        <v>34</v>
      </c>
      <c r="F127" s="19" t="n">
        <v>59</v>
      </c>
      <c r="G127" s="19" t="n">
        <v>59</v>
      </c>
      <c r="H127" s="19" t="n">
        <v>22</v>
      </c>
      <c r="I127" s="19" t="n">
        <v>54</v>
      </c>
      <c r="J127" s="21" t="n">
        <f aca="false">G127+I127</f>
        <v>113</v>
      </c>
      <c r="K127" s="22" t="s">
        <v>165</v>
      </c>
      <c r="L127" s="23" t="n">
        <v>36</v>
      </c>
      <c r="M127" s="24" t="n">
        <f aca="false">J127+L127</f>
        <v>149</v>
      </c>
      <c r="N127" s="19" t="n">
        <v>6</v>
      </c>
      <c r="O127" s="25"/>
    </row>
    <row r="128" customFormat="false" ht="15.75" hidden="false" customHeight="true" outlineLevel="0" collapsed="false">
      <c r="A128" s="17" t="n">
        <v>7</v>
      </c>
      <c r="B128" s="51" t="s">
        <v>166</v>
      </c>
      <c r="C128" s="19" t="n">
        <v>1999</v>
      </c>
      <c r="D128" s="19"/>
      <c r="E128" s="27" t="s">
        <v>29</v>
      </c>
      <c r="F128" s="19" t="n">
        <v>70</v>
      </c>
      <c r="G128" s="19" t="n">
        <v>70</v>
      </c>
      <c r="H128" s="19" t="n">
        <v>18</v>
      </c>
      <c r="I128" s="19" t="n">
        <v>46</v>
      </c>
      <c r="J128" s="21" t="n">
        <f aca="false">G128+I128</f>
        <v>116</v>
      </c>
      <c r="K128" s="22" t="s">
        <v>167</v>
      </c>
      <c r="L128" s="23" t="n">
        <v>23</v>
      </c>
      <c r="M128" s="24" t="n">
        <f aca="false">J128+L128</f>
        <v>139</v>
      </c>
      <c r="N128" s="19" t="n">
        <v>7</v>
      </c>
      <c r="O128" s="25"/>
    </row>
    <row r="129" customFormat="false" ht="15.75" hidden="false" customHeight="true" outlineLevel="0" collapsed="false">
      <c r="A129" s="17" t="n">
        <v>8</v>
      </c>
      <c r="B129" s="51" t="s">
        <v>168</v>
      </c>
      <c r="C129" s="19" t="n">
        <v>1999</v>
      </c>
      <c r="D129" s="19"/>
      <c r="E129" s="27" t="s">
        <v>29</v>
      </c>
      <c r="F129" s="19" t="n">
        <v>60</v>
      </c>
      <c r="G129" s="19" t="n">
        <v>60</v>
      </c>
      <c r="H129" s="19" t="n">
        <v>23</v>
      </c>
      <c r="I129" s="19" t="n">
        <v>56</v>
      </c>
      <c r="J129" s="21" t="n">
        <f aca="false">G129+I129</f>
        <v>116</v>
      </c>
      <c r="K129" s="22" t="s">
        <v>169</v>
      </c>
      <c r="L129" s="23" t="n">
        <v>22</v>
      </c>
      <c r="M129" s="24" t="n">
        <f aca="false">J129+L129</f>
        <v>138</v>
      </c>
      <c r="N129" s="19" t="n">
        <v>8</v>
      </c>
      <c r="O129" s="25"/>
    </row>
    <row r="130" customFormat="false" ht="15.75" hidden="false" customHeight="true" outlineLevel="0" collapsed="false">
      <c r="A130" s="17" t="n">
        <v>9</v>
      </c>
      <c r="B130" s="51" t="s">
        <v>170</v>
      </c>
      <c r="C130" s="19" t="n">
        <v>2000</v>
      </c>
      <c r="D130" s="19"/>
      <c r="E130" s="27" t="s">
        <v>34</v>
      </c>
      <c r="F130" s="19" t="n">
        <v>60</v>
      </c>
      <c r="G130" s="19" t="n">
        <v>60</v>
      </c>
      <c r="H130" s="19" t="n">
        <v>20</v>
      </c>
      <c r="I130" s="19" t="n">
        <v>50</v>
      </c>
      <c r="J130" s="21" t="n">
        <f aca="false">G130+I130</f>
        <v>110</v>
      </c>
      <c r="K130" s="22" t="s">
        <v>171</v>
      </c>
      <c r="L130" s="23" t="n">
        <v>27</v>
      </c>
      <c r="M130" s="24" t="n">
        <f aca="false">J130+L130</f>
        <v>137</v>
      </c>
      <c r="N130" s="19" t="n">
        <v>9</v>
      </c>
      <c r="O130" s="25"/>
    </row>
    <row r="131" customFormat="false" ht="15.75" hidden="false" customHeight="true" outlineLevel="0" collapsed="false">
      <c r="A131" s="17" t="n">
        <v>10</v>
      </c>
      <c r="B131" s="51" t="s">
        <v>172</v>
      </c>
      <c r="C131" s="19" t="n">
        <v>2000</v>
      </c>
      <c r="D131" s="19"/>
      <c r="E131" s="27" t="s">
        <v>19</v>
      </c>
      <c r="F131" s="19" t="n">
        <v>44</v>
      </c>
      <c r="G131" s="19" t="n">
        <v>44</v>
      </c>
      <c r="H131" s="19" t="n">
        <v>20</v>
      </c>
      <c r="I131" s="19" t="n">
        <v>50</v>
      </c>
      <c r="J131" s="21" t="n">
        <f aca="false">G131+I131</f>
        <v>94</v>
      </c>
      <c r="K131" s="22" t="s">
        <v>173</v>
      </c>
      <c r="L131" s="23" t="n">
        <v>40</v>
      </c>
      <c r="M131" s="24" t="n">
        <f aca="false">J131+L131</f>
        <v>134</v>
      </c>
      <c r="N131" s="19" t="n">
        <v>10</v>
      </c>
      <c r="O131" s="25"/>
    </row>
    <row r="132" customFormat="false" ht="15.75" hidden="false" customHeight="true" outlineLevel="0" collapsed="false">
      <c r="A132" s="17" t="n">
        <v>11</v>
      </c>
      <c r="B132" s="51" t="s">
        <v>174</v>
      </c>
      <c r="C132" s="19" t="n">
        <v>1999</v>
      </c>
      <c r="D132" s="19"/>
      <c r="E132" s="27" t="s">
        <v>29</v>
      </c>
      <c r="F132" s="19" t="n">
        <v>60</v>
      </c>
      <c r="G132" s="19" t="n">
        <v>60</v>
      </c>
      <c r="H132" s="19" t="n">
        <v>15</v>
      </c>
      <c r="I132" s="19" t="n">
        <v>40</v>
      </c>
      <c r="J132" s="21" t="n">
        <f aca="false">G132+I132</f>
        <v>100</v>
      </c>
      <c r="K132" s="22" t="s">
        <v>175</v>
      </c>
      <c r="L132" s="23" t="n">
        <v>30</v>
      </c>
      <c r="M132" s="24" t="n">
        <f aca="false">J132+L132</f>
        <v>130</v>
      </c>
      <c r="N132" s="19" t="n">
        <v>11</v>
      </c>
      <c r="O132" s="25"/>
    </row>
    <row r="133" customFormat="false" ht="15.75" hidden="false" customHeight="true" outlineLevel="0" collapsed="false">
      <c r="A133" s="17" t="n">
        <v>12</v>
      </c>
      <c r="B133" s="51" t="s">
        <v>176</v>
      </c>
      <c r="C133" s="19" t="n">
        <v>1999</v>
      </c>
      <c r="D133" s="19"/>
      <c r="E133" s="27" t="s">
        <v>137</v>
      </c>
      <c r="F133" s="19" t="n">
        <v>48</v>
      </c>
      <c r="G133" s="19" t="n">
        <v>48</v>
      </c>
      <c r="H133" s="19" t="n">
        <v>10</v>
      </c>
      <c r="I133" s="19" t="n">
        <v>28</v>
      </c>
      <c r="J133" s="21" t="n">
        <f aca="false">G133+I133</f>
        <v>76</v>
      </c>
      <c r="K133" s="22" t="s">
        <v>177</v>
      </c>
      <c r="L133" s="23" t="n">
        <v>26</v>
      </c>
      <c r="M133" s="24" t="n">
        <f aca="false">J133+L133</f>
        <v>102</v>
      </c>
      <c r="N133" s="19" t="n">
        <v>12</v>
      </c>
      <c r="O133" s="25"/>
    </row>
    <row r="134" customFormat="false" ht="15.75" hidden="false" customHeight="true" outlineLevel="0" collapsed="false">
      <c r="A134" s="17" t="n">
        <v>13</v>
      </c>
      <c r="B134" s="51" t="s">
        <v>178</v>
      </c>
      <c r="C134" s="19" t="n">
        <v>2000</v>
      </c>
      <c r="D134" s="19"/>
      <c r="E134" s="27" t="s">
        <v>29</v>
      </c>
      <c r="F134" s="19" t="n">
        <v>39</v>
      </c>
      <c r="G134" s="19" t="n">
        <v>39</v>
      </c>
      <c r="H134" s="19" t="n">
        <v>10</v>
      </c>
      <c r="I134" s="19" t="n">
        <v>28</v>
      </c>
      <c r="J134" s="21" t="n">
        <f aca="false">G134+I134</f>
        <v>67</v>
      </c>
      <c r="K134" s="22" t="s">
        <v>179</v>
      </c>
      <c r="L134" s="23" t="n">
        <v>11</v>
      </c>
      <c r="M134" s="24" t="n">
        <f aca="false">J134+L134</f>
        <v>78</v>
      </c>
      <c r="N134" s="19" t="n">
        <v>13</v>
      </c>
      <c r="O134" s="25"/>
    </row>
    <row r="135" customFormat="false" ht="15.75" hidden="false" customHeight="true" outlineLevel="0" collapsed="false">
      <c r="A135" s="17" t="n">
        <v>14</v>
      </c>
      <c r="B135" s="51" t="s">
        <v>180</v>
      </c>
      <c r="C135" s="19" t="n">
        <v>2000</v>
      </c>
      <c r="D135" s="19"/>
      <c r="E135" s="27" t="s">
        <v>29</v>
      </c>
      <c r="F135" s="19" t="n">
        <v>56</v>
      </c>
      <c r="G135" s="19" t="n">
        <v>56</v>
      </c>
      <c r="H135" s="19" t="n">
        <v>0</v>
      </c>
      <c r="I135" s="19" t="n">
        <v>0</v>
      </c>
      <c r="J135" s="21" t="n">
        <f aca="false">G135+I135</f>
        <v>56</v>
      </c>
      <c r="K135" s="22" t="s">
        <v>181</v>
      </c>
      <c r="L135" s="23" t="n">
        <v>20</v>
      </c>
      <c r="M135" s="24" t="n">
        <f aca="false">J135+L135</f>
        <v>76</v>
      </c>
      <c r="N135" s="19" t="n">
        <v>14</v>
      </c>
      <c r="O135" s="25"/>
    </row>
    <row r="136" customFormat="false" ht="15.75" hidden="false" customHeight="true" outlineLevel="0" collapsed="false">
      <c r="A136" s="52" t="s">
        <v>182</v>
      </c>
      <c r="B136" s="52"/>
      <c r="C136" s="52"/>
      <c r="D136" s="52"/>
      <c r="E136" s="52"/>
      <c r="F136" s="53"/>
      <c r="G136" s="54"/>
      <c r="H136" s="54"/>
      <c r="I136" s="54"/>
      <c r="J136" s="55"/>
      <c r="K136" s="55"/>
      <c r="L136" s="55"/>
      <c r="M136" s="56"/>
      <c r="N136" s="54"/>
      <c r="O136" s="57"/>
    </row>
    <row r="137" customFormat="false" ht="15.75" hidden="false" customHeight="true" outlineLevel="0" collapsed="false">
      <c r="A137" s="25" t="n">
        <v>1</v>
      </c>
      <c r="B137" s="51" t="s">
        <v>183</v>
      </c>
      <c r="C137" s="19" t="n">
        <v>1998</v>
      </c>
      <c r="D137" s="19"/>
      <c r="E137" s="20" t="s">
        <v>29</v>
      </c>
      <c r="F137" s="19" t="n">
        <v>85</v>
      </c>
      <c r="G137" s="19" t="n">
        <v>85</v>
      </c>
      <c r="H137" s="19" t="n">
        <v>37</v>
      </c>
      <c r="I137" s="19" t="n">
        <v>82</v>
      </c>
      <c r="J137" s="21" t="n">
        <f aca="false">G137+I137</f>
        <v>167</v>
      </c>
      <c r="K137" s="22" t="s">
        <v>184</v>
      </c>
      <c r="L137" s="23" t="n">
        <v>35</v>
      </c>
      <c r="M137" s="24" t="n">
        <f aca="false">J137+L137</f>
        <v>202</v>
      </c>
      <c r="N137" s="19" t="s">
        <v>21</v>
      </c>
      <c r="O137" s="25"/>
    </row>
    <row r="138" customFormat="false" ht="15.75" hidden="false" customHeight="true" outlineLevel="0" collapsed="false">
      <c r="A138" s="25" t="n">
        <v>2</v>
      </c>
      <c r="B138" s="51" t="s">
        <v>185</v>
      </c>
      <c r="C138" s="19" t="n">
        <v>1996</v>
      </c>
      <c r="D138" s="19"/>
      <c r="E138" s="20" t="s">
        <v>29</v>
      </c>
      <c r="F138" s="19" t="n">
        <v>87</v>
      </c>
      <c r="G138" s="19" t="n">
        <v>87</v>
      </c>
      <c r="H138" s="19" t="n">
        <v>34</v>
      </c>
      <c r="I138" s="19" t="n">
        <v>78</v>
      </c>
      <c r="J138" s="21" t="n">
        <f aca="false">G138+I138</f>
        <v>165</v>
      </c>
      <c r="K138" s="22" t="s">
        <v>165</v>
      </c>
      <c r="L138" s="23" t="n">
        <v>36</v>
      </c>
      <c r="M138" s="24" t="n">
        <f aca="false">J138+L138</f>
        <v>201</v>
      </c>
      <c r="N138" s="19" t="s">
        <v>24</v>
      </c>
      <c r="O138" s="25"/>
    </row>
    <row r="139" customFormat="false" ht="15.75" hidden="false" customHeight="true" outlineLevel="0" collapsed="false">
      <c r="A139" s="25" t="n">
        <v>3</v>
      </c>
      <c r="B139" s="51" t="s">
        <v>186</v>
      </c>
      <c r="C139" s="19" t="n">
        <v>1997</v>
      </c>
      <c r="D139" s="19"/>
      <c r="E139" s="20" t="s">
        <v>69</v>
      </c>
      <c r="F139" s="19" t="n">
        <v>78</v>
      </c>
      <c r="G139" s="19" t="n">
        <v>78</v>
      </c>
      <c r="H139" s="19" t="n">
        <v>27</v>
      </c>
      <c r="I139" s="19" t="n">
        <v>64</v>
      </c>
      <c r="J139" s="21" t="n">
        <f aca="false">G139+I139</f>
        <v>142</v>
      </c>
      <c r="K139" s="22" t="s">
        <v>187</v>
      </c>
      <c r="L139" s="23" t="n">
        <v>51</v>
      </c>
      <c r="M139" s="24" t="n">
        <f aca="false">J139+L139</f>
        <v>193</v>
      </c>
      <c r="N139" s="19" t="s">
        <v>27</v>
      </c>
      <c r="O139" s="25"/>
    </row>
    <row r="140" customFormat="false" ht="15.75" hidden="false" customHeight="true" outlineLevel="0" collapsed="false">
      <c r="A140" s="25" t="n">
        <v>4</v>
      </c>
      <c r="B140" s="51" t="s">
        <v>188</v>
      </c>
      <c r="C140" s="19" t="n">
        <v>1997</v>
      </c>
      <c r="D140" s="19"/>
      <c r="E140" s="20" t="s">
        <v>69</v>
      </c>
      <c r="F140" s="19" t="n">
        <v>76</v>
      </c>
      <c r="G140" s="19" t="n">
        <v>76</v>
      </c>
      <c r="H140" s="19" t="n">
        <v>29</v>
      </c>
      <c r="I140" s="19" t="n">
        <v>68</v>
      </c>
      <c r="J140" s="21" t="n">
        <f aca="false">G140+I140</f>
        <v>144</v>
      </c>
      <c r="K140" s="22" t="s">
        <v>189</v>
      </c>
      <c r="L140" s="23" t="n">
        <v>48</v>
      </c>
      <c r="M140" s="24" t="n">
        <f aca="false">J140+L140</f>
        <v>192</v>
      </c>
      <c r="N140" s="19" t="n">
        <v>4</v>
      </c>
      <c r="O140" s="25"/>
    </row>
    <row r="141" customFormat="false" ht="15.75" hidden="false" customHeight="true" outlineLevel="0" collapsed="false">
      <c r="A141" s="25" t="n">
        <v>5</v>
      </c>
      <c r="B141" s="51" t="s">
        <v>190</v>
      </c>
      <c r="C141" s="19" t="n">
        <v>1998</v>
      </c>
      <c r="D141" s="19"/>
      <c r="E141" s="27" t="s">
        <v>29</v>
      </c>
      <c r="F141" s="19" t="n">
        <v>83</v>
      </c>
      <c r="G141" s="19" t="n">
        <v>83</v>
      </c>
      <c r="H141" s="19" t="n">
        <v>28</v>
      </c>
      <c r="I141" s="19" t="n">
        <v>66</v>
      </c>
      <c r="J141" s="21" t="n">
        <f aca="false">G141+I141</f>
        <v>149</v>
      </c>
      <c r="K141" s="22" t="s">
        <v>191</v>
      </c>
      <c r="L141" s="23" t="n">
        <v>28</v>
      </c>
      <c r="M141" s="24" t="n">
        <f aca="false">J141+L141</f>
        <v>177</v>
      </c>
      <c r="N141" s="19" t="n">
        <v>5</v>
      </c>
      <c r="O141" s="25"/>
    </row>
    <row r="142" customFormat="false" ht="15.75" hidden="false" customHeight="true" outlineLevel="0" collapsed="false">
      <c r="A142" s="25" t="n">
        <v>6</v>
      </c>
      <c r="B142" s="51" t="s">
        <v>192</v>
      </c>
      <c r="C142" s="19" t="n">
        <v>1998</v>
      </c>
      <c r="D142" s="19"/>
      <c r="E142" s="20" t="s">
        <v>34</v>
      </c>
      <c r="F142" s="19" t="n">
        <v>68</v>
      </c>
      <c r="G142" s="19" t="n">
        <v>68</v>
      </c>
      <c r="H142" s="19" t="n">
        <v>30</v>
      </c>
      <c r="I142" s="19" t="n">
        <v>70</v>
      </c>
      <c r="J142" s="21" t="n">
        <f aca="false">G142+I142</f>
        <v>138</v>
      </c>
      <c r="K142" s="22" t="s">
        <v>193</v>
      </c>
      <c r="L142" s="23" t="n">
        <v>28</v>
      </c>
      <c r="M142" s="24" t="n">
        <f aca="false">J142+L142</f>
        <v>166</v>
      </c>
      <c r="N142" s="19" t="n">
        <v>6</v>
      </c>
      <c r="O142" s="25"/>
    </row>
    <row r="143" customFormat="false" ht="15.75" hidden="false" customHeight="true" outlineLevel="0" collapsed="false">
      <c r="A143" s="25" t="n">
        <v>7</v>
      </c>
      <c r="B143" s="51" t="s">
        <v>194</v>
      </c>
      <c r="C143" s="19" t="n">
        <v>1997</v>
      </c>
      <c r="D143" s="19"/>
      <c r="E143" s="20" t="s">
        <v>69</v>
      </c>
      <c r="F143" s="19" t="n">
        <v>55</v>
      </c>
      <c r="G143" s="19" t="n">
        <v>55</v>
      </c>
      <c r="H143" s="19" t="n">
        <v>28</v>
      </c>
      <c r="I143" s="19" t="n">
        <v>66</v>
      </c>
      <c r="J143" s="21" t="n">
        <f aca="false">G143+I143</f>
        <v>121</v>
      </c>
      <c r="K143" s="22" t="s">
        <v>195</v>
      </c>
      <c r="L143" s="23" t="n">
        <v>34</v>
      </c>
      <c r="M143" s="24" t="n">
        <f aca="false">J143+L143</f>
        <v>155</v>
      </c>
      <c r="N143" s="19" t="n">
        <v>7</v>
      </c>
      <c r="O143" s="25"/>
    </row>
    <row r="144" customFormat="false" ht="15.75" hidden="false" customHeight="true" outlineLevel="0" collapsed="false">
      <c r="A144" s="25" t="n">
        <v>8</v>
      </c>
      <c r="B144" s="51" t="s">
        <v>196</v>
      </c>
      <c r="C144" s="19" t="n">
        <v>1996</v>
      </c>
      <c r="D144" s="19"/>
      <c r="E144" s="20" t="s">
        <v>69</v>
      </c>
      <c r="F144" s="19" t="n">
        <v>77</v>
      </c>
      <c r="G144" s="19" t="n">
        <v>77</v>
      </c>
      <c r="H144" s="19" t="n">
        <v>11</v>
      </c>
      <c r="I144" s="19" t="n">
        <v>31</v>
      </c>
      <c r="J144" s="21" t="n">
        <f aca="false">G144+I144</f>
        <v>108</v>
      </c>
      <c r="K144" s="22" t="s">
        <v>197</v>
      </c>
      <c r="L144" s="23" t="n">
        <v>29</v>
      </c>
      <c r="M144" s="24" t="n">
        <f aca="false">J144+L144</f>
        <v>137</v>
      </c>
      <c r="N144" s="19" t="n">
        <v>8</v>
      </c>
      <c r="O144" s="25"/>
    </row>
    <row r="145" customFormat="false" ht="15.75" hidden="false" customHeight="true" outlineLevel="0" collapsed="false">
      <c r="A145" s="12" t="s">
        <v>198</v>
      </c>
      <c r="B145" s="12"/>
      <c r="C145" s="12"/>
      <c r="D145" s="12"/>
      <c r="E145" s="12"/>
      <c r="F145" s="13"/>
      <c r="G145" s="14"/>
      <c r="H145" s="14"/>
      <c r="I145" s="14"/>
      <c r="J145" s="15"/>
      <c r="K145" s="15"/>
      <c r="L145" s="15"/>
      <c r="M145" s="26"/>
      <c r="N145" s="14"/>
      <c r="O145" s="16"/>
    </row>
    <row r="146" customFormat="false" ht="12.75" hidden="false" customHeight="true" outlineLevel="0" collapsed="false">
      <c r="A146" s="25" t="n">
        <v>1</v>
      </c>
      <c r="B146" s="18" t="s">
        <v>199</v>
      </c>
      <c r="C146" s="19" t="n">
        <v>1993</v>
      </c>
      <c r="D146" s="19"/>
      <c r="E146" s="20" t="s">
        <v>29</v>
      </c>
      <c r="F146" s="19" t="n">
        <v>88</v>
      </c>
      <c r="G146" s="19" t="n">
        <v>88</v>
      </c>
      <c r="H146" s="19" t="n">
        <v>46</v>
      </c>
      <c r="I146" s="19" t="n">
        <v>91</v>
      </c>
      <c r="J146" s="21" t="n">
        <f aca="false">G146+I146</f>
        <v>179</v>
      </c>
      <c r="K146" s="22" t="s">
        <v>200</v>
      </c>
      <c r="L146" s="23" t="n">
        <v>57</v>
      </c>
      <c r="M146" s="24" t="n">
        <f aca="false">J146+L146</f>
        <v>236</v>
      </c>
      <c r="N146" s="19" t="s">
        <v>21</v>
      </c>
      <c r="O146" s="25"/>
    </row>
    <row r="147" customFormat="false" ht="14.25" hidden="false" customHeight="false" outlineLevel="0" collapsed="false">
      <c r="A147" s="25" t="n">
        <v>2</v>
      </c>
      <c r="B147" s="18" t="s">
        <v>201</v>
      </c>
      <c r="C147" s="19" t="n">
        <v>1991</v>
      </c>
      <c r="D147" s="19"/>
      <c r="E147" s="20" t="s">
        <v>29</v>
      </c>
      <c r="F147" s="19" t="n">
        <v>72</v>
      </c>
      <c r="G147" s="19" t="n">
        <v>72</v>
      </c>
      <c r="H147" s="19" t="n">
        <v>20</v>
      </c>
      <c r="I147" s="19" t="n">
        <v>50</v>
      </c>
      <c r="J147" s="21" t="n">
        <f aca="false">G147+I147</f>
        <v>122</v>
      </c>
      <c r="K147" s="22" t="s">
        <v>202</v>
      </c>
      <c r="L147" s="23" t="n">
        <v>37</v>
      </c>
      <c r="M147" s="24" t="n">
        <f aca="false">J147+L147</f>
        <v>159</v>
      </c>
      <c r="N147" s="19" t="s">
        <v>24</v>
      </c>
      <c r="O147" s="25"/>
    </row>
    <row r="148" customFormat="false" ht="14.25" hidden="false" customHeight="false" outlineLevel="0" collapsed="false">
      <c r="A148" s="25" t="n">
        <v>3</v>
      </c>
      <c r="B148" s="18" t="s">
        <v>203</v>
      </c>
      <c r="C148" s="19" t="n">
        <v>1994</v>
      </c>
      <c r="D148" s="19"/>
      <c r="E148" s="20" t="s">
        <v>29</v>
      </c>
      <c r="F148" s="19" t="n">
        <v>90</v>
      </c>
      <c r="G148" s="19" t="n">
        <v>92</v>
      </c>
      <c r="H148" s="19" t="n">
        <v>0</v>
      </c>
      <c r="I148" s="19" t="n">
        <v>0</v>
      </c>
      <c r="J148" s="21" t="n">
        <f aca="false">G148+I148</f>
        <v>92</v>
      </c>
      <c r="K148" s="22" t="s">
        <v>87</v>
      </c>
      <c r="L148" s="23" t="n">
        <v>0</v>
      </c>
      <c r="M148" s="24" t="n">
        <f aca="false">J148+L148</f>
        <v>92</v>
      </c>
      <c r="N148" s="19" t="s">
        <v>27</v>
      </c>
      <c r="O148" s="25"/>
    </row>
    <row r="149" customFormat="false" ht="14.25" hidden="false" customHeight="false" outlineLevel="0" collapsed="false">
      <c r="A149" s="12" t="s">
        <v>204</v>
      </c>
      <c r="B149" s="12"/>
      <c r="C149" s="12"/>
      <c r="D149" s="12"/>
      <c r="E149" s="12"/>
      <c r="F149" s="13"/>
      <c r="G149" s="14"/>
      <c r="H149" s="14"/>
      <c r="I149" s="14"/>
      <c r="J149" s="15"/>
      <c r="K149" s="15"/>
      <c r="L149" s="15"/>
      <c r="M149" s="26"/>
      <c r="N149" s="14"/>
      <c r="O149" s="16"/>
    </row>
    <row r="150" customFormat="false" ht="14.25" hidden="false" customHeight="false" outlineLevel="0" collapsed="false">
      <c r="A150" s="25" t="n">
        <v>1</v>
      </c>
      <c r="B150" s="18" t="s">
        <v>205</v>
      </c>
      <c r="C150" s="19" t="n">
        <v>1963</v>
      </c>
      <c r="D150" s="19"/>
      <c r="E150" s="20" t="s">
        <v>29</v>
      </c>
      <c r="F150" s="19" t="n">
        <v>89</v>
      </c>
      <c r="G150" s="19" t="n">
        <v>90</v>
      </c>
      <c r="H150" s="19" t="n">
        <v>25</v>
      </c>
      <c r="I150" s="19" t="n">
        <v>60</v>
      </c>
      <c r="J150" s="21" t="n">
        <v>150</v>
      </c>
      <c r="K150" s="22" t="s">
        <v>133</v>
      </c>
      <c r="L150" s="23" t="n">
        <v>24</v>
      </c>
      <c r="M150" s="24" t="n">
        <v>174</v>
      </c>
      <c r="N150" s="19" t="s">
        <v>21</v>
      </c>
      <c r="O150" s="25"/>
    </row>
    <row r="151" customFormat="false" ht="14.25" hidden="false" customHeight="false" outlineLevel="0" collapsed="false">
      <c r="A151" s="25" t="n">
        <v>2</v>
      </c>
      <c r="B151" s="18" t="s">
        <v>206</v>
      </c>
      <c r="C151" s="19" t="n">
        <v>1970</v>
      </c>
      <c r="D151" s="19"/>
      <c r="E151" s="20" t="s">
        <v>29</v>
      </c>
      <c r="F151" s="19" t="n">
        <v>70</v>
      </c>
      <c r="G151" s="19" t="n">
        <v>70</v>
      </c>
      <c r="H151" s="19" t="n">
        <v>20</v>
      </c>
      <c r="I151" s="19" t="n">
        <v>50</v>
      </c>
      <c r="J151" s="21" t="n">
        <v>130</v>
      </c>
      <c r="K151" s="22" t="s">
        <v>87</v>
      </c>
      <c r="L151" s="23" t="n">
        <v>0</v>
      </c>
      <c r="M151" s="24" t="n">
        <v>130</v>
      </c>
      <c r="N151" s="19" t="s">
        <v>24</v>
      </c>
      <c r="O151" s="25"/>
    </row>
    <row r="152" customFormat="false" ht="14.25" hidden="false" customHeight="false" outlineLevel="0" collapsed="false">
      <c r="A152" s="25" t="n">
        <v>3</v>
      </c>
      <c r="B152" s="18" t="s">
        <v>207</v>
      </c>
      <c r="C152" s="19" t="n">
        <v>1969</v>
      </c>
      <c r="D152" s="19"/>
      <c r="E152" s="20" t="s">
        <v>29</v>
      </c>
      <c r="F152" s="19" t="n">
        <v>85</v>
      </c>
      <c r="G152" s="19" t="n">
        <v>85</v>
      </c>
      <c r="H152" s="19" t="n">
        <v>0</v>
      </c>
      <c r="I152" s="19" t="n">
        <v>0</v>
      </c>
      <c r="J152" s="21" t="n">
        <v>85</v>
      </c>
      <c r="K152" s="22" t="s">
        <v>87</v>
      </c>
      <c r="L152" s="23" t="n">
        <v>0</v>
      </c>
      <c r="M152" s="24" t="n">
        <v>85</v>
      </c>
      <c r="N152" s="19" t="s">
        <v>27</v>
      </c>
      <c r="O152" s="25"/>
    </row>
    <row r="153" customFormat="false" ht="12.75" hidden="false" customHeight="false" outlineLevel="0" collapsed="false">
      <c r="B153" s="49"/>
      <c r="C153" s="49"/>
      <c r="D153" s="49"/>
      <c r="E153" s="49"/>
      <c r="F153" s="49"/>
      <c r="G153" s="58"/>
      <c r="H153" s="49"/>
      <c r="I153" s="49"/>
      <c r="J153" s="58"/>
    </row>
    <row r="154" customFormat="false" ht="12.75" hidden="false" customHeight="false" outlineLevel="0" collapsed="false">
      <c r="B154" s="59" t="s">
        <v>208</v>
      </c>
      <c r="E154" s="60" t="s">
        <v>209</v>
      </c>
    </row>
    <row r="155" customFormat="false" ht="12.75" hidden="false" customHeight="false" outlineLevel="0" collapsed="false">
      <c r="E155" s="58"/>
    </row>
    <row r="156" customFormat="false" ht="12.75" hidden="false" customHeight="false" outlineLevel="0" collapsed="false">
      <c r="B156" s="59" t="s">
        <v>210</v>
      </c>
      <c r="E156" s="60" t="s">
        <v>211</v>
      </c>
    </row>
  </sheetData>
  <mergeCells count="42">
    <mergeCell ref="A1:O1"/>
    <mergeCell ref="B2:E2"/>
    <mergeCell ref="L2:O2"/>
    <mergeCell ref="A4:A5"/>
    <mergeCell ref="B4:B5"/>
    <mergeCell ref="C4:C5"/>
    <mergeCell ref="D4:D5"/>
    <mergeCell ref="E4:E5"/>
    <mergeCell ref="F4:G4"/>
    <mergeCell ref="H4:I4"/>
    <mergeCell ref="J4:J5"/>
    <mergeCell ref="K4:L4"/>
    <mergeCell ref="M4:M5"/>
    <mergeCell ref="N4:N5"/>
    <mergeCell ref="O4:O5"/>
    <mergeCell ref="A6:E6"/>
    <mergeCell ref="A17:E17"/>
    <mergeCell ref="A23:E23"/>
    <mergeCell ref="A29:E29"/>
    <mergeCell ref="A36:E36"/>
    <mergeCell ref="A41:E41"/>
    <mergeCell ref="A82:O82"/>
    <mergeCell ref="B83:E83"/>
    <mergeCell ref="L83:O83"/>
    <mergeCell ref="A85:A86"/>
    <mergeCell ref="B85:B86"/>
    <mergeCell ref="C85:C86"/>
    <mergeCell ref="D85:D86"/>
    <mergeCell ref="E85:E86"/>
    <mergeCell ref="F85:G85"/>
    <mergeCell ref="H85:I85"/>
    <mergeCell ref="J85:J86"/>
    <mergeCell ref="K85:L85"/>
    <mergeCell ref="M85:M86"/>
    <mergeCell ref="N85:N86"/>
    <mergeCell ref="O85:O86"/>
    <mergeCell ref="A87:E87"/>
    <mergeCell ref="A107:E107"/>
    <mergeCell ref="A121:E121"/>
    <mergeCell ref="A136:E136"/>
    <mergeCell ref="A145:E145"/>
    <mergeCell ref="A149:E149"/>
  </mergeCells>
  <printOptions headings="false" gridLines="false" gridLinesSet="true" horizontalCentered="false" verticalCentered="false"/>
  <pageMargins left="0.590277777777778" right="0" top="0" bottom="0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из </oddHeader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1.43"/>
    <col collapsed="false" customWidth="true" hidden="false" outlineLevel="0" max="3" min="3" style="0" width="7.57"/>
    <col collapsed="false" customWidth="true" hidden="false" outlineLevel="0" max="4" min="4" style="0" width="7"/>
    <col collapsed="false" customWidth="true" hidden="false" outlineLevel="0" max="5" min="5" style="0" width="17.71"/>
    <col collapsed="false" customWidth="true" hidden="false" outlineLevel="0" max="7" min="7" style="0" width="7.29"/>
    <col collapsed="false" customWidth="true" hidden="false" outlineLevel="0" max="9" min="9" style="0" width="7.29"/>
    <col collapsed="false" customWidth="true" hidden="false" outlineLevel="0" max="10" min="10" style="0" width="9"/>
    <col collapsed="false" customWidth="true" hidden="false" outlineLevel="0" max="11" min="11" style="0" width="9.42"/>
    <col collapsed="false" customWidth="true" hidden="false" outlineLevel="0" max="13" min="13" style="0" width="9.42"/>
    <col collapsed="false" customWidth="true" hidden="false" outlineLevel="0" max="14" min="14" style="0" width="7.15"/>
    <col collapsed="false" customWidth="true" hidden="false" outlineLevel="0" max="15" min="15" style="0" width="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  <c r="I2" s="3"/>
      <c r="J2" s="3"/>
      <c r="K2" s="3"/>
      <c r="L2" s="5" t="s">
        <v>2</v>
      </c>
      <c r="M2" s="5"/>
      <c r="N2" s="5"/>
      <c r="O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 t="s">
        <v>9</v>
      </c>
      <c r="I4" s="8"/>
      <c r="J4" s="9" t="s">
        <v>10</v>
      </c>
      <c r="K4" s="10" t="s">
        <v>11</v>
      </c>
      <c r="L4" s="10"/>
      <c r="M4" s="11" t="s">
        <v>12</v>
      </c>
      <c r="N4" s="8" t="s">
        <v>13</v>
      </c>
      <c r="O4" s="7" t="s">
        <v>14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8" t="s">
        <v>15</v>
      </c>
      <c r="G5" s="8" t="s">
        <v>16</v>
      </c>
      <c r="H5" s="8" t="s">
        <v>15</v>
      </c>
      <c r="I5" s="8" t="s">
        <v>16</v>
      </c>
      <c r="J5" s="9"/>
      <c r="K5" s="8" t="s">
        <v>15</v>
      </c>
      <c r="L5" s="8" t="s">
        <v>16</v>
      </c>
      <c r="M5" s="11"/>
      <c r="N5" s="8"/>
      <c r="O5" s="7"/>
    </row>
    <row r="6" customFormat="false" ht="15.75" hidden="false" customHeight="true" outlineLevel="0" collapsed="false">
      <c r="A6" s="12" t="s">
        <v>17</v>
      </c>
      <c r="B6" s="12"/>
      <c r="C6" s="12"/>
      <c r="D6" s="12"/>
      <c r="E6" s="12"/>
      <c r="F6" s="13"/>
      <c r="G6" s="14"/>
      <c r="H6" s="14"/>
      <c r="I6" s="14"/>
      <c r="J6" s="15"/>
      <c r="K6" s="15"/>
      <c r="L6" s="15"/>
      <c r="M6" s="15"/>
      <c r="N6" s="14"/>
      <c r="O6" s="16"/>
    </row>
    <row r="7" customFormat="false" ht="15.75" hidden="false" customHeight="true" outlineLevel="0" collapsed="false">
      <c r="A7" s="17" t="n">
        <v>1</v>
      </c>
      <c r="B7" s="18" t="s">
        <v>18</v>
      </c>
      <c r="C7" s="19" t="n">
        <v>2003</v>
      </c>
      <c r="D7" s="19"/>
      <c r="E7" s="20" t="s">
        <v>212</v>
      </c>
      <c r="F7" s="19" t="n">
        <v>89</v>
      </c>
      <c r="G7" s="19" t="n">
        <v>90</v>
      </c>
      <c r="H7" s="19" t="n">
        <v>86</v>
      </c>
      <c r="I7" s="19" t="n">
        <v>93</v>
      </c>
      <c r="J7" s="21" t="n">
        <f aca="false">G7+I7</f>
        <v>183</v>
      </c>
      <c r="K7" s="22" t="s">
        <v>20</v>
      </c>
      <c r="L7" s="23" t="n">
        <v>63</v>
      </c>
      <c r="M7" s="24" t="n">
        <f aca="false">J7+L7</f>
        <v>246</v>
      </c>
      <c r="N7" s="19" t="s">
        <v>21</v>
      </c>
      <c r="O7" s="25"/>
    </row>
    <row r="8" customFormat="false" ht="15.75" hidden="false" customHeight="true" outlineLevel="0" collapsed="false">
      <c r="A8" s="17" t="n">
        <v>2</v>
      </c>
      <c r="B8" s="18" t="s">
        <v>22</v>
      </c>
      <c r="C8" s="19" t="n">
        <v>2004</v>
      </c>
      <c r="D8" s="19"/>
      <c r="E8" s="20" t="s">
        <v>212</v>
      </c>
      <c r="F8" s="19" t="n">
        <v>76</v>
      </c>
      <c r="G8" s="19" t="n">
        <v>76</v>
      </c>
      <c r="H8" s="19" t="n">
        <v>66</v>
      </c>
      <c r="I8" s="19" t="n">
        <v>81</v>
      </c>
      <c r="J8" s="21" t="n">
        <f aca="false">G8+I8</f>
        <v>157</v>
      </c>
      <c r="K8" s="22" t="s">
        <v>23</v>
      </c>
      <c r="L8" s="23" t="n">
        <v>43</v>
      </c>
      <c r="M8" s="24" t="n">
        <f aca="false">J8+L8</f>
        <v>200</v>
      </c>
      <c r="N8" s="19" t="s">
        <v>24</v>
      </c>
      <c r="O8" s="25"/>
    </row>
    <row r="9" customFormat="false" ht="15.75" hidden="false" customHeight="true" outlineLevel="0" collapsed="false">
      <c r="A9" s="17" t="n">
        <v>3</v>
      </c>
      <c r="B9" s="18" t="s">
        <v>25</v>
      </c>
      <c r="C9" s="19" t="n">
        <v>2003</v>
      </c>
      <c r="D9" s="19"/>
      <c r="E9" s="20" t="s">
        <v>212</v>
      </c>
      <c r="F9" s="19" t="n">
        <v>78</v>
      </c>
      <c r="G9" s="19" t="n">
        <v>78</v>
      </c>
      <c r="H9" s="19" t="n">
        <v>45</v>
      </c>
      <c r="I9" s="19" t="n">
        <v>60</v>
      </c>
      <c r="J9" s="21" t="n">
        <f aca="false">G9+I9</f>
        <v>138</v>
      </c>
      <c r="K9" s="22" t="s">
        <v>26</v>
      </c>
      <c r="L9" s="23" t="n">
        <v>47</v>
      </c>
      <c r="M9" s="24" t="n">
        <f aca="false">J9+L9</f>
        <v>185</v>
      </c>
      <c r="N9" s="19" t="s">
        <v>27</v>
      </c>
      <c r="O9" s="25"/>
    </row>
    <row r="10" customFormat="false" ht="15.75" hidden="false" customHeight="true" outlineLevel="0" collapsed="false">
      <c r="A10" s="17" t="n">
        <v>4</v>
      </c>
      <c r="B10" s="18" t="s">
        <v>28</v>
      </c>
      <c r="C10" s="19" t="n">
        <v>2004</v>
      </c>
      <c r="D10" s="19"/>
      <c r="E10" s="20" t="s">
        <v>29</v>
      </c>
      <c r="F10" s="19" t="n">
        <v>67</v>
      </c>
      <c r="G10" s="19" t="n">
        <v>67</v>
      </c>
      <c r="H10" s="19" t="n">
        <v>45</v>
      </c>
      <c r="I10" s="19" t="n">
        <v>60</v>
      </c>
      <c r="J10" s="21" t="n">
        <f aca="false">G10+I10</f>
        <v>127</v>
      </c>
      <c r="K10" s="22" t="s">
        <v>30</v>
      </c>
      <c r="L10" s="23" t="n">
        <v>46</v>
      </c>
      <c r="M10" s="24" t="n">
        <f aca="false">J10+L10</f>
        <v>173</v>
      </c>
      <c r="N10" s="19" t="n">
        <v>4</v>
      </c>
      <c r="O10" s="25"/>
    </row>
    <row r="11" customFormat="false" ht="15.75" hidden="false" customHeight="true" outlineLevel="0" collapsed="false">
      <c r="A11" s="17" t="n">
        <v>5</v>
      </c>
      <c r="B11" s="18" t="s">
        <v>31</v>
      </c>
      <c r="C11" s="19" t="n">
        <v>2003</v>
      </c>
      <c r="D11" s="19"/>
      <c r="E11" s="20" t="s">
        <v>212</v>
      </c>
      <c r="F11" s="19" t="n">
        <v>42</v>
      </c>
      <c r="G11" s="19" t="n">
        <v>42</v>
      </c>
      <c r="H11" s="19" t="n">
        <v>58</v>
      </c>
      <c r="I11" s="19" t="n">
        <v>73</v>
      </c>
      <c r="J11" s="21" t="n">
        <f aca="false">G11+I11</f>
        <v>115</v>
      </c>
      <c r="K11" s="22" t="s">
        <v>32</v>
      </c>
      <c r="L11" s="23" t="n">
        <v>47</v>
      </c>
      <c r="M11" s="24" t="n">
        <f aca="false">J11+L11</f>
        <v>162</v>
      </c>
      <c r="N11" s="19" t="n">
        <v>5</v>
      </c>
      <c r="O11" s="25"/>
    </row>
    <row r="12" customFormat="false" ht="15.75" hidden="false" customHeight="true" outlineLevel="0" collapsed="false">
      <c r="A12" s="17" t="n">
        <v>6</v>
      </c>
      <c r="B12" s="18" t="s">
        <v>33</v>
      </c>
      <c r="C12" s="19" t="n">
        <v>2004</v>
      </c>
      <c r="D12" s="19"/>
      <c r="E12" s="20" t="s">
        <v>34</v>
      </c>
      <c r="F12" s="19" t="n">
        <v>59</v>
      </c>
      <c r="G12" s="19" t="n">
        <v>59</v>
      </c>
      <c r="H12" s="19" t="n">
        <v>54</v>
      </c>
      <c r="I12" s="19" t="n">
        <v>54</v>
      </c>
      <c r="J12" s="21" t="n">
        <f aca="false">G12+I12</f>
        <v>113</v>
      </c>
      <c r="K12" s="22" t="s">
        <v>35</v>
      </c>
      <c r="L12" s="23" t="n">
        <v>39</v>
      </c>
      <c r="M12" s="24" t="n">
        <f aca="false">J12+L12</f>
        <v>152</v>
      </c>
      <c r="N12" s="19" t="n">
        <v>6</v>
      </c>
      <c r="O12" s="25"/>
    </row>
    <row r="13" customFormat="false" ht="15.75" hidden="false" customHeight="true" outlineLevel="0" collapsed="false">
      <c r="A13" s="17" t="n">
        <v>7</v>
      </c>
      <c r="B13" s="18" t="s">
        <v>36</v>
      </c>
      <c r="C13" s="19" t="n">
        <v>2004</v>
      </c>
      <c r="D13" s="19"/>
      <c r="E13" s="20" t="s">
        <v>34</v>
      </c>
      <c r="F13" s="19" t="n">
        <v>49</v>
      </c>
      <c r="G13" s="19" t="n">
        <v>49</v>
      </c>
      <c r="H13" s="19" t="n">
        <v>51</v>
      </c>
      <c r="I13" s="19" t="n">
        <v>51</v>
      </c>
      <c r="J13" s="21" t="n">
        <f aca="false">G13+I13</f>
        <v>100</v>
      </c>
      <c r="K13" s="22" t="s">
        <v>37</v>
      </c>
      <c r="L13" s="23" t="n">
        <v>37</v>
      </c>
      <c r="M13" s="24" t="n">
        <f aca="false">J13+L13</f>
        <v>137</v>
      </c>
      <c r="N13" s="19" t="n">
        <v>7</v>
      </c>
      <c r="O13" s="25"/>
    </row>
    <row r="14" customFormat="false" ht="15.75" hidden="false" customHeight="true" outlineLevel="0" collapsed="false">
      <c r="A14" s="17" t="n">
        <v>8</v>
      </c>
      <c r="B14" s="18" t="s">
        <v>38</v>
      </c>
      <c r="C14" s="19" t="n">
        <v>2003</v>
      </c>
      <c r="D14" s="19"/>
      <c r="E14" s="20" t="s">
        <v>34</v>
      </c>
      <c r="F14" s="19" t="n">
        <v>25</v>
      </c>
      <c r="G14" s="19" t="n">
        <v>25</v>
      </c>
      <c r="H14" s="19" t="n">
        <v>15</v>
      </c>
      <c r="I14" s="19" t="n">
        <v>30</v>
      </c>
      <c r="J14" s="21" t="n">
        <f aca="false">G14+I14</f>
        <v>55</v>
      </c>
      <c r="K14" s="22" t="s">
        <v>39</v>
      </c>
      <c r="L14" s="23" t="n">
        <v>65</v>
      </c>
      <c r="M14" s="24" t="n">
        <f aca="false">J14+L14</f>
        <v>120</v>
      </c>
      <c r="N14" s="19" t="n">
        <v>8</v>
      </c>
      <c r="O14" s="25"/>
    </row>
    <row r="15" customFormat="false" ht="15.75" hidden="false" customHeight="true" outlineLevel="0" collapsed="false">
      <c r="A15" s="17" t="n">
        <v>9</v>
      </c>
      <c r="B15" s="18" t="s">
        <v>40</v>
      </c>
      <c r="C15" s="19" t="n">
        <v>2004</v>
      </c>
      <c r="D15" s="19"/>
      <c r="E15" s="20" t="s">
        <v>34</v>
      </c>
      <c r="F15" s="19" t="n">
        <v>48</v>
      </c>
      <c r="G15" s="19" t="n">
        <v>48</v>
      </c>
      <c r="H15" s="19" t="n">
        <v>20</v>
      </c>
      <c r="I15" s="19" t="n">
        <v>35</v>
      </c>
      <c r="J15" s="21" t="n">
        <f aca="false">G15+I15</f>
        <v>83</v>
      </c>
      <c r="K15" s="22" t="s">
        <v>41</v>
      </c>
      <c r="L15" s="23" t="n">
        <v>31</v>
      </c>
      <c r="M15" s="24" t="n">
        <f aca="false">J15+L15</f>
        <v>114</v>
      </c>
      <c r="N15" s="19" t="n">
        <v>9</v>
      </c>
      <c r="O15" s="25"/>
    </row>
    <row r="16" customFormat="false" ht="15.75" hidden="false" customHeight="true" outlineLevel="0" collapsed="false">
      <c r="A16" s="17" t="n">
        <v>10</v>
      </c>
      <c r="B16" s="18" t="s">
        <v>42</v>
      </c>
      <c r="C16" s="19" t="n">
        <v>2005</v>
      </c>
      <c r="D16" s="19"/>
      <c r="E16" s="20" t="s">
        <v>29</v>
      </c>
      <c r="F16" s="19" t="n">
        <v>17</v>
      </c>
      <c r="G16" s="19" t="n">
        <v>17</v>
      </c>
      <c r="H16" s="19" t="n">
        <v>10</v>
      </c>
      <c r="I16" s="19" t="n">
        <v>20</v>
      </c>
      <c r="J16" s="21" t="n">
        <f aca="false">G16+I16</f>
        <v>37</v>
      </c>
      <c r="K16" s="22" t="s">
        <v>43</v>
      </c>
      <c r="L16" s="23" t="n">
        <v>41</v>
      </c>
      <c r="M16" s="24" t="n">
        <f aca="false">J16+L16</f>
        <v>78</v>
      </c>
      <c r="N16" s="19" t="n">
        <v>10</v>
      </c>
      <c r="O16" s="25"/>
    </row>
    <row r="17" customFormat="false" ht="15.75" hidden="false" customHeight="true" outlineLevel="0" collapsed="false">
      <c r="A17" s="12" t="s">
        <v>44</v>
      </c>
      <c r="B17" s="12"/>
      <c r="C17" s="12"/>
      <c r="D17" s="12"/>
      <c r="E17" s="12"/>
      <c r="F17" s="13"/>
      <c r="G17" s="14"/>
      <c r="H17" s="14"/>
      <c r="I17" s="14"/>
      <c r="J17" s="15"/>
      <c r="K17" s="15"/>
      <c r="L17" s="15"/>
      <c r="M17" s="26"/>
      <c r="N17" s="14"/>
      <c r="O17" s="16"/>
    </row>
    <row r="18" customFormat="false" ht="15.75" hidden="false" customHeight="true" outlineLevel="0" collapsed="false">
      <c r="A18" s="17" t="n">
        <v>1</v>
      </c>
      <c r="B18" s="18" t="s">
        <v>45</v>
      </c>
      <c r="C18" s="19" t="n">
        <v>2002</v>
      </c>
      <c r="D18" s="19"/>
      <c r="E18" s="20" t="s">
        <v>29</v>
      </c>
      <c r="F18" s="19" t="n">
        <v>78</v>
      </c>
      <c r="G18" s="19" t="n">
        <v>78</v>
      </c>
      <c r="H18" s="19" t="n">
        <v>11</v>
      </c>
      <c r="I18" s="19" t="n">
        <v>22</v>
      </c>
      <c r="J18" s="21" t="n">
        <f aca="false">G18+I18</f>
        <v>100</v>
      </c>
      <c r="K18" s="22" t="s">
        <v>46</v>
      </c>
      <c r="L18" s="23" t="n">
        <v>45</v>
      </c>
      <c r="M18" s="24" t="n">
        <f aca="false">J18+L18</f>
        <v>145</v>
      </c>
      <c r="N18" s="19" t="s">
        <v>21</v>
      </c>
      <c r="O18" s="25"/>
    </row>
    <row r="19" customFormat="false" ht="15.75" hidden="false" customHeight="true" outlineLevel="0" collapsed="false">
      <c r="A19" s="17" t="n">
        <v>2</v>
      </c>
      <c r="B19" s="18" t="s">
        <v>47</v>
      </c>
      <c r="C19" s="19" t="n">
        <v>2002</v>
      </c>
      <c r="D19" s="19"/>
      <c r="E19" s="20" t="s">
        <v>34</v>
      </c>
      <c r="F19" s="19" t="n">
        <v>41</v>
      </c>
      <c r="G19" s="19" t="n">
        <v>41</v>
      </c>
      <c r="H19" s="19" t="n">
        <v>44</v>
      </c>
      <c r="I19" s="19" t="n">
        <v>59</v>
      </c>
      <c r="J19" s="21" t="n">
        <f aca="false">G19+I19</f>
        <v>100</v>
      </c>
      <c r="K19" s="22" t="s">
        <v>48</v>
      </c>
      <c r="L19" s="23" t="n">
        <v>44</v>
      </c>
      <c r="M19" s="24" t="n">
        <f aca="false">J19+L19</f>
        <v>144</v>
      </c>
      <c r="N19" s="19" t="s">
        <v>24</v>
      </c>
      <c r="O19" s="25"/>
    </row>
    <row r="20" customFormat="false" ht="15.75" hidden="false" customHeight="true" outlineLevel="0" collapsed="false">
      <c r="A20" s="17" t="n">
        <v>3</v>
      </c>
      <c r="B20" s="18" t="s">
        <v>49</v>
      </c>
      <c r="C20" s="19" t="n">
        <v>2001</v>
      </c>
      <c r="D20" s="19"/>
      <c r="E20" s="20" t="s">
        <v>29</v>
      </c>
      <c r="F20" s="19" t="n">
        <v>48</v>
      </c>
      <c r="G20" s="19" t="n">
        <v>48</v>
      </c>
      <c r="H20" s="19" t="n">
        <v>21</v>
      </c>
      <c r="I20" s="19" t="n">
        <v>36</v>
      </c>
      <c r="J20" s="21" t="n">
        <f aca="false">G20+I20</f>
        <v>84</v>
      </c>
      <c r="K20" s="22" t="s">
        <v>50</v>
      </c>
      <c r="L20" s="23" t="n">
        <v>51</v>
      </c>
      <c r="M20" s="24" t="n">
        <f aca="false">J20+L20</f>
        <v>135</v>
      </c>
      <c r="N20" s="19" t="s">
        <v>27</v>
      </c>
      <c r="O20" s="25"/>
    </row>
    <row r="21" customFormat="false" ht="15.75" hidden="false" customHeight="true" outlineLevel="0" collapsed="false">
      <c r="A21" s="17" t="n">
        <v>4</v>
      </c>
      <c r="B21" s="18" t="s">
        <v>51</v>
      </c>
      <c r="C21" s="19" t="n">
        <v>2001</v>
      </c>
      <c r="D21" s="19"/>
      <c r="E21" s="20" t="s">
        <v>29</v>
      </c>
      <c r="F21" s="19" t="n">
        <v>60</v>
      </c>
      <c r="G21" s="19" t="n">
        <v>60</v>
      </c>
      <c r="H21" s="19" t="n">
        <v>22</v>
      </c>
      <c r="I21" s="19" t="n">
        <v>37</v>
      </c>
      <c r="J21" s="21" t="n">
        <f aca="false">G21+I21</f>
        <v>97</v>
      </c>
      <c r="K21" s="22" t="s">
        <v>52</v>
      </c>
      <c r="L21" s="23" t="n">
        <v>29</v>
      </c>
      <c r="M21" s="24" t="n">
        <f aca="false">J21+L21</f>
        <v>126</v>
      </c>
      <c r="N21" s="19" t="n">
        <v>4</v>
      </c>
      <c r="O21" s="25"/>
    </row>
    <row r="22" customFormat="false" ht="15.75" hidden="false" customHeight="true" outlineLevel="0" collapsed="false">
      <c r="A22" s="17" t="n">
        <v>5</v>
      </c>
      <c r="B22" s="18" t="s">
        <v>53</v>
      </c>
      <c r="C22" s="19" t="n">
        <v>2001</v>
      </c>
      <c r="D22" s="19"/>
      <c r="E22" s="27" t="s">
        <v>29</v>
      </c>
      <c r="F22" s="19" t="n">
        <v>5</v>
      </c>
      <c r="G22" s="19" t="n">
        <v>5</v>
      </c>
      <c r="H22" s="19" t="n">
        <v>6</v>
      </c>
      <c r="I22" s="19" t="n">
        <v>12</v>
      </c>
      <c r="J22" s="21" t="n">
        <f aca="false">G22+I22</f>
        <v>17</v>
      </c>
      <c r="K22" s="22" t="s">
        <v>37</v>
      </c>
      <c r="L22" s="23" t="n">
        <v>37</v>
      </c>
      <c r="M22" s="24" t="n">
        <f aca="false">J22+L22</f>
        <v>54</v>
      </c>
      <c r="N22" s="19" t="n">
        <v>5</v>
      </c>
      <c r="O22" s="25"/>
    </row>
    <row r="23" customFormat="false" ht="15.75" hidden="false" customHeight="true" outlineLevel="0" collapsed="false">
      <c r="A23" s="12" t="s">
        <v>54</v>
      </c>
      <c r="B23" s="12"/>
      <c r="C23" s="12"/>
      <c r="D23" s="12"/>
      <c r="E23" s="12"/>
      <c r="F23" s="28"/>
      <c r="G23" s="29"/>
      <c r="H23" s="29"/>
      <c r="I23" s="29"/>
      <c r="J23" s="15"/>
      <c r="K23" s="29"/>
      <c r="L23" s="29"/>
      <c r="M23" s="26"/>
      <c r="N23" s="29"/>
      <c r="O23" s="30"/>
    </row>
    <row r="24" customFormat="false" ht="15.75" hidden="false" customHeight="true" outlineLevel="0" collapsed="false">
      <c r="A24" s="31" t="n">
        <v>2</v>
      </c>
      <c r="B24" s="18" t="s">
        <v>55</v>
      </c>
      <c r="C24" s="19" t="n">
        <v>1999</v>
      </c>
      <c r="D24" s="19"/>
      <c r="E24" s="20" t="s">
        <v>29</v>
      </c>
      <c r="F24" s="19" t="n">
        <v>88</v>
      </c>
      <c r="G24" s="19" t="n">
        <v>88</v>
      </c>
      <c r="H24" s="19" t="n">
        <v>85</v>
      </c>
      <c r="I24" s="19" t="n">
        <v>82</v>
      </c>
      <c r="J24" s="21" t="n">
        <f aca="false">G24+I24</f>
        <v>170</v>
      </c>
      <c r="K24" s="32" t="s">
        <v>56</v>
      </c>
      <c r="L24" s="19" t="n">
        <v>57</v>
      </c>
      <c r="M24" s="24" t="n">
        <f aca="false">J24+L24</f>
        <v>227</v>
      </c>
      <c r="N24" s="19" t="s">
        <v>21</v>
      </c>
      <c r="O24" s="33"/>
    </row>
    <row r="25" customFormat="false" ht="15.75" hidden="false" customHeight="true" outlineLevel="0" collapsed="false">
      <c r="A25" s="31" t="n">
        <v>3</v>
      </c>
      <c r="B25" s="18" t="s">
        <v>57</v>
      </c>
      <c r="C25" s="19" t="n">
        <v>2000</v>
      </c>
      <c r="D25" s="19"/>
      <c r="E25" s="20" t="s">
        <v>34</v>
      </c>
      <c r="F25" s="19" t="n">
        <v>62</v>
      </c>
      <c r="G25" s="19" t="n">
        <v>62</v>
      </c>
      <c r="H25" s="19" t="n">
        <v>72</v>
      </c>
      <c r="I25" s="19" t="n">
        <v>76</v>
      </c>
      <c r="J25" s="21" t="n">
        <f aca="false">G25+I25</f>
        <v>138</v>
      </c>
      <c r="K25" s="32" t="s">
        <v>58</v>
      </c>
      <c r="L25" s="19" t="n">
        <v>41</v>
      </c>
      <c r="M25" s="24" t="n">
        <f aca="false">J25+L25</f>
        <v>179</v>
      </c>
      <c r="N25" s="19" t="s">
        <v>24</v>
      </c>
      <c r="O25" s="33"/>
    </row>
    <row r="26" customFormat="false" ht="15.75" hidden="false" customHeight="true" outlineLevel="0" collapsed="false">
      <c r="A26" s="31" t="n">
        <v>4</v>
      </c>
      <c r="B26" s="18" t="s">
        <v>59</v>
      </c>
      <c r="C26" s="19" t="n">
        <v>2000</v>
      </c>
      <c r="D26" s="19"/>
      <c r="E26" s="20" t="s">
        <v>34</v>
      </c>
      <c r="F26" s="19" t="n">
        <v>66</v>
      </c>
      <c r="G26" s="19" t="n">
        <v>66</v>
      </c>
      <c r="H26" s="19" t="n">
        <v>41</v>
      </c>
      <c r="I26" s="19" t="n">
        <v>56</v>
      </c>
      <c r="J26" s="21" t="n">
        <f aca="false">G26+I26</f>
        <v>122</v>
      </c>
      <c r="K26" s="32" t="s">
        <v>60</v>
      </c>
      <c r="L26" s="19" t="n">
        <v>45</v>
      </c>
      <c r="M26" s="24" t="n">
        <f aca="false">J26+L26</f>
        <v>167</v>
      </c>
      <c r="N26" s="19" t="s">
        <v>27</v>
      </c>
      <c r="O26" s="33"/>
    </row>
    <row r="27" customFormat="false" ht="15.75" hidden="false" customHeight="true" outlineLevel="0" collapsed="false">
      <c r="A27" s="31" t="n">
        <v>5</v>
      </c>
      <c r="B27" s="18" t="s">
        <v>61</v>
      </c>
      <c r="C27" s="19" t="n">
        <v>1999</v>
      </c>
      <c r="D27" s="19"/>
      <c r="E27" s="20" t="s">
        <v>34</v>
      </c>
      <c r="F27" s="19" t="n">
        <v>48</v>
      </c>
      <c r="G27" s="19" t="n">
        <v>48</v>
      </c>
      <c r="H27" s="19" t="n">
        <v>53</v>
      </c>
      <c r="I27" s="19" t="n">
        <v>68</v>
      </c>
      <c r="J27" s="21" t="n">
        <f aca="false">G27+I27</f>
        <v>116</v>
      </c>
      <c r="K27" s="32" t="s">
        <v>62</v>
      </c>
      <c r="L27" s="19" t="n">
        <v>38</v>
      </c>
      <c r="M27" s="24" t="n">
        <f aca="false">J27+L27</f>
        <v>154</v>
      </c>
      <c r="N27" s="19" t="n">
        <v>4</v>
      </c>
      <c r="O27" s="33"/>
    </row>
    <row r="28" customFormat="false" ht="15.75" hidden="false" customHeight="true" outlineLevel="0" collapsed="false">
      <c r="A28" s="31" t="n">
        <v>6</v>
      </c>
      <c r="B28" s="18" t="s">
        <v>63</v>
      </c>
      <c r="C28" s="19" t="n">
        <v>1999</v>
      </c>
      <c r="D28" s="19"/>
      <c r="E28" s="20" t="s">
        <v>34</v>
      </c>
      <c r="F28" s="19" t="n">
        <v>21</v>
      </c>
      <c r="G28" s="19" t="n">
        <v>21</v>
      </c>
      <c r="H28" s="19" t="n">
        <v>31</v>
      </c>
      <c r="I28" s="19" t="n">
        <v>46</v>
      </c>
      <c r="J28" s="21" t="n">
        <f aca="false">G28+I28</f>
        <v>67</v>
      </c>
      <c r="K28" s="32" t="s">
        <v>64</v>
      </c>
      <c r="L28" s="19" t="n">
        <v>41</v>
      </c>
      <c r="M28" s="24" t="n">
        <f aca="false">J28+L28</f>
        <v>108</v>
      </c>
      <c r="N28" s="19" t="n">
        <v>5</v>
      </c>
      <c r="O28" s="33"/>
    </row>
    <row r="29" customFormat="false" ht="15.75" hidden="false" customHeight="true" outlineLevel="0" collapsed="false">
      <c r="A29" s="12" t="s">
        <v>65</v>
      </c>
      <c r="B29" s="12"/>
      <c r="C29" s="12"/>
      <c r="D29" s="12"/>
      <c r="E29" s="12"/>
      <c r="F29" s="34"/>
      <c r="G29" s="15"/>
      <c r="H29" s="15"/>
      <c r="I29" s="15"/>
      <c r="J29" s="15"/>
      <c r="K29" s="35"/>
      <c r="L29" s="15"/>
      <c r="M29" s="26"/>
      <c r="N29" s="15"/>
      <c r="O29" s="36"/>
    </row>
    <row r="30" customFormat="false" ht="15.75" hidden="false" customHeight="true" outlineLevel="0" collapsed="false">
      <c r="A30" s="37" t="n">
        <v>1</v>
      </c>
      <c r="B30" s="38" t="s">
        <v>66</v>
      </c>
      <c r="C30" s="23" t="n">
        <v>1998</v>
      </c>
      <c r="D30" s="23"/>
      <c r="E30" s="61" t="s">
        <v>212</v>
      </c>
      <c r="F30" s="23" t="n">
        <v>90</v>
      </c>
      <c r="G30" s="23" t="n">
        <v>92</v>
      </c>
      <c r="H30" s="23" t="n">
        <v>67</v>
      </c>
      <c r="I30" s="23" t="n">
        <v>73</v>
      </c>
      <c r="J30" s="21" t="n">
        <f aca="false">G30+I30</f>
        <v>165</v>
      </c>
      <c r="K30" s="22" t="s">
        <v>67</v>
      </c>
      <c r="L30" s="23" t="n">
        <v>61</v>
      </c>
      <c r="M30" s="24" t="n">
        <f aca="false">J30+L30</f>
        <v>226</v>
      </c>
      <c r="N30" s="23" t="s">
        <v>21</v>
      </c>
      <c r="O30" s="40"/>
    </row>
    <row r="31" customFormat="false" ht="15.75" hidden="false" customHeight="true" outlineLevel="0" collapsed="false">
      <c r="A31" s="37" t="n">
        <v>2</v>
      </c>
      <c r="B31" s="38" t="s">
        <v>68</v>
      </c>
      <c r="C31" s="23" t="n">
        <v>1996</v>
      </c>
      <c r="D31" s="23"/>
      <c r="E31" s="39" t="s">
        <v>69</v>
      </c>
      <c r="F31" s="23" t="n">
        <v>80</v>
      </c>
      <c r="G31" s="23" t="n">
        <v>80</v>
      </c>
      <c r="H31" s="23" t="n">
        <v>59</v>
      </c>
      <c r="I31" s="23" t="n">
        <v>69</v>
      </c>
      <c r="J31" s="21" t="n">
        <f aca="false">G31+I31</f>
        <v>149</v>
      </c>
      <c r="K31" s="22" t="s">
        <v>70</v>
      </c>
      <c r="L31" s="23" t="n">
        <v>56</v>
      </c>
      <c r="M31" s="24" t="n">
        <f aca="false">J31+L31</f>
        <v>205</v>
      </c>
      <c r="N31" s="23" t="s">
        <v>24</v>
      </c>
      <c r="O31" s="40"/>
    </row>
    <row r="32" customFormat="false" ht="15.75" hidden="false" customHeight="true" outlineLevel="0" collapsed="false">
      <c r="A32" s="37" t="n">
        <v>3</v>
      </c>
      <c r="B32" s="38" t="s">
        <v>71</v>
      </c>
      <c r="C32" s="23" t="n">
        <v>1997</v>
      </c>
      <c r="D32" s="23"/>
      <c r="E32" s="39" t="s">
        <v>69</v>
      </c>
      <c r="F32" s="23" t="n">
        <v>81</v>
      </c>
      <c r="G32" s="23" t="n">
        <v>81</v>
      </c>
      <c r="H32" s="23" t="n">
        <v>40</v>
      </c>
      <c r="I32" s="23" t="n">
        <v>55</v>
      </c>
      <c r="J32" s="21" t="n">
        <f aca="false">G32+I32</f>
        <v>136</v>
      </c>
      <c r="K32" s="22" t="s">
        <v>72</v>
      </c>
      <c r="L32" s="23" t="n">
        <v>58</v>
      </c>
      <c r="M32" s="24" t="n">
        <f aca="false">J32+L32</f>
        <v>194</v>
      </c>
      <c r="N32" s="23" t="s">
        <v>27</v>
      </c>
      <c r="O32" s="40"/>
    </row>
    <row r="33" customFormat="false" ht="15.75" hidden="false" customHeight="true" outlineLevel="0" collapsed="false">
      <c r="A33" s="37" t="n">
        <v>4</v>
      </c>
      <c r="B33" s="38" t="s">
        <v>73</v>
      </c>
      <c r="C33" s="23" t="n">
        <v>1996</v>
      </c>
      <c r="D33" s="23"/>
      <c r="E33" s="39" t="s">
        <v>69</v>
      </c>
      <c r="F33" s="23" t="n">
        <v>74</v>
      </c>
      <c r="G33" s="23" t="n">
        <v>74</v>
      </c>
      <c r="H33" s="23" t="n">
        <v>47</v>
      </c>
      <c r="I33" s="23" t="n">
        <v>62</v>
      </c>
      <c r="J33" s="21" t="n">
        <f aca="false">G33+I33</f>
        <v>136</v>
      </c>
      <c r="K33" s="22" t="s">
        <v>74</v>
      </c>
      <c r="L33" s="23" t="n">
        <v>35</v>
      </c>
      <c r="M33" s="24" t="n">
        <f aca="false">J33+L33</f>
        <v>171</v>
      </c>
      <c r="N33" s="23" t="n">
        <v>4</v>
      </c>
      <c r="O33" s="40"/>
    </row>
    <row r="34" customFormat="false" ht="15.75" hidden="false" customHeight="true" outlineLevel="0" collapsed="false">
      <c r="A34" s="37" t="n">
        <v>5</v>
      </c>
      <c r="B34" s="38" t="s">
        <v>75</v>
      </c>
      <c r="C34" s="23" t="n">
        <v>1998</v>
      </c>
      <c r="D34" s="23"/>
      <c r="E34" s="39" t="s">
        <v>29</v>
      </c>
      <c r="F34" s="23" t="n">
        <v>66</v>
      </c>
      <c r="G34" s="23" t="n">
        <v>66</v>
      </c>
      <c r="H34" s="23" t="n">
        <v>11</v>
      </c>
      <c r="I34" s="23" t="n">
        <v>22</v>
      </c>
      <c r="J34" s="21" t="n">
        <f aca="false">G34+I34</f>
        <v>88</v>
      </c>
      <c r="K34" s="22" t="s">
        <v>76</v>
      </c>
      <c r="L34" s="23" t="n">
        <v>43</v>
      </c>
      <c r="M34" s="24" t="n">
        <f aca="false">J34+L34</f>
        <v>131</v>
      </c>
      <c r="N34" s="23" t="n">
        <v>5</v>
      </c>
      <c r="O34" s="40"/>
    </row>
    <row r="35" customFormat="false" ht="12.75" hidden="false" customHeight="true" outlineLevel="0" collapsed="false">
      <c r="A35" s="41"/>
      <c r="B35" s="42"/>
      <c r="C35" s="43"/>
      <c r="D35" s="43"/>
      <c r="E35" s="44"/>
      <c r="F35" s="43"/>
      <c r="G35" s="43"/>
      <c r="H35" s="43"/>
      <c r="I35" s="43"/>
      <c r="J35" s="43"/>
      <c r="K35" s="45"/>
      <c r="L35" s="43"/>
      <c r="M35" s="46"/>
      <c r="N35" s="43"/>
      <c r="O35" s="47"/>
    </row>
    <row r="36" customFormat="false" ht="12.75" hidden="false" customHeight="true" outlineLevel="0" collapsed="false">
      <c r="F36" s="62"/>
    </row>
    <row r="37" customFormat="false" ht="12.75" hidden="false" customHeight="false" outlineLevel="0" collapsed="false">
      <c r="B37" s="49" t="s">
        <v>213</v>
      </c>
      <c r="C37" s="49"/>
      <c r="D37" s="49"/>
      <c r="E37" s="49"/>
      <c r="F37" s="49"/>
      <c r="G37" s="58"/>
      <c r="H37" s="49"/>
      <c r="I37" s="49" t="s">
        <v>214</v>
      </c>
      <c r="J37" s="58"/>
      <c r="K37" s="58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58"/>
      <c r="H38" s="49"/>
      <c r="I38" s="49"/>
      <c r="J38" s="58"/>
      <c r="K38" s="58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58"/>
      <c r="H39" s="49"/>
      <c r="I39" s="49"/>
      <c r="J39" s="58"/>
      <c r="K39" s="58"/>
    </row>
    <row r="40" customFormat="false" ht="12.75" hidden="false" customHeight="false" outlineLevel="0" collapsed="false">
      <c r="B40" s="49" t="s">
        <v>210</v>
      </c>
      <c r="C40" s="49"/>
      <c r="D40" s="49"/>
      <c r="E40" s="49"/>
      <c r="F40" s="49"/>
      <c r="G40" s="58"/>
      <c r="H40" s="49"/>
      <c r="I40" s="49" t="s">
        <v>215</v>
      </c>
      <c r="J40" s="58"/>
      <c r="K40" s="58"/>
    </row>
    <row r="41" customFormat="false" ht="12.75" hidden="false" customHeight="false" outlineLevel="0" collapsed="false">
      <c r="B41" s="48"/>
      <c r="C41" s="48"/>
      <c r="D41" s="48"/>
      <c r="E41" s="48"/>
      <c r="F41" s="49"/>
      <c r="H41" s="49"/>
      <c r="I41" s="48"/>
    </row>
    <row r="42" customFormat="false" ht="12.75" hidden="false" customHeight="false" outlineLevel="0" collapsed="false">
      <c r="B42" s="48"/>
      <c r="C42" s="48"/>
      <c r="D42" s="48"/>
      <c r="E42" s="48"/>
      <c r="F42" s="49"/>
      <c r="H42" s="49"/>
      <c r="I42" s="48"/>
    </row>
    <row r="43" customFormat="false" ht="12.75" hidden="false" customHeight="false" outlineLevel="0" collapsed="false">
      <c r="B43" s="48"/>
      <c r="C43" s="48"/>
      <c r="D43" s="48"/>
      <c r="E43" s="48"/>
      <c r="F43" s="49"/>
      <c r="H43" s="49"/>
      <c r="I43" s="48"/>
    </row>
    <row r="44" customFormat="false" ht="12.75" hidden="false" customHeight="false" outlineLevel="0" collapsed="false">
      <c r="B44" s="48"/>
      <c r="C44" s="48"/>
      <c r="D44" s="48"/>
      <c r="E44" s="48"/>
      <c r="F44" s="49"/>
      <c r="H44" s="49"/>
      <c r="I44" s="48"/>
    </row>
    <row r="45" customFormat="false" ht="12.75" hidden="false" customHeight="false" outlineLevel="0" collapsed="false">
      <c r="B45" s="48"/>
      <c r="C45" s="48"/>
      <c r="D45" s="48"/>
      <c r="E45" s="48"/>
      <c r="F45" s="49"/>
      <c r="H45" s="49"/>
      <c r="I45" s="48"/>
    </row>
    <row r="46" customFormat="false" ht="12.75" hidden="false" customHeight="false" outlineLevel="0" collapsed="false">
      <c r="B46" s="48"/>
      <c r="C46" s="48"/>
      <c r="D46" s="48"/>
      <c r="E46" s="48"/>
      <c r="F46" s="49"/>
      <c r="H46" s="49"/>
      <c r="I46" s="48"/>
    </row>
    <row r="47" customFormat="false" ht="12.75" hidden="false" customHeight="false" outlineLevel="0" collapsed="false">
      <c r="B47" s="48"/>
      <c r="C47" s="48"/>
      <c r="D47" s="48"/>
      <c r="E47" s="48"/>
      <c r="F47" s="49"/>
      <c r="H47" s="49"/>
      <c r="I47" s="48"/>
    </row>
    <row r="48" customFormat="false" ht="12.75" hidden="false" customHeight="false" outlineLevel="0" collapsed="false">
      <c r="B48" s="48"/>
      <c r="C48" s="48"/>
      <c r="D48" s="48"/>
      <c r="E48" s="48"/>
      <c r="F48" s="49"/>
      <c r="H48" s="49"/>
      <c r="I48" s="48"/>
    </row>
    <row r="49" customFormat="false" ht="12.75" hidden="false" customHeight="false" outlineLevel="0" collapsed="false">
      <c r="B49" s="48"/>
      <c r="C49" s="48"/>
      <c r="D49" s="48"/>
      <c r="E49" s="48"/>
      <c r="F49" s="49"/>
      <c r="H49" s="49"/>
      <c r="I49" s="48"/>
    </row>
    <row r="50" customFormat="false" ht="12.75" hidden="false" customHeight="false" outlineLevel="0" collapsed="false">
      <c r="B50" s="48"/>
      <c r="C50" s="48"/>
      <c r="D50" s="48"/>
      <c r="E50" s="48"/>
      <c r="F50" s="49"/>
      <c r="H50" s="49"/>
      <c r="I50" s="48"/>
    </row>
    <row r="51" customFormat="false" ht="12.75" hidden="false" customHeight="false" outlineLevel="0" collapsed="false">
      <c r="B51" s="48"/>
      <c r="C51" s="48"/>
      <c r="D51" s="48"/>
      <c r="E51" s="48"/>
      <c r="F51" s="49"/>
      <c r="H51" s="49"/>
      <c r="I51" s="48"/>
    </row>
    <row r="52" customFormat="false" ht="12.75" hidden="false" customHeight="false" outlineLevel="0" collapsed="false">
      <c r="B52" s="48"/>
      <c r="C52" s="48"/>
      <c r="D52" s="48"/>
      <c r="E52" s="48"/>
      <c r="F52" s="49"/>
      <c r="H52" s="49"/>
      <c r="I52" s="48"/>
    </row>
    <row r="53" customFormat="false" ht="12.75" hidden="false" customHeight="false" outlineLevel="0" collapsed="false">
      <c r="B53" s="48"/>
      <c r="C53" s="48"/>
      <c r="D53" s="48"/>
      <c r="E53" s="48"/>
      <c r="F53" s="49"/>
      <c r="H53" s="49"/>
      <c r="I53" s="48"/>
    </row>
    <row r="54" customFormat="false" ht="12.75" hidden="false" customHeight="false" outlineLevel="0" collapsed="false">
      <c r="B54" s="48"/>
      <c r="C54" s="48"/>
      <c r="D54" s="48"/>
      <c r="E54" s="48"/>
      <c r="F54" s="49"/>
      <c r="H54" s="49"/>
      <c r="I54" s="48"/>
    </row>
    <row r="55" customFormat="false" ht="12.75" hidden="false" customHeight="false" outlineLevel="0" collapsed="false">
      <c r="B55" s="48"/>
      <c r="C55" s="48"/>
      <c r="D55" s="48"/>
      <c r="E55" s="48"/>
      <c r="F55" s="49"/>
      <c r="H55" s="49"/>
      <c r="I55" s="48"/>
    </row>
    <row r="56" customFormat="false" ht="12.75" hidden="false" customHeight="false" outlineLevel="0" collapsed="false">
      <c r="B56" s="48"/>
      <c r="C56" s="48"/>
      <c r="D56" s="48"/>
      <c r="E56" s="48"/>
      <c r="F56" s="49"/>
      <c r="H56" s="49"/>
      <c r="I56" s="48"/>
    </row>
    <row r="57" customFormat="false" ht="12.75" hidden="false" customHeight="false" outlineLevel="0" collapsed="false">
      <c r="B57" s="48"/>
      <c r="C57" s="48"/>
      <c r="D57" s="48"/>
      <c r="E57" s="48"/>
      <c r="F57" s="49"/>
      <c r="H57" s="49"/>
      <c r="I57" s="48"/>
    </row>
    <row r="58" customFormat="false" ht="12.75" hidden="false" customHeight="false" outlineLevel="0" collapsed="false">
      <c r="B58" s="48"/>
      <c r="C58" s="48"/>
      <c r="D58" s="48"/>
      <c r="E58" s="48"/>
      <c r="F58" s="49"/>
      <c r="H58" s="49"/>
      <c r="I58" s="48"/>
    </row>
    <row r="59" customFormat="false" ht="12.75" hidden="false" customHeight="false" outlineLevel="0" collapsed="false">
      <c r="B59" s="48"/>
      <c r="C59" s="48"/>
      <c r="D59" s="48"/>
      <c r="E59" s="48"/>
      <c r="F59" s="49"/>
      <c r="H59" s="49"/>
      <c r="I59" s="48"/>
    </row>
    <row r="60" customFormat="false" ht="12.75" hidden="false" customHeight="false" outlineLevel="0" collapsed="false">
      <c r="B60" s="48"/>
      <c r="C60" s="48"/>
      <c r="D60" s="48"/>
      <c r="E60" s="48"/>
      <c r="F60" s="49"/>
      <c r="H60" s="49"/>
      <c r="I60" s="48"/>
    </row>
    <row r="61" customFormat="false" ht="12.75" hidden="false" customHeight="false" outlineLevel="0" collapsed="false">
      <c r="B61" s="48"/>
      <c r="C61" s="48"/>
      <c r="D61" s="48"/>
      <c r="E61" s="48"/>
      <c r="F61" s="49"/>
      <c r="H61" s="49"/>
      <c r="I61" s="48"/>
    </row>
    <row r="62" customFormat="false" ht="12.75" hidden="false" customHeight="false" outlineLevel="0" collapsed="false">
      <c r="B62" s="48"/>
      <c r="C62" s="48"/>
      <c r="D62" s="48"/>
      <c r="E62" s="48"/>
      <c r="F62" s="49"/>
      <c r="H62" s="49"/>
      <c r="I62" s="48"/>
    </row>
    <row r="63" customFormat="false" ht="12.75" hidden="false" customHeight="false" outlineLevel="0" collapsed="false">
      <c r="B63" s="48"/>
      <c r="C63" s="48"/>
      <c r="D63" s="48"/>
      <c r="E63" s="48"/>
      <c r="F63" s="49"/>
      <c r="H63" s="49"/>
      <c r="I63" s="48"/>
    </row>
    <row r="64" customFormat="false" ht="12.75" hidden="false" customHeight="false" outlineLevel="0" collapsed="false">
      <c r="B64" s="48"/>
      <c r="C64" s="48"/>
      <c r="D64" s="48"/>
      <c r="E64" s="48"/>
      <c r="F64" s="49"/>
      <c r="H64" s="49"/>
      <c r="I64" s="48"/>
    </row>
    <row r="65" customFormat="false" ht="12.75" hidden="false" customHeight="false" outlineLevel="0" collapsed="false">
      <c r="B65" s="48"/>
      <c r="C65" s="48"/>
      <c r="D65" s="48"/>
      <c r="E65" s="48"/>
      <c r="F65" s="49"/>
      <c r="H65" s="49"/>
      <c r="I65" s="48"/>
    </row>
    <row r="66" customFormat="false" ht="12.75" hidden="false" customHeight="false" outlineLevel="0" collapsed="false">
      <c r="B66" s="48"/>
      <c r="C66" s="48"/>
      <c r="D66" s="48"/>
      <c r="E66" s="48"/>
      <c r="F66" s="49"/>
      <c r="H66" s="49"/>
      <c r="I66" s="48"/>
    </row>
    <row r="67" customFormat="false" ht="12.75" hidden="false" customHeight="false" outlineLevel="0" collapsed="false">
      <c r="B67" s="48"/>
      <c r="C67" s="48"/>
      <c r="D67" s="48"/>
      <c r="E67" s="48"/>
      <c r="F67" s="49"/>
      <c r="H67" s="49"/>
      <c r="I67" s="48"/>
    </row>
    <row r="68" customFormat="false" ht="12.75" hidden="false" customHeight="false" outlineLevel="0" collapsed="false">
      <c r="B68" s="48"/>
      <c r="C68" s="48"/>
      <c r="D68" s="48"/>
      <c r="E68" s="48"/>
      <c r="F68" s="49"/>
      <c r="H68" s="49"/>
      <c r="I68" s="48"/>
    </row>
    <row r="69" customFormat="false" ht="12.75" hidden="false" customHeight="false" outlineLevel="0" collapsed="false">
      <c r="B69" s="48"/>
      <c r="C69" s="48"/>
      <c r="D69" s="48"/>
      <c r="E69" s="48"/>
      <c r="F69" s="49"/>
      <c r="H69" s="49"/>
      <c r="I69" s="48"/>
    </row>
    <row r="70" customFormat="false" ht="12.75" hidden="false" customHeight="false" outlineLevel="0" collapsed="false">
      <c r="B70" s="48"/>
      <c r="C70" s="48"/>
      <c r="D70" s="48"/>
      <c r="E70" s="48"/>
      <c r="F70" s="49"/>
      <c r="H70" s="49"/>
      <c r="I70" s="48"/>
    </row>
    <row r="71" customFormat="false" ht="12.75" hidden="false" customHeight="false" outlineLevel="0" collapsed="false">
      <c r="B71" s="48"/>
      <c r="C71" s="48"/>
      <c r="D71" s="48"/>
      <c r="E71" s="48"/>
      <c r="F71" s="49"/>
      <c r="H71" s="49"/>
      <c r="I71" s="48"/>
    </row>
    <row r="72" customFormat="false" ht="12.75" hidden="false" customHeight="false" outlineLevel="0" collapsed="false">
      <c r="B72" s="48"/>
      <c r="C72" s="48"/>
      <c r="D72" s="48"/>
      <c r="E72" s="48"/>
      <c r="F72" s="49"/>
      <c r="H72" s="49"/>
      <c r="I72" s="48"/>
    </row>
    <row r="73" customFormat="false" ht="12.75" hidden="false" customHeight="false" outlineLevel="0" collapsed="false">
      <c r="B73" s="48"/>
      <c r="C73" s="48"/>
      <c r="D73" s="48"/>
      <c r="E73" s="48"/>
      <c r="F73" s="49"/>
      <c r="H73" s="49"/>
      <c r="I73" s="48"/>
    </row>
    <row r="74" customFormat="false" ht="12.75" hidden="false" customHeight="false" outlineLevel="0" collapsed="false">
      <c r="B74" s="48"/>
      <c r="C74" s="48"/>
      <c r="D74" s="48"/>
      <c r="E74" s="48"/>
      <c r="F74" s="49"/>
      <c r="H74" s="49"/>
      <c r="I74" s="48"/>
    </row>
    <row r="75" customFormat="false" ht="12.75" hidden="false" customHeight="false" outlineLevel="0" collapsed="false">
      <c r="B75" s="48"/>
      <c r="C75" s="48"/>
      <c r="D75" s="48"/>
      <c r="E75" s="48"/>
      <c r="F75" s="49"/>
      <c r="H75" s="49"/>
      <c r="I75" s="48"/>
    </row>
    <row r="76" customFormat="false" ht="12.75" hidden="false" customHeight="false" outlineLevel="0" collapsed="false">
      <c r="B76" s="48"/>
      <c r="C76" s="48"/>
      <c r="D76" s="48"/>
      <c r="E76" s="48"/>
      <c r="F76" s="49"/>
      <c r="H76" s="49"/>
      <c r="I76" s="48"/>
    </row>
    <row r="77" customFormat="false" ht="12.75" hidden="false" customHeight="false" outlineLevel="0" collapsed="false">
      <c r="B77" s="48"/>
      <c r="C77" s="48"/>
      <c r="D77" s="48"/>
      <c r="E77" s="48"/>
      <c r="F77" s="49"/>
      <c r="H77" s="49"/>
      <c r="I77" s="48"/>
    </row>
    <row r="78" customFormat="false" ht="12.75" hidden="false" customHeight="false" outlineLevel="0" collapsed="false">
      <c r="B78" s="48"/>
      <c r="C78" s="48"/>
      <c r="D78" s="48"/>
      <c r="E78" s="48"/>
      <c r="F78" s="49"/>
      <c r="H78" s="49"/>
      <c r="I78" s="48"/>
    </row>
    <row r="79" customFormat="false" ht="12.75" hidden="false" customHeight="false" outlineLevel="0" collapsed="false">
      <c r="B79" s="48"/>
      <c r="C79" s="48"/>
      <c r="D79" s="48"/>
      <c r="E79" s="48"/>
      <c r="F79" s="49"/>
      <c r="H79" s="49"/>
      <c r="I79" s="48"/>
    </row>
    <row r="80" customFormat="false" ht="21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21" hidden="false" customHeight="true" outlineLevel="0" collapsed="false">
      <c r="A81" s="3"/>
      <c r="B81" s="4" t="str">
        <f aca="false">B2</f>
        <v>03 октября 2015г</v>
      </c>
      <c r="C81" s="4"/>
      <c r="D81" s="4"/>
      <c r="E81" s="4"/>
      <c r="F81" s="3"/>
      <c r="G81" s="3"/>
      <c r="H81" s="3"/>
      <c r="I81" s="3"/>
      <c r="J81" s="3"/>
      <c r="K81" s="3"/>
      <c r="L81" s="5" t="s">
        <v>2</v>
      </c>
      <c r="M81" s="5"/>
      <c r="N81" s="5"/>
      <c r="O81" s="5"/>
    </row>
    <row r="82" customFormat="false" ht="9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s="50" customFormat="true" ht="21" hidden="false" customHeight="true" outlineLevel="0" collapsed="false">
      <c r="A83" s="7" t="s">
        <v>3</v>
      </c>
      <c r="B83" s="7" t="s">
        <v>4</v>
      </c>
      <c r="C83" s="7" t="s">
        <v>5</v>
      </c>
      <c r="D83" s="7" t="s">
        <v>6</v>
      </c>
      <c r="E83" s="7" t="s">
        <v>7</v>
      </c>
      <c r="F83" s="8" t="s">
        <v>8</v>
      </c>
      <c r="G83" s="8"/>
      <c r="H83" s="8" t="s">
        <v>9</v>
      </c>
      <c r="I83" s="8"/>
      <c r="J83" s="9" t="s">
        <v>10</v>
      </c>
      <c r="K83" s="10" t="s">
        <v>11</v>
      </c>
      <c r="L83" s="10"/>
      <c r="M83" s="11" t="s">
        <v>12</v>
      </c>
      <c r="N83" s="8" t="s">
        <v>13</v>
      </c>
      <c r="O83" s="7" t="s">
        <v>14</v>
      </c>
    </row>
    <row r="84" s="50" customFormat="true" ht="21" hidden="false" customHeight="true" outlineLevel="0" collapsed="false">
      <c r="A84" s="7"/>
      <c r="B84" s="7"/>
      <c r="C84" s="7"/>
      <c r="D84" s="7"/>
      <c r="E84" s="7"/>
      <c r="F84" s="8" t="s">
        <v>15</v>
      </c>
      <c r="G84" s="8" t="s">
        <v>16</v>
      </c>
      <c r="H84" s="8" t="s">
        <v>15</v>
      </c>
      <c r="I84" s="8" t="s">
        <v>16</v>
      </c>
      <c r="J84" s="9"/>
      <c r="K84" s="8" t="s">
        <v>15</v>
      </c>
      <c r="L84" s="8" t="s">
        <v>16</v>
      </c>
      <c r="M84" s="11"/>
      <c r="N84" s="8"/>
      <c r="O84" s="7"/>
    </row>
    <row r="85" customFormat="false" ht="18" hidden="false" customHeight="true" outlineLevel="0" collapsed="false">
      <c r="A85" s="12" t="s">
        <v>90</v>
      </c>
      <c r="B85" s="12"/>
      <c r="C85" s="12"/>
      <c r="D85" s="12"/>
      <c r="E85" s="12"/>
      <c r="F85" s="13"/>
      <c r="G85" s="14"/>
      <c r="H85" s="14"/>
      <c r="I85" s="14"/>
      <c r="J85" s="15"/>
      <c r="K85" s="15"/>
      <c r="L85" s="15"/>
      <c r="M85" s="15"/>
      <c r="N85" s="14"/>
      <c r="O85" s="16"/>
    </row>
    <row r="86" customFormat="false" ht="15.75" hidden="false" customHeight="true" outlineLevel="0" collapsed="false">
      <c r="A86" s="17" t="n">
        <v>1</v>
      </c>
      <c r="B86" s="18" t="s">
        <v>91</v>
      </c>
      <c r="C86" s="19" t="n">
        <v>2004</v>
      </c>
      <c r="D86" s="19"/>
      <c r="E86" s="20" t="s">
        <v>29</v>
      </c>
      <c r="F86" s="19" t="n">
        <v>77</v>
      </c>
      <c r="G86" s="19" t="n">
        <v>77</v>
      </c>
      <c r="H86" s="19" t="n">
        <v>22</v>
      </c>
      <c r="I86" s="19" t="n">
        <v>54</v>
      </c>
      <c r="J86" s="21" t="n">
        <f aca="false">G86+I86</f>
        <v>131</v>
      </c>
      <c r="K86" s="22" t="s">
        <v>92</v>
      </c>
      <c r="L86" s="23" t="n">
        <v>16</v>
      </c>
      <c r="M86" s="24" t="n">
        <f aca="false">J86+L86</f>
        <v>147</v>
      </c>
      <c r="N86" s="19" t="s">
        <v>21</v>
      </c>
      <c r="O86" s="25"/>
    </row>
    <row r="87" customFormat="false" ht="15.75" hidden="false" customHeight="true" outlineLevel="0" collapsed="false">
      <c r="A87" s="17" t="n">
        <v>2</v>
      </c>
      <c r="B87" s="18" t="s">
        <v>93</v>
      </c>
      <c r="C87" s="19" t="n">
        <v>2003</v>
      </c>
      <c r="D87" s="19"/>
      <c r="E87" s="20" t="s">
        <v>29</v>
      </c>
      <c r="F87" s="19" t="n">
        <v>83</v>
      </c>
      <c r="G87" s="19" t="n">
        <v>83</v>
      </c>
      <c r="H87" s="19" t="n">
        <v>9</v>
      </c>
      <c r="I87" s="19" t="n">
        <v>25</v>
      </c>
      <c r="J87" s="21" t="n">
        <f aca="false">G87+I87</f>
        <v>108</v>
      </c>
      <c r="K87" s="22" t="s">
        <v>94</v>
      </c>
      <c r="L87" s="23" t="n">
        <v>32</v>
      </c>
      <c r="M87" s="24" t="n">
        <f aca="false">J87+L87</f>
        <v>140</v>
      </c>
      <c r="N87" s="19" t="s">
        <v>24</v>
      </c>
      <c r="O87" s="25"/>
    </row>
    <row r="88" customFormat="false" ht="15.75" hidden="false" customHeight="true" outlineLevel="0" collapsed="false">
      <c r="A88" s="17" t="n">
        <v>3</v>
      </c>
      <c r="B88" s="51" t="s">
        <v>95</v>
      </c>
      <c r="C88" s="19" t="n">
        <v>2003</v>
      </c>
      <c r="D88" s="19"/>
      <c r="E88" s="20" t="s">
        <v>212</v>
      </c>
      <c r="F88" s="19" t="n">
        <v>86</v>
      </c>
      <c r="G88" s="19" t="n">
        <v>86</v>
      </c>
      <c r="H88" s="19" t="n">
        <v>1</v>
      </c>
      <c r="I88" s="19" t="n">
        <v>1</v>
      </c>
      <c r="J88" s="21" t="n">
        <f aca="false">G88+I88</f>
        <v>87</v>
      </c>
      <c r="K88" s="22" t="s">
        <v>96</v>
      </c>
      <c r="L88" s="23" t="n">
        <v>38</v>
      </c>
      <c r="M88" s="24" t="n">
        <f aca="false">J88+L88</f>
        <v>125</v>
      </c>
      <c r="N88" s="19" t="s">
        <v>27</v>
      </c>
      <c r="O88" s="25"/>
    </row>
    <row r="89" customFormat="false" ht="15.75" hidden="false" customHeight="true" outlineLevel="0" collapsed="false">
      <c r="A89" s="17" t="n">
        <v>4</v>
      </c>
      <c r="B89" s="18" t="s">
        <v>97</v>
      </c>
      <c r="C89" s="19" t="n">
        <v>2003</v>
      </c>
      <c r="D89" s="19"/>
      <c r="E89" s="20" t="s">
        <v>29</v>
      </c>
      <c r="F89" s="19" t="n">
        <v>77</v>
      </c>
      <c r="G89" s="19" t="n">
        <v>77</v>
      </c>
      <c r="H89" s="19" t="n">
        <v>10</v>
      </c>
      <c r="I89" s="19" t="n">
        <v>28</v>
      </c>
      <c r="J89" s="21" t="n">
        <f aca="false">G89+I89</f>
        <v>105</v>
      </c>
      <c r="K89" s="22" t="s">
        <v>41</v>
      </c>
      <c r="L89" s="23" t="n">
        <v>11</v>
      </c>
      <c r="M89" s="24" t="n">
        <f aca="false">J89+L89</f>
        <v>116</v>
      </c>
      <c r="N89" s="19" t="n">
        <v>4</v>
      </c>
      <c r="O89" s="25"/>
    </row>
    <row r="90" customFormat="false" ht="15.75" hidden="false" customHeight="true" outlineLevel="0" collapsed="false">
      <c r="A90" s="17" t="n">
        <v>5</v>
      </c>
      <c r="B90" s="18" t="s">
        <v>98</v>
      </c>
      <c r="C90" s="19" t="n">
        <v>2004</v>
      </c>
      <c r="D90" s="19"/>
      <c r="E90" s="20" t="s">
        <v>34</v>
      </c>
      <c r="F90" s="19" t="n">
        <v>57</v>
      </c>
      <c r="G90" s="19" t="n">
        <v>57</v>
      </c>
      <c r="H90" s="19" t="n">
        <v>13</v>
      </c>
      <c r="I90" s="19" t="n">
        <v>36</v>
      </c>
      <c r="J90" s="21" t="n">
        <f aca="false">G90+I90</f>
        <v>93</v>
      </c>
      <c r="K90" s="22" t="s">
        <v>99</v>
      </c>
      <c r="L90" s="23" t="n">
        <v>18</v>
      </c>
      <c r="M90" s="24" t="n">
        <f aca="false">J90+L90</f>
        <v>111</v>
      </c>
      <c r="N90" s="19" t="n">
        <v>5</v>
      </c>
      <c r="O90" s="25"/>
    </row>
    <row r="91" customFormat="false" ht="15.75" hidden="false" customHeight="true" outlineLevel="0" collapsed="false">
      <c r="A91" s="17" t="n">
        <v>6</v>
      </c>
      <c r="B91" s="18" t="s">
        <v>100</v>
      </c>
      <c r="C91" s="19" t="n">
        <v>2004</v>
      </c>
      <c r="D91" s="19"/>
      <c r="E91" s="20" t="s">
        <v>34</v>
      </c>
      <c r="F91" s="19" t="n">
        <v>33</v>
      </c>
      <c r="G91" s="19" t="n">
        <v>33</v>
      </c>
      <c r="H91" s="19" t="n">
        <v>13</v>
      </c>
      <c r="I91" s="19" t="n">
        <v>36</v>
      </c>
      <c r="J91" s="21" t="n">
        <f aca="false">G91+I91</f>
        <v>69</v>
      </c>
      <c r="K91" s="22" t="s">
        <v>101</v>
      </c>
      <c r="L91" s="23" t="n">
        <v>29</v>
      </c>
      <c r="M91" s="24" t="n">
        <f aca="false">J91+L91</f>
        <v>98</v>
      </c>
      <c r="N91" s="19" t="n">
        <v>6</v>
      </c>
      <c r="O91" s="25"/>
    </row>
    <row r="92" customFormat="false" ht="15.75" hidden="false" customHeight="true" outlineLevel="0" collapsed="false">
      <c r="A92" s="17" t="n">
        <v>7</v>
      </c>
      <c r="B92" s="18" t="s">
        <v>102</v>
      </c>
      <c r="C92" s="19" t="n">
        <v>2003</v>
      </c>
      <c r="D92" s="19"/>
      <c r="E92" s="20" t="s">
        <v>29</v>
      </c>
      <c r="F92" s="19" t="n">
        <v>30</v>
      </c>
      <c r="G92" s="19" t="n">
        <v>30</v>
      </c>
      <c r="H92" s="19" t="n">
        <v>12</v>
      </c>
      <c r="I92" s="19" t="n">
        <v>34</v>
      </c>
      <c r="J92" s="21" t="n">
        <f aca="false">G92+I92</f>
        <v>64</v>
      </c>
      <c r="K92" s="22" t="s">
        <v>103</v>
      </c>
      <c r="L92" s="23" t="n">
        <v>34</v>
      </c>
      <c r="M92" s="24" t="n">
        <f aca="false">J92+L92</f>
        <v>98</v>
      </c>
      <c r="N92" s="19" t="n">
        <v>7</v>
      </c>
      <c r="O92" s="25"/>
    </row>
    <row r="93" customFormat="false" ht="15.75" hidden="false" customHeight="true" outlineLevel="0" collapsed="false">
      <c r="A93" s="17" t="n">
        <v>8</v>
      </c>
      <c r="B93" s="51" t="s">
        <v>104</v>
      </c>
      <c r="C93" s="19" t="n">
        <v>2004</v>
      </c>
      <c r="D93" s="19"/>
      <c r="E93" s="20" t="s">
        <v>29</v>
      </c>
      <c r="F93" s="19" t="n">
        <v>54</v>
      </c>
      <c r="G93" s="19" t="n">
        <v>54</v>
      </c>
      <c r="H93" s="19" t="n">
        <v>9</v>
      </c>
      <c r="I93" s="19" t="n">
        <v>25</v>
      </c>
      <c r="J93" s="21" t="n">
        <f aca="false">G93+I93</f>
        <v>79</v>
      </c>
      <c r="K93" s="22" t="s">
        <v>105</v>
      </c>
      <c r="L93" s="23" t="n">
        <v>17</v>
      </c>
      <c r="M93" s="24" t="n">
        <f aca="false">J93+L93</f>
        <v>96</v>
      </c>
      <c r="N93" s="19" t="n">
        <v>8</v>
      </c>
      <c r="O93" s="25"/>
    </row>
    <row r="94" customFormat="false" ht="15.75" hidden="false" customHeight="true" outlineLevel="0" collapsed="false">
      <c r="A94" s="17" t="n">
        <v>9</v>
      </c>
      <c r="B94" s="18" t="s">
        <v>106</v>
      </c>
      <c r="C94" s="19" t="n">
        <v>2003</v>
      </c>
      <c r="D94" s="19"/>
      <c r="E94" s="20" t="s">
        <v>212</v>
      </c>
      <c r="F94" s="19" t="n">
        <v>33</v>
      </c>
      <c r="G94" s="19" t="n">
        <v>33</v>
      </c>
      <c r="H94" s="19" t="n">
        <v>18</v>
      </c>
      <c r="I94" s="19" t="n">
        <v>46</v>
      </c>
      <c r="J94" s="21" t="n">
        <f aca="false">G94+I94</f>
        <v>79</v>
      </c>
      <c r="K94" s="22" t="s">
        <v>107</v>
      </c>
      <c r="L94" s="23" t="n">
        <v>17</v>
      </c>
      <c r="M94" s="24" t="n">
        <f aca="false">J94+L94</f>
        <v>96</v>
      </c>
      <c r="N94" s="19" t="n">
        <v>9</v>
      </c>
      <c r="O94" s="25"/>
    </row>
    <row r="95" customFormat="false" ht="15.75" hidden="false" customHeight="true" outlineLevel="0" collapsed="false">
      <c r="A95" s="17" t="n">
        <v>10</v>
      </c>
      <c r="B95" s="51" t="s">
        <v>108</v>
      </c>
      <c r="C95" s="19" t="n">
        <v>2000</v>
      </c>
      <c r="D95" s="19"/>
      <c r="E95" s="27" t="s">
        <v>34</v>
      </c>
      <c r="F95" s="19" t="n">
        <v>40</v>
      </c>
      <c r="G95" s="19" t="n">
        <v>40</v>
      </c>
      <c r="H95" s="19" t="n">
        <v>13</v>
      </c>
      <c r="I95" s="19" t="n">
        <v>36</v>
      </c>
      <c r="J95" s="21" t="n">
        <f aca="false">G95+I95</f>
        <v>76</v>
      </c>
      <c r="K95" s="22" t="s">
        <v>30</v>
      </c>
      <c r="L95" s="23" t="n">
        <v>14</v>
      </c>
      <c r="M95" s="24" t="n">
        <f aca="false">J95+L95</f>
        <v>90</v>
      </c>
      <c r="N95" s="19" t="n">
        <v>10</v>
      </c>
      <c r="O95" s="25"/>
    </row>
    <row r="96" customFormat="false" ht="15.75" hidden="false" customHeight="true" outlineLevel="0" collapsed="false">
      <c r="A96" s="17" t="n">
        <v>11</v>
      </c>
      <c r="B96" s="18" t="s">
        <v>109</v>
      </c>
      <c r="C96" s="19" t="n">
        <v>2003</v>
      </c>
      <c r="D96" s="19"/>
      <c r="E96" s="20" t="s">
        <v>29</v>
      </c>
      <c r="F96" s="19" t="n">
        <v>56</v>
      </c>
      <c r="G96" s="19" t="n">
        <v>56</v>
      </c>
      <c r="H96" s="19" t="n">
        <v>6</v>
      </c>
      <c r="I96" s="19" t="n">
        <v>16</v>
      </c>
      <c r="J96" s="21" t="n">
        <f aca="false">G96+I96</f>
        <v>72</v>
      </c>
      <c r="K96" s="22" t="s">
        <v>110</v>
      </c>
      <c r="L96" s="23" t="n">
        <v>17</v>
      </c>
      <c r="M96" s="24" t="n">
        <f aca="false">J96+L96</f>
        <v>89</v>
      </c>
      <c r="N96" s="19" t="n">
        <v>11</v>
      </c>
      <c r="O96" s="25"/>
    </row>
    <row r="97" customFormat="false" ht="15.75" hidden="false" customHeight="true" outlineLevel="0" collapsed="false">
      <c r="A97" s="17" t="n">
        <v>12</v>
      </c>
      <c r="B97" s="51" t="s">
        <v>111</v>
      </c>
      <c r="C97" s="19" t="n">
        <v>2003</v>
      </c>
      <c r="D97" s="19"/>
      <c r="E97" s="20" t="s">
        <v>29</v>
      </c>
      <c r="F97" s="19" t="n">
        <v>53</v>
      </c>
      <c r="G97" s="19" t="n">
        <v>53</v>
      </c>
      <c r="H97" s="19" t="n">
        <v>11</v>
      </c>
      <c r="I97" s="19" t="n">
        <v>31</v>
      </c>
      <c r="J97" s="21" t="n">
        <f aca="false">G97+I97</f>
        <v>84</v>
      </c>
      <c r="K97" s="22" t="s">
        <v>112</v>
      </c>
      <c r="L97" s="23" t="n">
        <v>0</v>
      </c>
      <c r="M97" s="24" t="n">
        <f aca="false">J97+L97</f>
        <v>84</v>
      </c>
      <c r="N97" s="19" t="n">
        <v>12</v>
      </c>
      <c r="O97" s="25"/>
    </row>
    <row r="98" customFormat="false" ht="15.75" hidden="false" customHeight="true" outlineLevel="0" collapsed="false">
      <c r="A98" s="17" t="n">
        <v>13</v>
      </c>
      <c r="B98" s="18" t="s">
        <v>113</v>
      </c>
      <c r="C98" s="19" t="n">
        <v>2003</v>
      </c>
      <c r="D98" s="19"/>
      <c r="E98" s="20" t="s">
        <v>34</v>
      </c>
      <c r="F98" s="19" t="n">
        <v>52</v>
      </c>
      <c r="G98" s="19" t="n">
        <v>52</v>
      </c>
      <c r="H98" s="19" t="n">
        <v>5</v>
      </c>
      <c r="I98" s="19" t="n">
        <v>13</v>
      </c>
      <c r="J98" s="21" t="n">
        <f aca="false">G98+I98</f>
        <v>65</v>
      </c>
      <c r="K98" s="22" t="s">
        <v>105</v>
      </c>
      <c r="L98" s="23" t="n">
        <v>17</v>
      </c>
      <c r="M98" s="24" t="n">
        <f aca="false">J98+L98</f>
        <v>82</v>
      </c>
      <c r="N98" s="19" t="n">
        <v>13</v>
      </c>
      <c r="O98" s="25"/>
    </row>
    <row r="99" customFormat="false" ht="15.75" hidden="false" customHeight="true" outlineLevel="0" collapsed="false">
      <c r="A99" s="17" t="n">
        <v>14</v>
      </c>
      <c r="B99" s="18" t="s">
        <v>114</v>
      </c>
      <c r="C99" s="19" t="n">
        <v>2003</v>
      </c>
      <c r="D99" s="19"/>
      <c r="E99" s="20" t="s">
        <v>34</v>
      </c>
      <c r="F99" s="19" t="n">
        <v>40</v>
      </c>
      <c r="G99" s="19" t="n">
        <v>40</v>
      </c>
      <c r="H99" s="19" t="n">
        <v>8</v>
      </c>
      <c r="I99" s="19" t="n">
        <v>22</v>
      </c>
      <c r="J99" s="21" t="n">
        <f aca="false">G99+I99</f>
        <v>62</v>
      </c>
      <c r="K99" s="22" t="s">
        <v>99</v>
      </c>
      <c r="L99" s="23" t="n">
        <v>18</v>
      </c>
      <c r="M99" s="24" t="n">
        <f aca="false">J99+L99</f>
        <v>80</v>
      </c>
      <c r="N99" s="19" t="n">
        <v>14</v>
      </c>
      <c r="O99" s="25"/>
    </row>
    <row r="100" customFormat="false" ht="15.75" hidden="false" customHeight="true" outlineLevel="0" collapsed="false">
      <c r="A100" s="17" t="n">
        <v>15</v>
      </c>
      <c r="B100" s="18" t="s">
        <v>115</v>
      </c>
      <c r="C100" s="19" t="n">
        <v>2004</v>
      </c>
      <c r="D100" s="19"/>
      <c r="E100" s="20" t="s">
        <v>29</v>
      </c>
      <c r="F100" s="19" t="n">
        <v>38</v>
      </c>
      <c r="G100" s="19" t="n">
        <v>38</v>
      </c>
      <c r="H100" s="19" t="n">
        <v>7</v>
      </c>
      <c r="I100" s="19" t="n">
        <v>19</v>
      </c>
      <c r="J100" s="21" t="n">
        <f aca="false">G100+I100</f>
        <v>57</v>
      </c>
      <c r="K100" s="22" t="s">
        <v>116</v>
      </c>
      <c r="L100" s="23" t="n">
        <v>15</v>
      </c>
      <c r="M100" s="24" t="n">
        <f aca="false">J100+L100</f>
        <v>72</v>
      </c>
      <c r="N100" s="19" t="n">
        <v>15</v>
      </c>
      <c r="O100" s="25"/>
    </row>
    <row r="101" customFormat="false" ht="15.75" hidden="false" customHeight="true" outlineLevel="0" collapsed="false">
      <c r="A101" s="17" t="n">
        <v>16</v>
      </c>
      <c r="B101" s="51" t="s">
        <v>117</v>
      </c>
      <c r="C101" s="19" t="n">
        <v>2005</v>
      </c>
      <c r="D101" s="19"/>
      <c r="E101" s="20" t="s">
        <v>29</v>
      </c>
      <c r="F101" s="19" t="n">
        <v>4</v>
      </c>
      <c r="G101" s="19" t="n">
        <v>4</v>
      </c>
      <c r="H101" s="19" t="n">
        <v>10</v>
      </c>
      <c r="I101" s="19" t="n">
        <v>28</v>
      </c>
      <c r="J101" s="21" t="n">
        <f aca="false">G101+I101</f>
        <v>32</v>
      </c>
      <c r="K101" s="22" t="s">
        <v>118</v>
      </c>
      <c r="L101" s="23" t="n">
        <v>14</v>
      </c>
      <c r="M101" s="24" t="n">
        <f aca="false">J101+L101</f>
        <v>46</v>
      </c>
      <c r="N101" s="19" t="n">
        <v>16</v>
      </c>
      <c r="O101" s="25"/>
    </row>
    <row r="102" customFormat="false" ht="15.75" hidden="false" customHeight="true" outlineLevel="0" collapsed="false">
      <c r="A102" s="17" t="n">
        <v>17</v>
      </c>
      <c r="B102" s="51" t="s">
        <v>119</v>
      </c>
      <c r="C102" s="19" t="n">
        <v>2003</v>
      </c>
      <c r="D102" s="19"/>
      <c r="E102" s="20" t="s">
        <v>29</v>
      </c>
      <c r="F102" s="19" t="n">
        <v>21</v>
      </c>
      <c r="G102" s="19" t="n">
        <v>21</v>
      </c>
      <c r="H102" s="19" t="n">
        <v>4</v>
      </c>
      <c r="I102" s="19" t="n">
        <v>10</v>
      </c>
      <c r="J102" s="21" t="n">
        <f aca="false">G102+I102</f>
        <v>31</v>
      </c>
      <c r="K102" s="22" t="s">
        <v>120</v>
      </c>
      <c r="L102" s="23" t="n">
        <v>12</v>
      </c>
      <c r="M102" s="24" t="n">
        <f aca="false">J102+L102</f>
        <v>43</v>
      </c>
      <c r="N102" s="19" t="n">
        <v>17</v>
      </c>
      <c r="O102" s="25"/>
    </row>
    <row r="103" customFormat="false" ht="15.75" hidden="false" customHeight="true" outlineLevel="0" collapsed="false">
      <c r="A103" s="17" t="n">
        <v>18</v>
      </c>
      <c r="B103" s="18" t="s">
        <v>121</v>
      </c>
      <c r="C103" s="19" t="n">
        <v>2003</v>
      </c>
      <c r="D103" s="19"/>
      <c r="E103" s="20" t="s">
        <v>29</v>
      </c>
      <c r="F103" s="19" t="n">
        <v>13</v>
      </c>
      <c r="G103" s="19" t="n">
        <v>13</v>
      </c>
      <c r="H103" s="19" t="n">
        <v>3</v>
      </c>
      <c r="I103" s="19" t="n">
        <v>7</v>
      </c>
      <c r="J103" s="21" t="n">
        <f aca="false">G103+I103</f>
        <v>20</v>
      </c>
      <c r="K103" s="22" t="s">
        <v>122</v>
      </c>
      <c r="L103" s="23" t="n">
        <v>13</v>
      </c>
      <c r="M103" s="24" t="n">
        <f aca="false">J103+L103</f>
        <v>33</v>
      </c>
      <c r="N103" s="19" t="n">
        <v>18</v>
      </c>
      <c r="O103" s="25"/>
    </row>
    <row r="104" customFormat="false" ht="15.75" hidden="false" customHeight="true" outlineLevel="0" collapsed="false">
      <c r="A104" s="17" t="n">
        <v>19</v>
      </c>
      <c r="B104" s="18" t="s">
        <v>123</v>
      </c>
      <c r="C104" s="19" t="n">
        <v>2003</v>
      </c>
      <c r="D104" s="19"/>
      <c r="E104" s="20" t="s">
        <v>29</v>
      </c>
      <c r="F104" s="19" t="n">
        <v>8</v>
      </c>
      <c r="G104" s="19" t="n">
        <v>8</v>
      </c>
      <c r="H104" s="19" t="n">
        <v>3</v>
      </c>
      <c r="I104" s="19" t="n">
        <v>7</v>
      </c>
      <c r="J104" s="21" t="n">
        <f aca="false">G104+I104</f>
        <v>15</v>
      </c>
      <c r="K104" s="22" t="s">
        <v>124</v>
      </c>
      <c r="L104" s="23" t="n">
        <v>4</v>
      </c>
      <c r="M104" s="24" t="n">
        <f aca="false">J104+L104</f>
        <v>19</v>
      </c>
      <c r="N104" s="19" t="n">
        <v>19</v>
      </c>
      <c r="O104" s="25"/>
    </row>
    <row r="105" customFormat="false" ht="15.75" hidden="false" customHeight="true" outlineLevel="0" collapsed="false">
      <c r="A105" s="12" t="s">
        <v>125</v>
      </c>
      <c r="B105" s="12"/>
      <c r="C105" s="12"/>
      <c r="D105" s="12"/>
      <c r="E105" s="12"/>
      <c r="F105" s="34"/>
      <c r="G105" s="15"/>
      <c r="H105" s="15"/>
      <c r="I105" s="15"/>
      <c r="J105" s="15"/>
      <c r="K105" s="35"/>
      <c r="L105" s="15"/>
      <c r="M105" s="26"/>
      <c r="N105" s="15"/>
      <c r="O105" s="36"/>
    </row>
    <row r="106" customFormat="false" ht="15.75" hidden="false" customHeight="true" outlineLevel="0" collapsed="false">
      <c r="A106" s="17" t="n">
        <v>1</v>
      </c>
      <c r="B106" s="18" t="s">
        <v>126</v>
      </c>
      <c r="C106" s="19" t="n">
        <v>2001</v>
      </c>
      <c r="D106" s="19"/>
      <c r="E106" s="20" t="s">
        <v>29</v>
      </c>
      <c r="F106" s="19" t="n">
        <v>57</v>
      </c>
      <c r="G106" s="19" t="n">
        <v>57</v>
      </c>
      <c r="H106" s="19" t="n">
        <v>25</v>
      </c>
      <c r="I106" s="19" t="n">
        <v>60</v>
      </c>
      <c r="J106" s="21" t="n">
        <f aca="false">G106+I106</f>
        <v>117</v>
      </c>
      <c r="K106" s="22" t="s">
        <v>127</v>
      </c>
      <c r="L106" s="23" t="n">
        <v>42</v>
      </c>
      <c r="M106" s="24" t="n">
        <f aca="false">J106+L106</f>
        <v>159</v>
      </c>
      <c r="N106" s="19" t="s">
        <v>21</v>
      </c>
      <c r="O106" s="25"/>
    </row>
    <row r="107" customFormat="false" ht="15.75" hidden="false" customHeight="true" outlineLevel="0" collapsed="false">
      <c r="A107" s="17" t="n">
        <v>2</v>
      </c>
      <c r="B107" s="18" t="s">
        <v>128</v>
      </c>
      <c r="C107" s="19" t="n">
        <v>2002</v>
      </c>
      <c r="D107" s="19"/>
      <c r="E107" s="20" t="s">
        <v>29</v>
      </c>
      <c r="F107" s="19" t="n">
        <v>68</v>
      </c>
      <c r="G107" s="19" t="n">
        <v>68</v>
      </c>
      <c r="H107" s="19" t="n">
        <v>20</v>
      </c>
      <c r="I107" s="19" t="n">
        <v>50</v>
      </c>
      <c r="J107" s="21" t="n">
        <f aca="false">G107+I107</f>
        <v>118</v>
      </c>
      <c r="K107" s="22" t="s">
        <v>129</v>
      </c>
      <c r="L107" s="23" t="n">
        <v>29</v>
      </c>
      <c r="M107" s="24" t="n">
        <f aca="false">J107+L107</f>
        <v>147</v>
      </c>
      <c r="N107" s="19" t="s">
        <v>24</v>
      </c>
      <c r="O107" s="25"/>
    </row>
    <row r="108" customFormat="false" ht="15.75" hidden="false" customHeight="true" outlineLevel="0" collapsed="false">
      <c r="A108" s="17" t="n">
        <v>3</v>
      </c>
      <c r="B108" s="18" t="s">
        <v>130</v>
      </c>
      <c r="C108" s="19" t="n">
        <v>2001</v>
      </c>
      <c r="D108" s="19"/>
      <c r="E108" s="20" t="s">
        <v>29</v>
      </c>
      <c r="F108" s="19" t="n">
        <v>66</v>
      </c>
      <c r="G108" s="19" t="n">
        <v>66</v>
      </c>
      <c r="H108" s="19" t="n">
        <v>16</v>
      </c>
      <c r="I108" s="19" t="n">
        <v>42</v>
      </c>
      <c r="J108" s="21" t="n">
        <f aca="false">G108+I108</f>
        <v>108</v>
      </c>
      <c r="K108" s="22" t="s">
        <v>131</v>
      </c>
      <c r="L108" s="23" t="n">
        <v>32</v>
      </c>
      <c r="M108" s="24" t="n">
        <f aca="false">J108+L108</f>
        <v>140</v>
      </c>
      <c r="N108" s="19" t="s">
        <v>27</v>
      </c>
      <c r="O108" s="25"/>
    </row>
    <row r="109" customFormat="false" ht="15.75" hidden="false" customHeight="true" outlineLevel="0" collapsed="false">
      <c r="A109" s="17" t="n">
        <v>4</v>
      </c>
      <c r="B109" s="18" t="s">
        <v>132</v>
      </c>
      <c r="C109" s="19" t="n">
        <v>2002</v>
      </c>
      <c r="D109" s="19"/>
      <c r="E109" s="20" t="s">
        <v>212</v>
      </c>
      <c r="F109" s="19" t="n">
        <v>63</v>
      </c>
      <c r="G109" s="19" t="n">
        <v>63</v>
      </c>
      <c r="H109" s="19" t="n">
        <v>17</v>
      </c>
      <c r="I109" s="19" t="n">
        <v>44</v>
      </c>
      <c r="J109" s="21" t="n">
        <f aca="false">G109+I109</f>
        <v>107</v>
      </c>
      <c r="K109" s="22" t="s">
        <v>133</v>
      </c>
      <c r="L109" s="23" t="n">
        <v>24</v>
      </c>
      <c r="M109" s="24" t="n">
        <f aca="false">J109+L109</f>
        <v>131</v>
      </c>
      <c r="N109" s="19" t="n">
        <v>4</v>
      </c>
      <c r="O109" s="25"/>
    </row>
    <row r="110" customFormat="false" ht="15.75" hidden="false" customHeight="true" outlineLevel="0" collapsed="false">
      <c r="A110" s="17" t="n">
        <v>5</v>
      </c>
      <c r="B110" s="18" t="s">
        <v>134</v>
      </c>
      <c r="C110" s="19" t="n">
        <v>2001</v>
      </c>
      <c r="D110" s="19"/>
      <c r="E110" s="20" t="s">
        <v>34</v>
      </c>
      <c r="F110" s="19" t="n">
        <v>53</v>
      </c>
      <c r="G110" s="19" t="n">
        <v>53</v>
      </c>
      <c r="H110" s="19" t="n">
        <v>12</v>
      </c>
      <c r="I110" s="19" t="n">
        <v>34</v>
      </c>
      <c r="J110" s="21" t="n">
        <f aca="false">G110+I110</f>
        <v>87</v>
      </c>
      <c r="K110" s="22" t="s">
        <v>135</v>
      </c>
      <c r="L110" s="23" t="n">
        <v>20</v>
      </c>
      <c r="M110" s="24" t="n">
        <f aca="false">J110+L110</f>
        <v>107</v>
      </c>
      <c r="N110" s="19" t="n">
        <v>5</v>
      </c>
      <c r="O110" s="25"/>
    </row>
    <row r="111" customFormat="false" ht="15.75" hidden="false" customHeight="true" outlineLevel="0" collapsed="false">
      <c r="A111" s="17" t="n">
        <v>6</v>
      </c>
      <c r="B111" s="51" t="s">
        <v>136</v>
      </c>
      <c r="C111" s="19" t="n">
        <v>2001</v>
      </c>
      <c r="D111" s="19"/>
      <c r="E111" s="20" t="s">
        <v>137</v>
      </c>
      <c r="F111" s="19" t="n">
        <v>30</v>
      </c>
      <c r="G111" s="19" t="n">
        <v>30</v>
      </c>
      <c r="H111" s="19" t="n">
        <v>12</v>
      </c>
      <c r="I111" s="19" t="n">
        <v>34</v>
      </c>
      <c r="J111" s="21" t="n">
        <f aca="false">G111+I111</f>
        <v>64</v>
      </c>
      <c r="K111" s="22" t="s">
        <v>138</v>
      </c>
      <c r="L111" s="23" t="n">
        <v>27</v>
      </c>
      <c r="M111" s="24" t="n">
        <f aca="false">J111+L111</f>
        <v>91</v>
      </c>
      <c r="N111" s="19" t="n">
        <v>6</v>
      </c>
      <c r="O111" s="25"/>
    </row>
    <row r="112" customFormat="false" ht="15.75" hidden="false" customHeight="true" outlineLevel="0" collapsed="false">
      <c r="A112" s="17" t="n">
        <v>7</v>
      </c>
      <c r="B112" s="51" t="s">
        <v>139</v>
      </c>
      <c r="C112" s="19" t="n">
        <v>2001</v>
      </c>
      <c r="D112" s="19"/>
      <c r="E112" s="27" t="s">
        <v>137</v>
      </c>
      <c r="F112" s="19" t="n">
        <v>29</v>
      </c>
      <c r="G112" s="19" t="n">
        <v>29</v>
      </c>
      <c r="H112" s="19" t="n">
        <v>10</v>
      </c>
      <c r="I112" s="19" t="n">
        <v>28</v>
      </c>
      <c r="J112" s="21" t="n">
        <f aca="false">G112+I112</f>
        <v>57</v>
      </c>
      <c r="K112" s="22" t="s">
        <v>140</v>
      </c>
      <c r="L112" s="23" t="n">
        <v>34</v>
      </c>
      <c r="M112" s="24" t="n">
        <f aca="false">J112+L112</f>
        <v>91</v>
      </c>
      <c r="N112" s="19" t="n">
        <v>7</v>
      </c>
      <c r="O112" s="25"/>
    </row>
    <row r="113" customFormat="false" ht="15.75" hidden="false" customHeight="true" outlineLevel="0" collapsed="false">
      <c r="A113" s="17" t="n">
        <v>8</v>
      </c>
      <c r="B113" s="18" t="s">
        <v>141</v>
      </c>
      <c r="C113" s="19" t="n">
        <v>2001</v>
      </c>
      <c r="D113" s="19"/>
      <c r="E113" s="20" t="s">
        <v>137</v>
      </c>
      <c r="F113" s="19" t="n">
        <v>29</v>
      </c>
      <c r="G113" s="19" t="n">
        <v>29</v>
      </c>
      <c r="H113" s="19" t="n">
        <v>10</v>
      </c>
      <c r="I113" s="19" t="n">
        <v>28</v>
      </c>
      <c r="J113" s="21" t="n">
        <f aca="false">G113+I113</f>
        <v>57</v>
      </c>
      <c r="K113" s="22" t="s">
        <v>142</v>
      </c>
      <c r="L113" s="23" t="n">
        <v>22</v>
      </c>
      <c r="M113" s="24" t="n">
        <f aca="false">J113+L113</f>
        <v>79</v>
      </c>
      <c r="N113" s="19" t="n">
        <v>8</v>
      </c>
      <c r="O113" s="25"/>
    </row>
    <row r="114" customFormat="false" ht="15.75" hidden="false" customHeight="true" outlineLevel="0" collapsed="false">
      <c r="A114" s="17" t="n">
        <v>9</v>
      </c>
      <c r="B114" s="18" t="s">
        <v>143</v>
      </c>
      <c r="C114" s="19" t="n">
        <v>2001</v>
      </c>
      <c r="D114" s="19"/>
      <c r="E114" s="20" t="s">
        <v>29</v>
      </c>
      <c r="F114" s="19" t="n">
        <v>63</v>
      </c>
      <c r="G114" s="19" t="n">
        <v>63</v>
      </c>
      <c r="H114" s="19" t="n">
        <v>0</v>
      </c>
      <c r="I114" s="19" t="n">
        <v>0</v>
      </c>
      <c r="J114" s="21" t="n">
        <f aca="false">G114+I114</f>
        <v>63</v>
      </c>
      <c r="K114" s="22" t="s">
        <v>144</v>
      </c>
      <c r="L114" s="23" t="n">
        <v>11</v>
      </c>
      <c r="M114" s="24" t="n">
        <f aca="false">J114+L114</f>
        <v>74</v>
      </c>
      <c r="N114" s="19" t="n">
        <v>9</v>
      </c>
      <c r="O114" s="25"/>
    </row>
    <row r="115" customFormat="false" ht="15.75" hidden="false" customHeight="true" outlineLevel="0" collapsed="false">
      <c r="A115" s="17" t="n">
        <v>10</v>
      </c>
      <c r="B115" s="18" t="s">
        <v>145</v>
      </c>
      <c r="C115" s="19" t="n">
        <v>2002</v>
      </c>
      <c r="D115" s="19"/>
      <c r="E115" s="20" t="s">
        <v>29</v>
      </c>
      <c r="F115" s="19" t="n">
        <v>4</v>
      </c>
      <c r="G115" s="19" t="n">
        <v>4</v>
      </c>
      <c r="H115" s="19" t="n">
        <v>11</v>
      </c>
      <c r="I115" s="19" t="n">
        <v>31</v>
      </c>
      <c r="J115" s="21" t="n">
        <f aca="false">G115+I115</f>
        <v>35</v>
      </c>
      <c r="K115" s="22" t="s">
        <v>146</v>
      </c>
      <c r="L115" s="23" t="n">
        <v>25</v>
      </c>
      <c r="M115" s="24" t="n">
        <f aca="false">J115+L115</f>
        <v>60</v>
      </c>
      <c r="N115" s="19" t="n">
        <v>10</v>
      </c>
      <c r="O115" s="25"/>
    </row>
    <row r="116" customFormat="false" ht="15.75" hidden="false" customHeight="true" outlineLevel="0" collapsed="false">
      <c r="A116" s="17" t="n">
        <v>11</v>
      </c>
      <c r="B116" s="18" t="s">
        <v>147</v>
      </c>
      <c r="C116" s="19" t="n">
        <v>2001</v>
      </c>
      <c r="D116" s="19"/>
      <c r="E116" s="20" t="s">
        <v>29</v>
      </c>
      <c r="F116" s="19" t="n">
        <v>50</v>
      </c>
      <c r="G116" s="19" t="n">
        <v>50</v>
      </c>
      <c r="H116" s="19" t="n">
        <v>0</v>
      </c>
      <c r="I116" s="19" t="n">
        <v>0</v>
      </c>
      <c r="J116" s="21" t="n">
        <f aca="false">G116+I116</f>
        <v>50</v>
      </c>
      <c r="K116" s="22" t="s">
        <v>148</v>
      </c>
      <c r="L116" s="23" t="n">
        <v>10</v>
      </c>
      <c r="M116" s="24" t="n">
        <f aca="false">J116+L116</f>
        <v>60</v>
      </c>
      <c r="N116" s="19" t="n">
        <v>11</v>
      </c>
      <c r="O116" s="25"/>
    </row>
    <row r="117" customFormat="false" ht="15.75" hidden="false" customHeight="true" outlineLevel="0" collapsed="false">
      <c r="A117" s="17" t="n">
        <v>12</v>
      </c>
      <c r="B117" s="18" t="s">
        <v>149</v>
      </c>
      <c r="C117" s="19" t="n">
        <v>2002</v>
      </c>
      <c r="D117" s="19"/>
      <c r="E117" s="20" t="s">
        <v>29</v>
      </c>
      <c r="F117" s="19" t="n">
        <v>27</v>
      </c>
      <c r="G117" s="19" t="n">
        <v>27</v>
      </c>
      <c r="H117" s="19" t="n">
        <v>7</v>
      </c>
      <c r="I117" s="19" t="n">
        <v>19</v>
      </c>
      <c r="J117" s="21" t="n">
        <f aca="false">G117+I117</f>
        <v>46</v>
      </c>
      <c r="K117" s="22" t="s">
        <v>150</v>
      </c>
      <c r="L117" s="23" t="n">
        <v>13</v>
      </c>
      <c r="M117" s="24" t="n">
        <f aca="false">J117+L117</f>
        <v>59</v>
      </c>
      <c r="N117" s="19" t="n">
        <v>12</v>
      </c>
      <c r="O117" s="25"/>
    </row>
    <row r="118" customFormat="false" ht="15.75" hidden="false" customHeight="true" outlineLevel="0" collapsed="false">
      <c r="A118" s="17" t="n">
        <v>13</v>
      </c>
      <c r="B118" s="18" t="s">
        <v>151</v>
      </c>
      <c r="C118" s="19" t="n">
        <v>2002</v>
      </c>
      <c r="D118" s="19"/>
      <c r="E118" s="20" t="s">
        <v>29</v>
      </c>
      <c r="F118" s="19" t="n">
        <v>29</v>
      </c>
      <c r="G118" s="19" t="n">
        <v>29</v>
      </c>
      <c r="H118" s="19" t="n">
        <v>3</v>
      </c>
      <c r="I118" s="19" t="n">
        <v>7</v>
      </c>
      <c r="J118" s="21" t="n">
        <f aca="false">G118+I118</f>
        <v>36</v>
      </c>
      <c r="K118" s="22" t="s">
        <v>152</v>
      </c>
      <c r="L118" s="23" t="n">
        <v>13</v>
      </c>
      <c r="M118" s="24" t="n">
        <f aca="false">J118+L118</f>
        <v>49</v>
      </c>
      <c r="N118" s="19" t="n">
        <v>13</v>
      </c>
      <c r="O118" s="25"/>
    </row>
    <row r="119" customFormat="false" ht="15.75" hidden="false" customHeight="true" outlineLevel="0" collapsed="false">
      <c r="A119" s="12" t="s">
        <v>153</v>
      </c>
      <c r="B119" s="12"/>
      <c r="C119" s="12"/>
      <c r="D119" s="12"/>
      <c r="E119" s="12"/>
      <c r="F119" s="13"/>
      <c r="G119" s="14"/>
      <c r="H119" s="14"/>
      <c r="I119" s="14"/>
      <c r="J119" s="15"/>
      <c r="K119" s="15"/>
      <c r="L119" s="15"/>
      <c r="M119" s="26"/>
      <c r="N119" s="14"/>
      <c r="O119" s="16"/>
    </row>
    <row r="120" customFormat="false" ht="15.75" hidden="false" customHeight="true" outlineLevel="0" collapsed="false">
      <c r="A120" s="17" t="n">
        <v>1</v>
      </c>
      <c r="B120" s="51" t="s">
        <v>154</v>
      </c>
      <c r="C120" s="19" t="n">
        <v>2000</v>
      </c>
      <c r="D120" s="19"/>
      <c r="E120" s="27" t="s">
        <v>29</v>
      </c>
      <c r="F120" s="19" t="n">
        <v>90</v>
      </c>
      <c r="G120" s="19" t="n">
        <v>92</v>
      </c>
      <c r="H120" s="19" t="n">
        <v>30</v>
      </c>
      <c r="I120" s="19" t="n">
        <v>70</v>
      </c>
      <c r="J120" s="21" t="n">
        <f aca="false">G120+I120</f>
        <v>162</v>
      </c>
      <c r="K120" s="22" t="s">
        <v>155</v>
      </c>
      <c r="L120" s="23" t="n">
        <v>40</v>
      </c>
      <c r="M120" s="24" t="n">
        <f aca="false">J120+L120</f>
        <v>202</v>
      </c>
      <c r="N120" s="19" t="s">
        <v>21</v>
      </c>
      <c r="O120" s="25"/>
    </row>
    <row r="121" customFormat="false" ht="15.75" hidden="false" customHeight="true" outlineLevel="0" collapsed="false">
      <c r="A121" s="17" t="n">
        <v>2</v>
      </c>
      <c r="B121" s="18" t="s">
        <v>156</v>
      </c>
      <c r="C121" s="19" t="n">
        <v>2000</v>
      </c>
      <c r="D121" s="19"/>
      <c r="E121" s="20" t="s">
        <v>29</v>
      </c>
      <c r="F121" s="19" t="n">
        <v>83</v>
      </c>
      <c r="G121" s="19" t="n">
        <v>83</v>
      </c>
      <c r="H121" s="19" t="n">
        <v>22</v>
      </c>
      <c r="I121" s="19" t="n">
        <v>54</v>
      </c>
      <c r="J121" s="21" t="n">
        <f aca="false">G121+I121</f>
        <v>137</v>
      </c>
      <c r="K121" s="22" t="s">
        <v>157</v>
      </c>
      <c r="L121" s="23" t="n">
        <v>35</v>
      </c>
      <c r="M121" s="24" t="n">
        <f aca="false">J121+L121</f>
        <v>172</v>
      </c>
      <c r="N121" s="19" t="s">
        <v>24</v>
      </c>
      <c r="O121" s="25"/>
    </row>
    <row r="122" customFormat="false" ht="15.75" hidden="false" customHeight="true" outlineLevel="0" collapsed="false">
      <c r="A122" s="17" t="n">
        <v>3</v>
      </c>
      <c r="B122" s="51" t="s">
        <v>158</v>
      </c>
      <c r="C122" s="19" t="n">
        <v>1999</v>
      </c>
      <c r="D122" s="19"/>
      <c r="E122" s="20" t="s">
        <v>212</v>
      </c>
      <c r="F122" s="19" t="n">
        <v>71</v>
      </c>
      <c r="G122" s="19" t="n">
        <v>71</v>
      </c>
      <c r="H122" s="19" t="n">
        <v>31</v>
      </c>
      <c r="I122" s="19" t="n">
        <v>72</v>
      </c>
      <c r="J122" s="21" t="n">
        <f aca="false">G122+I122</f>
        <v>143</v>
      </c>
      <c r="K122" s="22" t="s">
        <v>159</v>
      </c>
      <c r="L122" s="23" t="n">
        <v>28</v>
      </c>
      <c r="M122" s="24" t="n">
        <f aca="false">J122+L122</f>
        <v>171</v>
      </c>
      <c r="N122" s="19" t="s">
        <v>27</v>
      </c>
      <c r="O122" s="25"/>
    </row>
    <row r="123" customFormat="false" ht="15.75" hidden="false" customHeight="true" outlineLevel="0" collapsed="false">
      <c r="A123" s="17" t="n">
        <v>4</v>
      </c>
      <c r="B123" s="51" t="s">
        <v>160</v>
      </c>
      <c r="C123" s="19" t="n">
        <v>1999</v>
      </c>
      <c r="D123" s="19"/>
      <c r="E123" s="20" t="s">
        <v>29</v>
      </c>
      <c r="F123" s="19" t="n">
        <v>71</v>
      </c>
      <c r="G123" s="19" t="n">
        <v>71</v>
      </c>
      <c r="H123" s="19" t="n">
        <v>22</v>
      </c>
      <c r="I123" s="19" t="n">
        <v>54</v>
      </c>
      <c r="J123" s="21" t="n">
        <f aca="false">G123+I123</f>
        <v>125</v>
      </c>
      <c r="K123" s="22" t="s">
        <v>161</v>
      </c>
      <c r="L123" s="23" t="n">
        <v>32</v>
      </c>
      <c r="M123" s="24" t="n">
        <f aca="false">J123+L123</f>
        <v>157</v>
      </c>
      <c r="N123" s="19" t="n">
        <v>4</v>
      </c>
      <c r="O123" s="25"/>
    </row>
    <row r="124" customFormat="false" ht="15.75" hidden="false" customHeight="true" outlineLevel="0" collapsed="false">
      <c r="A124" s="17" t="n">
        <v>5</v>
      </c>
      <c r="B124" s="51" t="s">
        <v>162</v>
      </c>
      <c r="C124" s="19" t="n">
        <v>2000</v>
      </c>
      <c r="D124" s="19"/>
      <c r="E124" s="20" t="s">
        <v>212</v>
      </c>
      <c r="F124" s="19" t="n">
        <v>53</v>
      </c>
      <c r="G124" s="19" t="n">
        <v>53</v>
      </c>
      <c r="H124" s="19" t="n">
        <v>29</v>
      </c>
      <c r="I124" s="19" t="n">
        <v>68</v>
      </c>
      <c r="J124" s="21" t="n">
        <f aca="false">G124+I124</f>
        <v>121</v>
      </c>
      <c r="K124" s="22" t="s">
        <v>163</v>
      </c>
      <c r="L124" s="23" t="n">
        <v>35</v>
      </c>
      <c r="M124" s="24" t="n">
        <f aca="false">J124+L124</f>
        <v>156</v>
      </c>
      <c r="N124" s="19" t="n">
        <v>5</v>
      </c>
      <c r="O124" s="25"/>
    </row>
    <row r="125" customFormat="false" ht="15.75" hidden="false" customHeight="true" outlineLevel="0" collapsed="false">
      <c r="A125" s="17" t="n">
        <v>6</v>
      </c>
      <c r="B125" s="51" t="s">
        <v>164</v>
      </c>
      <c r="C125" s="19" t="n">
        <v>2000</v>
      </c>
      <c r="D125" s="19"/>
      <c r="E125" s="27" t="s">
        <v>34</v>
      </c>
      <c r="F125" s="19" t="n">
        <v>59</v>
      </c>
      <c r="G125" s="19" t="n">
        <v>59</v>
      </c>
      <c r="H125" s="19" t="n">
        <v>22</v>
      </c>
      <c r="I125" s="19" t="n">
        <v>54</v>
      </c>
      <c r="J125" s="21" t="n">
        <f aca="false">G125+I125</f>
        <v>113</v>
      </c>
      <c r="K125" s="22" t="s">
        <v>165</v>
      </c>
      <c r="L125" s="23" t="n">
        <v>36</v>
      </c>
      <c r="M125" s="24" t="n">
        <f aca="false">J125+L125</f>
        <v>149</v>
      </c>
      <c r="N125" s="19" t="n">
        <v>6</v>
      </c>
      <c r="O125" s="25"/>
    </row>
    <row r="126" customFormat="false" ht="15.75" hidden="false" customHeight="true" outlineLevel="0" collapsed="false">
      <c r="A126" s="17" t="n">
        <v>7</v>
      </c>
      <c r="B126" s="51" t="s">
        <v>166</v>
      </c>
      <c r="C126" s="19" t="n">
        <v>1999</v>
      </c>
      <c r="D126" s="19"/>
      <c r="E126" s="27" t="s">
        <v>29</v>
      </c>
      <c r="F126" s="19" t="n">
        <v>70</v>
      </c>
      <c r="G126" s="19" t="n">
        <v>70</v>
      </c>
      <c r="H126" s="19" t="n">
        <v>18</v>
      </c>
      <c r="I126" s="19" t="n">
        <v>46</v>
      </c>
      <c r="J126" s="21" t="n">
        <f aca="false">G126+I126</f>
        <v>116</v>
      </c>
      <c r="K126" s="22" t="s">
        <v>167</v>
      </c>
      <c r="L126" s="23" t="n">
        <v>23</v>
      </c>
      <c r="M126" s="24" t="n">
        <f aca="false">J126+L126</f>
        <v>139</v>
      </c>
      <c r="N126" s="19" t="n">
        <v>7</v>
      </c>
      <c r="O126" s="25"/>
    </row>
    <row r="127" customFormat="false" ht="15.75" hidden="false" customHeight="true" outlineLevel="0" collapsed="false">
      <c r="A127" s="17" t="n">
        <v>8</v>
      </c>
      <c r="B127" s="51" t="s">
        <v>168</v>
      </c>
      <c r="C127" s="19" t="n">
        <v>1999</v>
      </c>
      <c r="D127" s="19"/>
      <c r="E127" s="27" t="s">
        <v>29</v>
      </c>
      <c r="F127" s="19" t="n">
        <v>60</v>
      </c>
      <c r="G127" s="19" t="n">
        <v>60</v>
      </c>
      <c r="H127" s="19" t="n">
        <v>23</v>
      </c>
      <c r="I127" s="19" t="n">
        <v>56</v>
      </c>
      <c r="J127" s="21" t="n">
        <f aca="false">G127+I127</f>
        <v>116</v>
      </c>
      <c r="K127" s="22" t="s">
        <v>169</v>
      </c>
      <c r="L127" s="23" t="n">
        <v>22</v>
      </c>
      <c r="M127" s="24" t="n">
        <f aca="false">J127+L127</f>
        <v>138</v>
      </c>
      <c r="N127" s="19" t="n">
        <v>8</v>
      </c>
      <c r="O127" s="25"/>
    </row>
    <row r="128" customFormat="false" ht="15.75" hidden="false" customHeight="true" outlineLevel="0" collapsed="false">
      <c r="A128" s="17" t="n">
        <v>9</v>
      </c>
      <c r="B128" s="51" t="s">
        <v>170</v>
      </c>
      <c r="C128" s="19" t="n">
        <v>2000</v>
      </c>
      <c r="D128" s="19"/>
      <c r="E128" s="27" t="s">
        <v>34</v>
      </c>
      <c r="F128" s="19" t="n">
        <v>60</v>
      </c>
      <c r="G128" s="19" t="n">
        <v>60</v>
      </c>
      <c r="H128" s="19" t="n">
        <v>20</v>
      </c>
      <c r="I128" s="19" t="n">
        <v>50</v>
      </c>
      <c r="J128" s="21" t="n">
        <f aca="false">G128+I128</f>
        <v>110</v>
      </c>
      <c r="K128" s="22" t="s">
        <v>171</v>
      </c>
      <c r="L128" s="23" t="n">
        <v>27</v>
      </c>
      <c r="M128" s="24" t="n">
        <f aca="false">J128+L128</f>
        <v>137</v>
      </c>
      <c r="N128" s="19" t="n">
        <v>9</v>
      </c>
      <c r="O128" s="25"/>
    </row>
    <row r="129" customFormat="false" ht="15.75" hidden="false" customHeight="true" outlineLevel="0" collapsed="false">
      <c r="A129" s="17" t="n">
        <v>10</v>
      </c>
      <c r="B129" s="51" t="s">
        <v>172</v>
      </c>
      <c r="C129" s="19" t="n">
        <v>2000</v>
      </c>
      <c r="D129" s="19"/>
      <c r="E129" s="20" t="s">
        <v>212</v>
      </c>
      <c r="F129" s="19" t="n">
        <v>44</v>
      </c>
      <c r="G129" s="19" t="n">
        <v>44</v>
      </c>
      <c r="H129" s="19" t="n">
        <v>20</v>
      </c>
      <c r="I129" s="19" t="n">
        <v>50</v>
      </c>
      <c r="J129" s="21" t="n">
        <f aca="false">G129+I129</f>
        <v>94</v>
      </c>
      <c r="K129" s="22" t="s">
        <v>173</v>
      </c>
      <c r="L129" s="23" t="n">
        <v>40</v>
      </c>
      <c r="M129" s="24" t="n">
        <f aca="false">J129+L129</f>
        <v>134</v>
      </c>
      <c r="N129" s="19" t="n">
        <v>10</v>
      </c>
      <c r="O129" s="25"/>
    </row>
    <row r="130" customFormat="false" ht="15.75" hidden="false" customHeight="true" outlineLevel="0" collapsed="false">
      <c r="A130" s="17" t="n">
        <v>11</v>
      </c>
      <c r="B130" s="51" t="s">
        <v>174</v>
      </c>
      <c r="C130" s="19" t="n">
        <v>1999</v>
      </c>
      <c r="D130" s="19"/>
      <c r="E130" s="27" t="s">
        <v>29</v>
      </c>
      <c r="F130" s="19" t="n">
        <v>60</v>
      </c>
      <c r="G130" s="19" t="n">
        <v>60</v>
      </c>
      <c r="H130" s="19" t="n">
        <v>15</v>
      </c>
      <c r="I130" s="19" t="n">
        <v>40</v>
      </c>
      <c r="J130" s="21" t="n">
        <f aca="false">G130+I130</f>
        <v>100</v>
      </c>
      <c r="K130" s="22" t="s">
        <v>175</v>
      </c>
      <c r="L130" s="23" t="n">
        <v>30</v>
      </c>
      <c r="M130" s="24" t="n">
        <f aca="false">J130+L130</f>
        <v>130</v>
      </c>
      <c r="N130" s="19" t="n">
        <v>11</v>
      </c>
      <c r="O130" s="25"/>
    </row>
    <row r="131" customFormat="false" ht="15.75" hidden="false" customHeight="true" outlineLevel="0" collapsed="false">
      <c r="A131" s="17" t="n">
        <v>12</v>
      </c>
      <c r="B131" s="51" t="s">
        <v>176</v>
      </c>
      <c r="C131" s="19" t="n">
        <v>1999</v>
      </c>
      <c r="D131" s="19"/>
      <c r="E131" s="27" t="s">
        <v>137</v>
      </c>
      <c r="F131" s="19" t="n">
        <v>48</v>
      </c>
      <c r="G131" s="19" t="n">
        <v>48</v>
      </c>
      <c r="H131" s="19" t="n">
        <v>10</v>
      </c>
      <c r="I131" s="19" t="n">
        <v>28</v>
      </c>
      <c r="J131" s="21" t="n">
        <f aca="false">G131+I131</f>
        <v>76</v>
      </c>
      <c r="K131" s="22" t="s">
        <v>177</v>
      </c>
      <c r="L131" s="23" t="n">
        <v>26</v>
      </c>
      <c r="M131" s="24" t="n">
        <f aca="false">J131+L131</f>
        <v>102</v>
      </c>
      <c r="N131" s="19" t="n">
        <v>12</v>
      </c>
      <c r="O131" s="25"/>
    </row>
    <row r="132" customFormat="false" ht="15.75" hidden="false" customHeight="true" outlineLevel="0" collapsed="false">
      <c r="A132" s="17" t="n">
        <v>13</v>
      </c>
      <c r="B132" s="51" t="s">
        <v>178</v>
      </c>
      <c r="C132" s="19" t="n">
        <v>2000</v>
      </c>
      <c r="D132" s="19"/>
      <c r="E132" s="27" t="s">
        <v>29</v>
      </c>
      <c r="F132" s="19" t="n">
        <v>39</v>
      </c>
      <c r="G132" s="19" t="n">
        <v>39</v>
      </c>
      <c r="H132" s="19" t="n">
        <v>10</v>
      </c>
      <c r="I132" s="19" t="n">
        <v>28</v>
      </c>
      <c r="J132" s="21" t="n">
        <f aca="false">G132+I132</f>
        <v>67</v>
      </c>
      <c r="K132" s="22" t="s">
        <v>179</v>
      </c>
      <c r="L132" s="23" t="n">
        <v>11</v>
      </c>
      <c r="M132" s="24" t="n">
        <f aca="false">J132+L132</f>
        <v>78</v>
      </c>
      <c r="N132" s="19" t="n">
        <v>13</v>
      </c>
      <c r="O132" s="25"/>
    </row>
    <row r="133" customFormat="false" ht="15.75" hidden="false" customHeight="true" outlineLevel="0" collapsed="false">
      <c r="A133" s="17" t="n">
        <v>14</v>
      </c>
      <c r="B133" s="51" t="s">
        <v>180</v>
      </c>
      <c r="C133" s="19" t="n">
        <v>2000</v>
      </c>
      <c r="D133" s="19"/>
      <c r="E133" s="27" t="s">
        <v>29</v>
      </c>
      <c r="F133" s="19" t="n">
        <v>56</v>
      </c>
      <c r="G133" s="19" t="n">
        <v>56</v>
      </c>
      <c r="H133" s="19" t="n">
        <v>0</v>
      </c>
      <c r="I133" s="19" t="n">
        <v>0</v>
      </c>
      <c r="J133" s="21" t="n">
        <f aca="false">G133+I133</f>
        <v>56</v>
      </c>
      <c r="K133" s="22" t="s">
        <v>181</v>
      </c>
      <c r="L133" s="23" t="n">
        <v>20</v>
      </c>
      <c r="M133" s="24" t="n">
        <f aca="false">J133+L133</f>
        <v>76</v>
      </c>
      <c r="N133" s="19" t="n">
        <v>14</v>
      </c>
      <c r="O133" s="25"/>
    </row>
    <row r="134" customFormat="false" ht="15.75" hidden="false" customHeight="true" outlineLevel="0" collapsed="false">
      <c r="A134" s="52" t="s">
        <v>182</v>
      </c>
      <c r="B134" s="52"/>
      <c r="C134" s="52"/>
      <c r="D134" s="52"/>
      <c r="E134" s="52"/>
      <c r="F134" s="53"/>
      <c r="G134" s="54"/>
      <c r="H134" s="54"/>
      <c r="I134" s="54"/>
      <c r="J134" s="55"/>
      <c r="K134" s="55"/>
      <c r="L134" s="55"/>
      <c r="M134" s="56"/>
      <c r="N134" s="54"/>
      <c r="O134" s="57"/>
    </row>
    <row r="135" customFormat="false" ht="15.75" hidden="false" customHeight="true" outlineLevel="0" collapsed="false">
      <c r="A135" s="25" t="n">
        <v>1</v>
      </c>
      <c r="B135" s="51" t="s">
        <v>183</v>
      </c>
      <c r="C135" s="19" t="n">
        <v>1998</v>
      </c>
      <c r="D135" s="19"/>
      <c r="E135" s="20" t="s">
        <v>29</v>
      </c>
      <c r="F135" s="19" t="n">
        <v>85</v>
      </c>
      <c r="G135" s="19" t="n">
        <v>85</v>
      </c>
      <c r="H135" s="19" t="n">
        <v>37</v>
      </c>
      <c r="I135" s="19" t="n">
        <v>82</v>
      </c>
      <c r="J135" s="21" t="n">
        <f aca="false">G135+I135</f>
        <v>167</v>
      </c>
      <c r="K135" s="22" t="s">
        <v>184</v>
      </c>
      <c r="L135" s="23" t="n">
        <v>35</v>
      </c>
      <c r="M135" s="24" t="n">
        <f aca="false">J135+L135</f>
        <v>202</v>
      </c>
      <c r="N135" s="19" t="s">
        <v>21</v>
      </c>
      <c r="O135" s="25"/>
    </row>
    <row r="136" customFormat="false" ht="15.75" hidden="false" customHeight="true" outlineLevel="0" collapsed="false">
      <c r="A136" s="25" t="n">
        <v>2</v>
      </c>
      <c r="B136" s="51" t="s">
        <v>185</v>
      </c>
      <c r="C136" s="19" t="n">
        <v>1996</v>
      </c>
      <c r="D136" s="19"/>
      <c r="E136" s="20" t="s">
        <v>29</v>
      </c>
      <c r="F136" s="19" t="n">
        <v>87</v>
      </c>
      <c r="G136" s="19" t="n">
        <v>87</v>
      </c>
      <c r="H136" s="19" t="n">
        <v>34</v>
      </c>
      <c r="I136" s="19" t="n">
        <v>78</v>
      </c>
      <c r="J136" s="21" t="n">
        <f aca="false">G136+I136</f>
        <v>165</v>
      </c>
      <c r="K136" s="22" t="s">
        <v>165</v>
      </c>
      <c r="L136" s="23" t="n">
        <v>36</v>
      </c>
      <c r="M136" s="24" t="n">
        <f aca="false">J136+L136</f>
        <v>201</v>
      </c>
      <c r="N136" s="19" t="s">
        <v>24</v>
      </c>
      <c r="O136" s="25"/>
    </row>
    <row r="137" customFormat="false" ht="15.75" hidden="false" customHeight="true" outlineLevel="0" collapsed="false">
      <c r="A137" s="25" t="n">
        <v>3</v>
      </c>
      <c r="B137" s="51" t="s">
        <v>186</v>
      </c>
      <c r="C137" s="19" t="n">
        <v>1997</v>
      </c>
      <c r="D137" s="19"/>
      <c r="E137" s="20" t="s">
        <v>69</v>
      </c>
      <c r="F137" s="19" t="n">
        <v>78</v>
      </c>
      <c r="G137" s="19" t="n">
        <v>78</v>
      </c>
      <c r="H137" s="19" t="n">
        <v>27</v>
      </c>
      <c r="I137" s="19" t="n">
        <v>64</v>
      </c>
      <c r="J137" s="21" t="n">
        <f aca="false">G137+I137</f>
        <v>142</v>
      </c>
      <c r="K137" s="22" t="s">
        <v>187</v>
      </c>
      <c r="L137" s="23" t="n">
        <v>51</v>
      </c>
      <c r="M137" s="24" t="n">
        <f aca="false">J137+L137</f>
        <v>193</v>
      </c>
      <c r="N137" s="19" t="s">
        <v>27</v>
      </c>
      <c r="O137" s="25"/>
    </row>
    <row r="138" customFormat="false" ht="15.75" hidden="false" customHeight="true" outlineLevel="0" collapsed="false">
      <c r="A138" s="25" t="n">
        <v>4</v>
      </c>
      <c r="B138" s="51" t="s">
        <v>188</v>
      </c>
      <c r="C138" s="19" t="n">
        <v>1997</v>
      </c>
      <c r="D138" s="19"/>
      <c r="E138" s="20" t="s">
        <v>69</v>
      </c>
      <c r="F138" s="19" t="n">
        <v>76</v>
      </c>
      <c r="G138" s="19" t="n">
        <v>76</v>
      </c>
      <c r="H138" s="19" t="n">
        <v>29</v>
      </c>
      <c r="I138" s="19" t="n">
        <v>68</v>
      </c>
      <c r="J138" s="21" t="n">
        <f aca="false">G138+I138</f>
        <v>144</v>
      </c>
      <c r="K138" s="22" t="s">
        <v>189</v>
      </c>
      <c r="L138" s="23" t="n">
        <v>48</v>
      </c>
      <c r="M138" s="24" t="n">
        <f aca="false">J138+L138</f>
        <v>192</v>
      </c>
      <c r="N138" s="19" t="n">
        <v>4</v>
      </c>
      <c r="O138" s="25"/>
    </row>
    <row r="139" customFormat="false" ht="15.75" hidden="false" customHeight="true" outlineLevel="0" collapsed="false">
      <c r="A139" s="25" t="n">
        <v>5</v>
      </c>
      <c r="B139" s="51" t="s">
        <v>190</v>
      </c>
      <c r="C139" s="19" t="n">
        <v>1998</v>
      </c>
      <c r="D139" s="19"/>
      <c r="E139" s="27" t="s">
        <v>29</v>
      </c>
      <c r="F139" s="19" t="n">
        <v>83</v>
      </c>
      <c r="G139" s="19" t="n">
        <v>83</v>
      </c>
      <c r="H139" s="19" t="n">
        <v>28</v>
      </c>
      <c r="I139" s="19" t="n">
        <v>66</v>
      </c>
      <c r="J139" s="21" t="n">
        <f aca="false">G139+I139</f>
        <v>149</v>
      </c>
      <c r="K139" s="22" t="s">
        <v>191</v>
      </c>
      <c r="L139" s="23" t="n">
        <v>28</v>
      </c>
      <c r="M139" s="24" t="n">
        <f aca="false">J139+L139</f>
        <v>177</v>
      </c>
      <c r="N139" s="19" t="n">
        <v>5</v>
      </c>
      <c r="O139" s="25"/>
    </row>
    <row r="140" customFormat="false" ht="15.75" hidden="false" customHeight="true" outlineLevel="0" collapsed="false">
      <c r="A140" s="25" t="n">
        <v>6</v>
      </c>
      <c r="B140" s="51" t="s">
        <v>192</v>
      </c>
      <c r="C140" s="19" t="n">
        <v>1998</v>
      </c>
      <c r="D140" s="19"/>
      <c r="E140" s="20" t="s">
        <v>34</v>
      </c>
      <c r="F140" s="19" t="n">
        <v>68</v>
      </c>
      <c r="G140" s="19" t="n">
        <v>68</v>
      </c>
      <c r="H140" s="19" t="n">
        <v>30</v>
      </c>
      <c r="I140" s="19" t="n">
        <v>70</v>
      </c>
      <c r="J140" s="21" t="n">
        <f aca="false">G140+I140</f>
        <v>138</v>
      </c>
      <c r="K140" s="22" t="s">
        <v>193</v>
      </c>
      <c r="L140" s="23" t="n">
        <v>28</v>
      </c>
      <c r="M140" s="24" t="n">
        <f aca="false">J140+L140</f>
        <v>166</v>
      </c>
      <c r="N140" s="19" t="n">
        <v>6</v>
      </c>
      <c r="O140" s="25"/>
    </row>
    <row r="141" customFormat="false" ht="15.75" hidden="false" customHeight="true" outlineLevel="0" collapsed="false">
      <c r="A141" s="25" t="n">
        <v>7</v>
      </c>
      <c r="B141" s="51" t="s">
        <v>194</v>
      </c>
      <c r="C141" s="19" t="n">
        <v>1997</v>
      </c>
      <c r="D141" s="19"/>
      <c r="E141" s="20" t="s">
        <v>69</v>
      </c>
      <c r="F141" s="19" t="n">
        <v>55</v>
      </c>
      <c r="G141" s="19" t="n">
        <v>55</v>
      </c>
      <c r="H141" s="19" t="n">
        <v>28</v>
      </c>
      <c r="I141" s="19" t="n">
        <v>66</v>
      </c>
      <c r="J141" s="21" t="n">
        <f aca="false">G141+I141</f>
        <v>121</v>
      </c>
      <c r="K141" s="22" t="s">
        <v>195</v>
      </c>
      <c r="L141" s="23" t="n">
        <v>34</v>
      </c>
      <c r="M141" s="24" t="n">
        <f aca="false">J141+L141</f>
        <v>155</v>
      </c>
      <c r="N141" s="19" t="n">
        <v>7</v>
      </c>
      <c r="O141" s="25"/>
    </row>
    <row r="142" customFormat="false" ht="15.75" hidden="false" customHeight="true" outlineLevel="0" collapsed="false">
      <c r="A142" s="25" t="n">
        <v>8</v>
      </c>
      <c r="B142" s="51" t="s">
        <v>196</v>
      </c>
      <c r="C142" s="19" t="n">
        <v>1996</v>
      </c>
      <c r="D142" s="19"/>
      <c r="E142" s="20" t="s">
        <v>69</v>
      </c>
      <c r="F142" s="19" t="n">
        <v>77</v>
      </c>
      <c r="G142" s="19" t="n">
        <v>77</v>
      </c>
      <c r="H142" s="19" t="n">
        <v>11</v>
      </c>
      <c r="I142" s="19" t="n">
        <v>31</v>
      </c>
      <c r="J142" s="21" t="n">
        <f aca="false">G142+I142</f>
        <v>108</v>
      </c>
      <c r="K142" s="22" t="s">
        <v>197</v>
      </c>
      <c r="L142" s="23" t="n">
        <v>29</v>
      </c>
      <c r="M142" s="24" t="n">
        <f aca="false">J142+L142</f>
        <v>137</v>
      </c>
      <c r="N142" s="19" t="n">
        <v>8</v>
      </c>
      <c r="O142" s="25"/>
    </row>
    <row r="143" customFormat="false" ht="15.75" hidden="false" customHeight="true" outlineLevel="0" collapsed="false">
      <c r="A143" s="12" t="s">
        <v>198</v>
      </c>
      <c r="B143" s="12"/>
      <c r="C143" s="12"/>
      <c r="D143" s="12"/>
      <c r="E143" s="12"/>
      <c r="F143" s="13"/>
      <c r="G143" s="14"/>
      <c r="H143" s="14"/>
      <c r="I143" s="14"/>
      <c r="J143" s="15"/>
      <c r="K143" s="15"/>
      <c r="L143" s="15"/>
      <c r="M143" s="26"/>
      <c r="N143" s="14"/>
      <c r="O143" s="16"/>
    </row>
    <row r="144" customFormat="false" ht="15.75" hidden="false" customHeight="true" outlineLevel="0" collapsed="false">
      <c r="A144" s="25" t="n">
        <v>1</v>
      </c>
      <c r="B144" s="18" t="s">
        <v>199</v>
      </c>
      <c r="C144" s="19" t="n">
        <v>1993</v>
      </c>
      <c r="D144" s="19"/>
      <c r="E144" s="20" t="s">
        <v>29</v>
      </c>
      <c r="F144" s="19" t="n">
        <v>88</v>
      </c>
      <c r="G144" s="19" t="n">
        <v>88</v>
      </c>
      <c r="H144" s="19" t="n">
        <v>46</v>
      </c>
      <c r="I144" s="19" t="n">
        <v>91</v>
      </c>
      <c r="J144" s="21" t="n">
        <f aca="false">G144+I144</f>
        <v>179</v>
      </c>
      <c r="K144" s="22" t="s">
        <v>200</v>
      </c>
      <c r="L144" s="23" t="n">
        <v>57</v>
      </c>
      <c r="M144" s="24" t="n">
        <f aca="false">J144+L144</f>
        <v>236</v>
      </c>
      <c r="N144" s="19" t="s">
        <v>21</v>
      </c>
      <c r="O144" s="25"/>
    </row>
    <row r="145" customFormat="false" ht="15.75" hidden="false" customHeight="true" outlineLevel="0" collapsed="false">
      <c r="A145" s="25" t="n">
        <v>2</v>
      </c>
      <c r="B145" s="18" t="s">
        <v>201</v>
      </c>
      <c r="C145" s="19" t="n">
        <v>1991</v>
      </c>
      <c r="D145" s="19"/>
      <c r="E145" s="20" t="s">
        <v>216</v>
      </c>
      <c r="F145" s="19" t="n">
        <v>72</v>
      </c>
      <c r="G145" s="19" t="n">
        <v>72</v>
      </c>
      <c r="H145" s="19" t="n">
        <v>20</v>
      </c>
      <c r="I145" s="19" t="n">
        <v>50</v>
      </c>
      <c r="J145" s="21" t="n">
        <f aca="false">G145+I145</f>
        <v>122</v>
      </c>
      <c r="K145" s="22" t="s">
        <v>202</v>
      </c>
      <c r="L145" s="23" t="n">
        <v>37</v>
      </c>
      <c r="M145" s="24" t="n">
        <f aca="false">J145+L145</f>
        <v>159</v>
      </c>
      <c r="N145" s="19" t="s">
        <v>24</v>
      </c>
      <c r="O145" s="25"/>
    </row>
    <row r="146" customFormat="false" ht="12.75" hidden="false" customHeight="true" outlineLevel="0" collapsed="false">
      <c r="A146" s="62"/>
      <c r="B146" s="63"/>
      <c r="C146" s="64"/>
      <c r="D146" s="64"/>
      <c r="E146" s="65"/>
      <c r="F146" s="64"/>
      <c r="G146" s="64"/>
      <c r="H146" s="64"/>
      <c r="I146" s="64"/>
      <c r="J146" s="66"/>
      <c r="K146" s="67"/>
      <c r="L146" s="66"/>
      <c r="M146" s="68"/>
      <c r="N146" s="66"/>
      <c r="O146" s="69" t="s">
        <v>217</v>
      </c>
    </row>
    <row r="148" customFormat="false" ht="12.75" hidden="false" customHeight="false" outlineLevel="0" collapsed="false">
      <c r="B148" s="49" t="s">
        <v>213</v>
      </c>
      <c r="C148" s="49"/>
      <c r="D148" s="49"/>
      <c r="E148" s="49"/>
      <c r="F148" s="49"/>
      <c r="G148" s="58"/>
      <c r="H148" s="49"/>
      <c r="I148" s="49" t="s">
        <v>214</v>
      </c>
      <c r="J148" s="58"/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58"/>
      <c r="H149" s="49"/>
      <c r="I149" s="49"/>
      <c r="J149" s="58"/>
    </row>
    <row r="150" customFormat="false" ht="12.75" hidden="false" customHeight="false" outlineLevel="0" collapsed="false">
      <c r="B150" s="49"/>
      <c r="C150" s="49"/>
      <c r="D150" s="49"/>
      <c r="E150" s="49"/>
      <c r="F150" s="49"/>
      <c r="G150" s="58"/>
      <c r="H150" s="49"/>
      <c r="I150" s="49"/>
      <c r="J150" s="58"/>
    </row>
    <row r="151" customFormat="false" ht="12.75" hidden="false" customHeight="false" outlineLevel="0" collapsed="false">
      <c r="B151" s="49" t="s">
        <v>210</v>
      </c>
      <c r="C151" s="49"/>
      <c r="D151" s="49"/>
      <c r="E151" s="49"/>
      <c r="F151" s="49"/>
      <c r="G151" s="58"/>
      <c r="H151" s="49"/>
      <c r="I151" s="49" t="s">
        <v>215</v>
      </c>
      <c r="J151" s="58"/>
    </row>
  </sheetData>
  <mergeCells count="39">
    <mergeCell ref="A1:O1"/>
    <mergeCell ref="B2:E2"/>
    <mergeCell ref="L2:O2"/>
    <mergeCell ref="A4:A5"/>
    <mergeCell ref="B4:B5"/>
    <mergeCell ref="C4:C5"/>
    <mergeCell ref="D4:D5"/>
    <mergeCell ref="E4:E5"/>
    <mergeCell ref="F4:G4"/>
    <mergeCell ref="H4:I4"/>
    <mergeCell ref="J4:J5"/>
    <mergeCell ref="K4:L4"/>
    <mergeCell ref="M4:M5"/>
    <mergeCell ref="N4:N5"/>
    <mergeCell ref="O4:O5"/>
    <mergeCell ref="A6:E6"/>
    <mergeCell ref="A17:E17"/>
    <mergeCell ref="A23:E23"/>
    <mergeCell ref="A29:E29"/>
    <mergeCell ref="A80:O80"/>
    <mergeCell ref="B81:E81"/>
    <mergeCell ref="L81:O81"/>
    <mergeCell ref="A83:A84"/>
    <mergeCell ref="B83:B84"/>
    <mergeCell ref="C83:C84"/>
    <mergeCell ref="D83:D84"/>
    <mergeCell ref="E83:E84"/>
    <mergeCell ref="F83:G83"/>
    <mergeCell ref="H83:I83"/>
    <mergeCell ref="J83:J84"/>
    <mergeCell ref="K83:L83"/>
    <mergeCell ref="M83:M84"/>
    <mergeCell ref="N83:N84"/>
    <mergeCell ref="O83:O84"/>
    <mergeCell ref="A85:E85"/>
    <mergeCell ref="A105:E105"/>
    <mergeCell ref="A119:E119"/>
    <mergeCell ref="A134:E134"/>
    <mergeCell ref="A143:E143"/>
  </mergeCells>
  <printOptions headings="false" gridLines="false" gridLinesSet="true" horizontalCentered="false" verticalCentered="false"/>
  <pageMargins left="0.590277777777778" right="0" top="0" bottom="0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из </oddHeader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5.42"/>
    <col collapsed="false" customWidth="true" hidden="false" outlineLevel="0" max="2" min="2" style="58" width="33.57"/>
    <col collapsed="false" customWidth="true" hidden="false" outlineLevel="0" max="3" min="3" style="58" width="11"/>
    <col collapsed="false" customWidth="true" hidden="false" outlineLevel="0" max="5" min="4" style="58" width="14.71"/>
    <col collapsed="false" customWidth="false" hidden="false" outlineLevel="0" max="6" min="6" style="58" width="9.14"/>
    <col collapsed="false" customWidth="true" hidden="false" outlineLevel="0" max="7" min="7" style="58" width="8.71"/>
    <col collapsed="false" customWidth="false" hidden="false" outlineLevel="0" max="16384" min="8" style="58" width="9.14"/>
  </cols>
  <sheetData>
    <row r="2" customFormat="false" ht="20.25" hidden="false" customHeight="false" outlineLevel="0" collapsed="false">
      <c r="B2" s="70" t="s">
        <v>218</v>
      </c>
      <c r="E2" s="71" t="s">
        <v>219</v>
      </c>
    </row>
    <row r="4" customFormat="false" ht="24" hidden="false" customHeight="true" outlineLevel="0" collapsed="false">
      <c r="A4" s="72"/>
      <c r="B4" s="73" t="s">
        <v>220</v>
      </c>
      <c r="C4" s="73" t="s">
        <v>221</v>
      </c>
      <c r="D4" s="73" t="s">
        <v>222</v>
      </c>
      <c r="E4" s="73" t="s">
        <v>223</v>
      </c>
      <c r="F4" s="74" t="s">
        <v>224</v>
      </c>
      <c r="G4" s="75" t="s">
        <v>225</v>
      </c>
    </row>
    <row r="5" customFormat="false" ht="30" hidden="false" customHeight="true" outlineLevel="0" collapsed="false">
      <c r="A5" s="76"/>
      <c r="B5" s="77" t="s">
        <v>226</v>
      </c>
      <c r="C5" s="78"/>
      <c r="D5" s="78"/>
      <c r="E5" s="78"/>
      <c r="F5" s="78"/>
      <c r="G5" s="79"/>
    </row>
    <row r="6" customFormat="false" ht="30" hidden="false" customHeight="true" outlineLevel="0" collapsed="false">
      <c r="A6" s="72" t="n">
        <v>1</v>
      </c>
      <c r="B6" s="80" t="s">
        <v>28</v>
      </c>
      <c r="C6" s="81" t="n">
        <v>1</v>
      </c>
      <c r="D6" s="72"/>
      <c r="E6" s="72"/>
      <c r="F6" s="72"/>
      <c r="G6" s="72"/>
    </row>
    <row r="7" customFormat="false" ht="30" hidden="false" customHeight="true" outlineLevel="0" collapsed="false">
      <c r="A7" s="72" t="n">
        <v>2</v>
      </c>
      <c r="B7" s="80" t="s">
        <v>42</v>
      </c>
      <c r="C7" s="81" t="n">
        <v>3</v>
      </c>
      <c r="D7" s="72"/>
      <c r="E7" s="72"/>
      <c r="F7" s="72"/>
      <c r="G7" s="72"/>
    </row>
    <row r="8" customFormat="false" ht="30" hidden="false" customHeight="true" outlineLevel="0" collapsed="false">
      <c r="A8" s="72" t="n">
        <v>3</v>
      </c>
      <c r="B8" s="80" t="s">
        <v>227</v>
      </c>
      <c r="C8" s="81" t="n">
        <v>4</v>
      </c>
      <c r="D8" s="72"/>
      <c r="E8" s="72"/>
      <c r="F8" s="72"/>
      <c r="G8" s="72"/>
    </row>
    <row r="9" customFormat="false" ht="30" hidden="false" customHeight="true" outlineLevel="0" collapsed="false">
      <c r="A9" s="72" t="n">
        <v>4</v>
      </c>
      <c r="B9" s="80" t="s">
        <v>57</v>
      </c>
      <c r="C9" s="81" t="n">
        <v>5</v>
      </c>
      <c r="D9" s="72"/>
      <c r="E9" s="72"/>
      <c r="F9" s="72"/>
      <c r="G9" s="72"/>
    </row>
    <row r="10" customFormat="false" ht="30" hidden="false" customHeight="true" outlineLevel="0" collapsed="false">
      <c r="A10" s="72" t="n">
        <v>5</v>
      </c>
      <c r="B10" s="80" t="s">
        <v>228</v>
      </c>
      <c r="C10" s="81" t="n">
        <v>6</v>
      </c>
      <c r="D10" s="72"/>
      <c r="E10" s="72"/>
      <c r="F10" s="72"/>
      <c r="G10" s="72"/>
    </row>
    <row r="11" customFormat="false" ht="30" hidden="false" customHeight="true" outlineLevel="0" collapsed="false">
      <c r="A11" s="72" t="n">
        <v>6</v>
      </c>
      <c r="B11" s="80" t="s">
        <v>49</v>
      </c>
      <c r="C11" s="81" t="n">
        <v>7</v>
      </c>
      <c r="D11" s="72"/>
      <c r="E11" s="72"/>
      <c r="F11" s="72"/>
      <c r="G11" s="72"/>
    </row>
    <row r="12" customFormat="false" ht="30" hidden="false" customHeight="true" outlineLevel="0" collapsed="false">
      <c r="A12" s="72" t="n">
        <v>7</v>
      </c>
      <c r="B12" s="80" t="s">
        <v>229</v>
      </c>
      <c r="C12" s="81" t="n">
        <v>8</v>
      </c>
      <c r="D12" s="72"/>
      <c r="E12" s="72"/>
      <c r="F12" s="72"/>
      <c r="G12" s="72"/>
    </row>
    <row r="13" customFormat="false" ht="30" hidden="false" customHeight="true" outlineLevel="0" collapsed="false">
      <c r="A13" s="72" t="n">
        <v>8</v>
      </c>
      <c r="B13" s="80" t="s">
        <v>230</v>
      </c>
      <c r="C13" s="81" t="n">
        <v>9</v>
      </c>
      <c r="D13" s="72"/>
      <c r="E13" s="72"/>
      <c r="F13" s="72"/>
      <c r="G13" s="72"/>
    </row>
    <row r="14" customFormat="false" ht="30" hidden="false" customHeight="true" outlineLevel="0" collapsed="false">
      <c r="A14" s="72" t="n">
        <v>9</v>
      </c>
      <c r="B14" s="80" t="s">
        <v>91</v>
      </c>
      <c r="C14" s="81" t="n">
        <v>10</v>
      </c>
      <c r="D14" s="72"/>
      <c r="E14" s="72"/>
      <c r="F14" s="72"/>
      <c r="G14" s="72"/>
    </row>
    <row r="15" customFormat="false" ht="30" hidden="false" customHeight="true" outlineLevel="0" collapsed="false">
      <c r="A15" s="72" t="n">
        <v>10</v>
      </c>
      <c r="B15" s="80" t="s">
        <v>231</v>
      </c>
      <c r="C15" s="81" t="n">
        <v>11</v>
      </c>
      <c r="D15" s="72"/>
      <c r="E15" s="72"/>
      <c r="F15" s="72"/>
      <c r="G15" s="72"/>
    </row>
    <row r="16" customFormat="false" ht="30" hidden="false" customHeight="true" outlineLevel="0" collapsed="false">
      <c r="A16" s="72" t="n">
        <v>11</v>
      </c>
      <c r="B16" s="80" t="s">
        <v>117</v>
      </c>
      <c r="C16" s="81" t="n">
        <v>13</v>
      </c>
      <c r="D16" s="72"/>
      <c r="E16" s="72"/>
      <c r="F16" s="72"/>
      <c r="G16" s="72"/>
    </row>
    <row r="17" customFormat="false" ht="30" hidden="false" customHeight="true" outlineLevel="0" collapsed="false">
      <c r="A17" s="72" t="n">
        <v>12</v>
      </c>
      <c r="B17" s="80" t="s">
        <v>97</v>
      </c>
      <c r="C17" s="81" t="n">
        <v>15</v>
      </c>
      <c r="D17" s="72"/>
      <c r="E17" s="72"/>
      <c r="F17" s="72"/>
      <c r="G17" s="72"/>
    </row>
    <row r="18" customFormat="false" ht="30" hidden="false" customHeight="true" outlineLevel="0" collapsed="false">
      <c r="A18" s="72" t="n">
        <v>13</v>
      </c>
      <c r="B18" s="80" t="s">
        <v>232</v>
      </c>
      <c r="C18" s="81" t="n">
        <v>16</v>
      </c>
      <c r="D18" s="72"/>
      <c r="E18" s="72"/>
      <c r="F18" s="72"/>
      <c r="G18" s="72"/>
    </row>
    <row r="19" customFormat="false" ht="30" hidden="false" customHeight="true" outlineLevel="0" collapsed="false">
      <c r="A19" s="72" t="n">
        <v>14</v>
      </c>
      <c r="B19" s="80" t="s">
        <v>151</v>
      </c>
      <c r="C19" s="81" t="n">
        <v>17</v>
      </c>
      <c r="D19" s="72"/>
      <c r="E19" s="72"/>
      <c r="F19" s="72"/>
      <c r="G19" s="72"/>
    </row>
    <row r="20" customFormat="false" ht="30" hidden="false" customHeight="true" outlineLevel="0" collapsed="false">
      <c r="A20" s="72" t="n">
        <v>15</v>
      </c>
      <c r="B20" s="80" t="s">
        <v>149</v>
      </c>
      <c r="C20" s="81" t="n">
        <v>18</v>
      </c>
      <c r="D20" s="72"/>
      <c r="E20" s="72"/>
      <c r="F20" s="72"/>
      <c r="G20" s="72"/>
    </row>
    <row r="21" customFormat="false" ht="30" hidden="false" customHeight="true" outlineLevel="0" collapsed="false">
      <c r="A21" s="72" t="n">
        <v>16</v>
      </c>
      <c r="B21" s="80" t="s">
        <v>102</v>
      </c>
      <c r="C21" s="81" t="n">
        <v>20</v>
      </c>
      <c r="D21" s="72"/>
      <c r="E21" s="72"/>
      <c r="F21" s="72"/>
      <c r="G21" s="72"/>
    </row>
    <row r="22" customFormat="false" ht="30" hidden="false" customHeight="true" outlineLevel="0" collapsed="false">
      <c r="A22" s="72" t="n">
        <v>17</v>
      </c>
      <c r="B22" s="80" t="s">
        <v>233</v>
      </c>
      <c r="C22" s="81" t="n">
        <v>21</v>
      </c>
      <c r="D22" s="72"/>
      <c r="E22" s="72"/>
      <c r="F22" s="72"/>
      <c r="G22" s="72"/>
    </row>
    <row r="23" customFormat="false" ht="30" hidden="false" customHeight="true" outlineLevel="0" collapsed="false">
      <c r="A23" s="72" t="n">
        <v>18</v>
      </c>
      <c r="B23" s="80" t="s">
        <v>234</v>
      </c>
      <c r="C23" s="81" t="n">
        <v>22</v>
      </c>
      <c r="D23" s="72"/>
      <c r="E23" s="72"/>
      <c r="F23" s="72"/>
      <c r="G23" s="72"/>
    </row>
    <row r="24" customFormat="false" ht="30" hidden="false" customHeight="true" outlineLevel="0" collapsed="false">
      <c r="A24" s="72" t="n">
        <v>19</v>
      </c>
      <c r="B24" s="80" t="s">
        <v>235</v>
      </c>
      <c r="C24" s="81" t="n">
        <v>23</v>
      </c>
      <c r="D24" s="72"/>
      <c r="E24" s="72"/>
      <c r="F24" s="72"/>
      <c r="G24" s="72"/>
    </row>
    <row r="25" customFormat="false" ht="30" hidden="false" customHeight="true" outlineLevel="0" collapsed="false">
      <c r="A25" s="72" t="n">
        <v>20</v>
      </c>
      <c r="B25" s="80" t="s">
        <v>111</v>
      </c>
      <c r="C25" s="81" t="n">
        <v>25</v>
      </c>
      <c r="D25" s="72"/>
      <c r="E25" s="72"/>
      <c r="F25" s="72"/>
      <c r="G25" s="72"/>
    </row>
    <row r="26" customFormat="false" ht="30" hidden="false" customHeight="true" outlineLevel="0" collapsed="false">
      <c r="A26" s="72" t="n">
        <v>21</v>
      </c>
      <c r="B26" s="80" t="s">
        <v>236</v>
      </c>
      <c r="C26" s="81" t="n">
        <v>26</v>
      </c>
      <c r="D26" s="72"/>
      <c r="E26" s="72"/>
      <c r="F26" s="72"/>
      <c r="G26" s="72"/>
    </row>
    <row r="27" customFormat="false" ht="30" hidden="false" customHeight="true" outlineLevel="0" collapsed="false">
      <c r="A27" s="82"/>
      <c r="B27" s="63"/>
      <c r="C27" s="83"/>
      <c r="D27" s="82"/>
      <c r="E27" s="82"/>
      <c r="F27" s="82"/>
      <c r="G27" s="82"/>
    </row>
    <row r="28" customFormat="false" ht="30" hidden="false" customHeight="true" outlineLevel="0" collapsed="false">
      <c r="A28" s="82"/>
      <c r="B28" s="63"/>
      <c r="C28" s="83"/>
      <c r="D28" s="82"/>
      <c r="E28" s="82"/>
      <c r="F28" s="82"/>
      <c r="G28" s="82"/>
    </row>
    <row r="29" customFormat="false" ht="30" hidden="false" customHeight="true" outlineLevel="0" collapsed="false">
      <c r="A29" s="82"/>
      <c r="B29" s="63"/>
      <c r="C29" s="83"/>
      <c r="D29" s="82"/>
      <c r="E29" s="82"/>
      <c r="F29" s="82"/>
      <c r="G29" s="82"/>
    </row>
    <row r="30" s="82" customFormat="true" ht="24" hidden="false" customHeight="true" outlineLevel="0" collapsed="false">
      <c r="B30" s="63"/>
      <c r="C30" s="83"/>
      <c r="E30" s="71" t="s">
        <v>237</v>
      </c>
    </row>
    <row r="31" s="82" customFormat="true" ht="24" hidden="false" customHeight="true" outlineLevel="0" collapsed="false">
      <c r="A31" s="84"/>
      <c r="B31" s="85" t="s">
        <v>238</v>
      </c>
      <c r="C31" s="86"/>
      <c r="D31" s="84"/>
      <c r="E31" s="87"/>
      <c r="F31" s="84"/>
      <c r="G31" s="84"/>
    </row>
    <row r="32" customFormat="false" ht="30" hidden="false" customHeight="true" outlineLevel="0" collapsed="false">
      <c r="A32" s="72" t="n">
        <v>1</v>
      </c>
      <c r="B32" s="80" t="s">
        <v>239</v>
      </c>
      <c r="C32" s="81" t="n">
        <v>27</v>
      </c>
      <c r="D32" s="72"/>
      <c r="E32" s="72"/>
      <c r="F32" s="72"/>
      <c r="G32" s="72"/>
    </row>
    <row r="33" customFormat="false" ht="30" hidden="false" customHeight="true" outlineLevel="0" collapsed="false">
      <c r="A33" s="72" t="n">
        <v>2</v>
      </c>
      <c r="B33" s="80" t="s">
        <v>55</v>
      </c>
      <c r="C33" s="81" t="n">
        <v>28</v>
      </c>
      <c r="D33" s="72"/>
      <c r="E33" s="72"/>
      <c r="F33" s="72"/>
      <c r="G33" s="72"/>
    </row>
    <row r="34" customFormat="false" ht="30" hidden="false" customHeight="true" outlineLevel="0" collapsed="false">
      <c r="A34" s="72" t="n">
        <v>3</v>
      </c>
      <c r="B34" s="88" t="s">
        <v>240</v>
      </c>
      <c r="C34" s="81" t="n">
        <v>29</v>
      </c>
      <c r="D34" s="72"/>
      <c r="E34" s="72"/>
      <c r="F34" s="72"/>
      <c r="G34" s="72"/>
    </row>
    <row r="35" customFormat="false" ht="30" hidden="false" customHeight="true" outlineLevel="0" collapsed="false">
      <c r="A35" s="72" t="n">
        <v>4</v>
      </c>
      <c r="B35" s="88" t="s">
        <v>73</v>
      </c>
      <c r="C35" s="81" t="n">
        <v>30</v>
      </c>
      <c r="D35" s="72"/>
      <c r="E35" s="72"/>
      <c r="F35" s="72"/>
      <c r="G35" s="72"/>
    </row>
    <row r="36" customFormat="false" ht="30" hidden="false" customHeight="true" outlineLevel="0" collapsed="false">
      <c r="A36" s="72" t="n">
        <v>5</v>
      </c>
      <c r="B36" s="88" t="s">
        <v>68</v>
      </c>
      <c r="C36" s="81" t="n">
        <v>31</v>
      </c>
      <c r="D36" s="72"/>
      <c r="E36" s="72"/>
      <c r="F36" s="72"/>
      <c r="G36" s="72"/>
    </row>
    <row r="37" customFormat="false" ht="30" hidden="false" customHeight="true" outlineLevel="0" collapsed="false">
      <c r="A37" s="72" t="n">
        <v>6</v>
      </c>
      <c r="B37" s="80" t="s">
        <v>241</v>
      </c>
      <c r="C37" s="81" t="n">
        <v>33</v>
      </c>
      <c r="D37" s="72"/>
      <c r="E37" s="72"/>
      <c r="F37" s="72"/>
      <c r="G37" s="72"/>
    </row>
    <row r="38" customFormat="false" ht="30" hidden="false" customHeight="true" outlineLevel="0" collapsed="false">
      <c r="A38" s="72" t="n">
        <v>7</v>
      </c>
      <c r="B38" s="80" t="s">
        <v>242</v>
      </c>
      <c r="C38" s="81" t="n">
        <v>34</v>
      </c>
      <c r="D38" s="72"/>
      <c r="E38" s="72"/>
      <c r="F38" s="72"/>
      <c r="G38" s="72"/>
    </row>
    <row r="39" customFormat="false" ht="30" hidden="false" customHeight="true" outlineLevel="0" collapsed="false">
      <c r="A39" s="72" t="n">
        <v>8</v>
      </c>
      <c r="B39" s="80" t="s">
        <v>243</v>
      </c>
      <c r="C39" s="81" t="n">
        <v>35</v>
      </c>
      <c r="D39" s="72"/>
      <c r="E39" s="72"/>
      <c r="F39" s="72"/>
      <c r="G39" s="72"/>
    </row>
    <row r="40" customFormat="false" ht="30" hidden="false" customHeight="true" outlineLevel="0" collapsed="false">
      <c r="A40" s="72" t="n">
        <v>9</v>
      </c>
      <c r="B40" s="80" t="s">
        <v>244</v>
      </c>
      <c r="C40" s="81" t="n">
        <v>36</v>
      </c>
      <c r="D40" s="72"/>
      <c r="E40" s="72"/>
      <c r="F40" s="72"/>
      <c r="G40" s="72"/>
    </row>
    <row r="41" customFormat="false" ht="30" hidden="false" customHeight="true" outlineLevel="0" collapsed="false">
      <c r="A41" s="72" t="n">
        <v>10</v>
      </c>
      <c r="B41" s="80" t="s">
        <v>164</v>
      </c>
      <c r="C41" s="81" t="n">
        <v>38</v>
      </c>
      <c r="D41" s="72"/>
      <c r="E41" s="72"/>
      <c r="F41" s="72"/>
      <c r="G41" s="72"/>
    </row>
    <row r="42" customFormat="false" ht="30" hidden="false" customHeight="true" outlineLevel="0" collapsed="false">
      <c r="A42" s="72" t="n">
        <v>11</v>
      </c>
      <c r="B42" s="80" t="s">
        <v>156</v>
      </c>
      <c r="C42" s="81" t="n">
        <v>40</v>
      </c>
      <c r="D42" s="72"/>
      <c r="E42" s="72"/>
      <c r="F42" s="72"/>
      <c r="G42" s="72"/>
    </row>
    <row r="43" customFormat="false" ht="30" hidden="false" customHeight="true" outlineLevel="0" collapsed="false">
      <c r="A43" s="72" t="n">
        <v>12</v>
      </c>
      <c r="B43" s="80" t="s">
        <v>180</v>
      </c>
      <c r="C43" s="81" t="n">
        <v>42</v>
      </c>
      <c r="D43" s="72"/>
      <c r="E43" s="72"/>
      <c r="F43" s="72"/>
      <c r="G43" s="72"/>
    </row>
    <row r="44" customFormat="false" ht="30" hidden="false" customHeight="true" outlineLevel="0" collapsed="false">
      <c r="A44" s="72" t="n">
        <v>13</v>
      </c>
      <c r="B44" s="80" t="s">
        <v>154</v>
      </c>
      <c r="C44" s="81" t="n">
        <v>43</v>
      </c>
      <c r="D44" s="72"/>
      <c r="E44" s="72"/>
      <c r="F44" s="72"/>
      <c r="G44" s="72"/>
    </row>
    <row r="45" customFormat="false" ht="30" hidden="false" customHeight="true" outlineLevel="0" collapsed="false">
      <c r="A45" s="72" t="n">
        <v>14</v>
      </c>
      <c r="B45" s="80" t="s">
        <v>130</v>
      </c>
      <c r="C45" s="81" t="n">
        <v>44</v>
      </c>
      <c r="D45" s="72"/>
      <c r="E45" s="72"/>
      <c r="F45" s="72"/>
      <c r="G45" s="72"/>
    </row>
    <row r="46" customFormat="false" ht="30" hidden="false" customHeight="true" outlineLevel="0" collapsed="false">
      <c r="A46" s="72" t="n">
        <v>15</v>
      </c>
      <c r="B46" s="80" t="s">
        <v>245</v>
      </c>
      <c r="C46" s="81" t="n">
        <v>46</v>
      </c>
      <c r="D46" s="72"/>
      <c r="E46" s="72"/>
      <c r="F46" s="72"/>
      <c r="G46" s="72"/>
    </row>
    <row r="47" customFormat="false" ht="30" hidden="false" customHeight="true" outlineLevel="0" collapsed="false">
      <c r="A47" s="72" t="n">
        <v>16</v>
      </c>
      <c r="B47" s="80" t="s">
        <v>246</v>
      </c>
      <c r="C47" s="81" t="n">
        <v>47</v>
      </c>
      <c r="D47" s="72"/>
      <c r="E47" s="72"/>
      <c r="F47" s="72"/>
      <c r="G47" s="72"/>
    </row>
    <row r="48" customFormat="false" ht="30" hidden="false" customHeight="true" outlineLevel="0" collapsed="false">
      <c r="A48" s="82"/>
      <c r="B48" s="63"/>
      <c r="C48" s="83"/>
      <c r="D48" s="82"/>
      <c r="E48" s="82"/>
      <c r="F48" s="82"/>
      <c r="G48" s="82"/>
    </row>
    <row r="49" customFormat="false" ht="30" hidden="false" customHeight="true" outlineLevel="0" collapsed="false">
      <c r="A49" s="82"/>
      <c r="B49" s="63"/>
      <c r="C49" s="83"/>
      <c r="D49" s="82"/>
      <c r="E49" s="82"/>
      <c r="F49" s="82"/>
      <c r="G49" s="82"/>
    </row>
    <row r="50" customFormat="false" ht="30" hidden="false" customHeight="true" outlineLevel="0" collapsed="false">
      <c r="A50" s="82"/>
      <c r="B50" s="63"/>
      <c r="C50" s="83"/>
      <c r="D50" s="82"/>
      <c r="E50" s="82"/>
      <c r="F50" s="82"/>
      <c r="G50" s="82"/>
    </row>
    <row r="51" customFormat="false" ht="30" hidden="false" customHeight="true" outlineLevel="0" collapsed="false">
      <c r="A51" s="82"/>
      <c r="B51" s="63"/>
      <c r="C51" s="83"/>
      <c r="D51" s="82"/>
      <c r="E51" s="82"/>
      <c r="F51" s="82"/>
      <c r="G51" s="82"/>
    </row>
    <row r="52" customFormat="false" ht="30" hidden="false" customHeight="true" outlineLevel="0" collapsed="false">
      <c r="A52" s="82"/>
      <c r="B52" s="63"/>
      <c r="C52" s="83"/>
      <c r="D52" s="82"/>
      <c r="E52" s="82"/>
      <c r="F52" s="82"/>
      <c r="G52" s="82"/>
    </row>
    <row r="53" customFormat="false" ht="30" hidden="false" customHeight="true" outlineLevel="0" collapsed="false">
      <c r="A53" s="82"/>
      <c r="B53" s="63"/>
      <c r="C53" s="83"/>
      <c r="D53" s="82"/>
      <c r="E53" s="82"/>
      <c r="F53" s="82"/>
      <c r="G53" s="82"/>
    </row>
    <row r="54" customFormat="false" ht="30" hidden="false" customHeight="true" outlineLevel="0" collapsed="false">
      <c r="A54" s="82"/>
      <c r="B54" s="63"/>
      <c r="C54" s="83"/>
      <c r="D54" s="82"/>
      <c r="E54" s="82"/>
      <c r="F54" s="82"/>
      <c r="G54" s="82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>
      <c r="A59" s="82"/>
      <c r="B59" s="63"/>
      <c r="C59" s="83"/>
      <c r="D59" s="82"/>
      <c r="E59" s="71" t="s">
        <v>247</v>
      </c>
      <c r="F59" s="82"/>
      <c r="G59" s="82"/>
    </row>
    <row r="60" customFormat="false" ht="24" hidden="false" customHeight="true" outlineLevel="0" collapsed="false">
      <c r="A60" s="84"/>
      <c r="B60" s="85" t="s">
        <v>248</v>
      </c>
      <c r="C60" s="86"/>
      <c r="D60" s="84"/>
      <c r="E60" s="87"/>
      <c r="F60" s="84"/>
      <c r="G60" s="84"/>
    </row>
    <row r="61" customFormat="false" ht="24" hidden="false" customHeight="true" outlineLevel="0" collapsed="false">
      <c r="A61" s="72" t="n">
        <v>1</v>
      </c>
      <c r="B61" s="80" t="s">
        <v>183</v>
      </c>
      <c r="C61" s="81" t="n">
        <v>48</v>
      </c>
      <c r="D61" s="72"/>
      <c r="E61" s="72"/>
      <c r="F61" s="72"/>
      <c r="G61" s="72"/>
    </row>
    <row r="62" customFormat="false" ht="24" hidden="false" customHeight="true" outlineLevel="0" collapsed="false">
      <c r="A62" s="72" t="n">
        <v>2</v>
      </c>
      <c r="B62" s="80" t="s">
        <v>190</v>
      </c>
      <c r="C62" s="81" t="n">
        <v>49</v>
      </c>
      <c r="D62" s="72"/>
      <c r="E62" s="72"/>
      <c r="F62" s="72"/>
      <c r="G62" s="72"/>
    </row>
    <row r="63" customFormat="false" ht="24" hidden="false" customHeight="true" outlineLevel="0" collapsed="false">
      <c r="A63" s="72" t="n">
        <v>3</v>
      </c>
      <c r="B63" s="80" t="s">
        <v>160</v>
      </c>
      <c r="C63" s="81" t="n">
        <v>51</v>
      </c>
      <c r="D63" s="72"/>
      <c r="E63" s="72"/>
      <c r="F63" s="72"/>
      <c r="G63" s="72"/>
    </row>
    <row r="64" customFormat="false" ht="24" hidden="false" customHeight="true" outlineLevel="0" collapsed="false">
      <c r="A64" s="72" t="n">
        <v>4</v>
      </c>
      <c r="B64" s="80" t="s">
        <v>249</v>
      </c>
      <c r="C64" s="81" t="n">
        <v>52</v>
      </c>
      <c r="D64" s="72"/>
      <c r="E64" s="72"/>
      <c r="F64" s="72"/>
      <c r="G64" s="72"/>
    </row>
    <row r="65" customFormat="false" ht="24" hidden="false" customHeight="true" outlineLevel="0" collapsed="false">
      <c r="A65" s="72" t="n">
        <v>5</v>
      </c>
      <c r="B65" s="80" t="s">
        <v>250</v>
      </c>
      <c r="C65" s="81" t="n">
        <v>53</v>
      </c>
      <c r="D65" s="72"/>
      <c r="E65" s="72"/>
      <c r="F65" s="72"/>
      <c r="G65" s="72"/>
    </row>
    <row r="66" customFormat="false" ht="24" hidden="false" customHeight="true" outlineLevel="0" collapsed="false">
      <c r="A66" s="72" t="n">
        <v>6</v>
      </c>
      <c r="B66" s="80" t="s">
        <v>251</v>
      </c>
      <c r="C66" s="81" t="n">
        <v>54</v>
      </c>
      <c r="D66" s="72"/>
      <c r="E66" s="72"/>
      <c r="F66" s="72"/>
      <c r="G66" s="72"/>
    </row>
    <row r="67" customFormat="false" ht="24" hidden="false" customHeight="true" outlineLevel="0" collapsed="false">
      <c r="A67" s="72" t="n">
        <v>7</v>
      </c>
      <c r="B67" s="80" t="s">
        <v>252</v>
      </c>
      <c r="C67" s="81" t="n">
        <v>55</v>
      </c>
      <c r="D67" s="72"/>
      <c r="E67" s="72"/>
      <c r="F67" s="72"/>
      <c r="G67" s="72"/>
    </row>
    <row r="68" customFormat="false" ht="24" hidden="false" customHeight="true" outlineLevel="0" collapsed="false">
      <c r="A68" s="72" t="n">
        <v>8</v>
      </c>
      <c r="B68" s="80" t="s">
        <v>253</v>
      </c>
      <c r="C68" s="81" t="n">
        <v>57</v>
      </c>
      <c r="D68" s="72"/>
      <c r="E68" s="72"/>
      <c r="F68" s="72"/>
      <c r="G68" s="72"/>
    </row>
    <row r="69" customFormat="false" ht="24" hidden="false" customHeight="true" outlineLevel="0" collapsed="false">
      <c r="A69" s="72" t="n">
        <v>9</v>
      </c>
      <c r="B69" s="80" t="s">
        <v>254</v>
      </c>
      <c r="C69" s="81" t="n">
        <v>58</v>
      </c>
      <c r="D69" s="72"/>
      <c r="E69" s="72"/>
      <c r="F69" s="72"/>
      <c r="G69" s="72"/>
    </row>
    <row r="70" customFormat="false" ht="24" hidden="false" customHeight="true" outlineLevel="0" collapsed="false">
      <c r="A70" s="72" t="n">
        <v>10</v>
      </c>
      <c r="B70" s="80" t="s">
        <v>186</v>
      </c>
      <c r="C70" s="81" t="n">
        <v>59</v>
      </c>
      <c r="D70" s="72"/>
      <c r="E70" s="72"/>
      <c r="F70" s="72"/>
      <c r="G70" s="72"/>
    </row>
    <row r="71" customFormat="false" ht="24" hidden="false" customHeight="true" outlineLevel="0" collapsed="false">
      <c r="A71" s="72" t="n">
        <v>11</v>
      </c>
      <c r="B71" s="80" t="s">
        <v>185</v>
      </c>
      <c r="C71" s="81" t="n">
        <v>61</v>
      </c>
      <c r="D71" s="72"/>
      <c r="E71" s="72"/>
      <c r="F71" s="72"/>
      <c r="G71" s="72"/>
    </row>
    <row r="72" customFormat="false" ht="24" hidden="false" customHeight="true" outlineLevel="0" collapsed="false">
      <c r="A72" s="72" t="n">
        <v>12</v>
      </c>
      <c r="B72" s="80" t="s">
        <v>255</v>
      </c>
      <c r="C72" s="81" t="n">
        <v>63</v>
      </c>
      <c r="D72" s="72"/>
      <c r="E72" s="72"/>
      <c r="F72" s="72"/>
      <c r="G72" s="72"/>
    </row>
    <row r="73" customFormat="false" ht="24" hidden="false" customHeight="true" outlineLevel="0" collapsed="false">
      <c r="A73" s="72" t="n">
        <v>13</v>
      </c>
      <c r="B73" s="80" t="s">
        <v>256</v>
      </c>
      <c r="C73" s="81" t="n">
        <v>64</v>
      </c>
      <c r="D73" s="72"/>
      <c r="E73" s="72"/>
      <c r="F73" s="72"/>
      <c r="G73" s="72"/>
    </row>
    <row r="74" customFormat="false" ht="24" hidden="false" customHeight="true" outlineLevel="0" collapsed="false">
      <c r="A74" s="72" t="n">
        <v>14</v>
      </c>
      <c r="B74" s="80" t="s">
        <v>257</v>
      </c>
      <c r="C74" s="81" t="n">
        <v>66</v>
      </c>
      <c r="D74" s="72"/>
      <c r="E74" s="72"/>
      <c r="F74" s="72"/>
      <c r="G74" s="72"/>
    </row>
    <row r="75" customFormat="false" ht="24" hidden="false" customHeight="true" outlineLevel="0" collapsed="false">
      <c r="A75" s="72" t="n">
        <v>15</v>
      </c>
      <c r="B75" s="80" t="s">
        <v>258</v>
      </c>
      <c r="C75" s="81" t="n">
        <v>67</v>
      </c>
      <c r="D75" s="72"/>
      <c r="E75" s="72"/>
      <c r="F75" s="72"/>
      <c r="G75" s="72"/>
    </row>
    <row r="76" customFormat="false" ht="24" hidden="false" customHeight="true" outlineLevel="0" collapsed="false">
      <c r="A76" s="72" t="n">
        <v>16</v>
      </c>
      <c r="B76" s="80" t="s">
        <v>259</v>
      </c>
      <c r="C76" s="81" t="n">
        <v>68</v>
      </c>
      <c r="D76" s="72"/>
      <c r="E76" s="72"/>
      <c r="F76" s="72"/>
      <c r="G76" s="72"/>
    </row>
    <row r="77" customFormat="false" ht="24" hidden="false" customHeight="true" outlineLevel="0" collapsed="false">
      <c r="A77" s="72" t="n">
        <v>17</v>
      </c>
      <c r="B77" s="80" t="s">
        <v>260</v>
      </c>
      <c r="C77" s="81" t="n">
        <v>69</v>
      </c>
      <c r="D77" s="72"/>
      <c r="E77" s="72"/>
      <c r="F77" s="72"/>
      <c r="G77" s="72"/>
    </row>
    <row r="78" customFormat="false" ht="24" hidden="false" customHeight="true" outlineLevel="0" collapsed="false">
      <c r="A78" s="72" t="n">
        <v>18</v>
      </c>
      <c r="B78" s="80" t="s">
        <v>261</v>
      </c>
      <c r="C78" s="81" t="n">
        <v>70</v>
      </c>
      <c r="D78" s="72"/>
      <c r="E78" s="72"/>
      <c r="F78" s="72"/>
      <c r="G78" s="72"/>
    </row>
    <row r="79" customFormat="false" ht="24" hidden="false" customHeight="true" outlineLevel="0" collapsed="false">
      <c r="A79" s="72" t="n">
        <v>19</v>
      </c>
      <c r="B79" s="80" t="s">
        <v>262</v>
      </c>
      <c r="C79" s="81" t="n">
        <v>71</v>
      </c>
      <c r="D79" s="72"/>
      <c r="E79" s="72"/>
      <c r="F79" s="72"/>
      <c r="G79" s="72"/>
    </row>
    <row r="80" customFormat="false" ht="24" hidden="false" customHeight="true" outlineLevel="0" collapsed="false">
      <c r="A80" s="72" t="n">
        <v>20</v>
      </c>
      <c r="B80" s="80" t="s">
        <v>263</v>
      </c>
      <c r="C80" s="81" t="n">
        <v>72</v>
      </c>
      <c r="D80" s="72"/>
      <c r="E80" s="72"/>
      <c r="F80" s="72"/>
      <c r="G80" s="72"/>
    </row>
    <row r="81" customFormat="false" ht="24" hidden="false" customHeight="true" outlineLevel="0" collapsed="false">
      <c r="A81" s="72" t="n">
        <v>21</v>
      </c>
      <c r="B81" s="80" t="s">
        <v>264</v>
      </c>
      <c r="C81" s="81" t="n">
        <v>73</v>
      </c>
      <c r="D81" s="72"/>
      <c r="E81" s="72"/>
      <c r="F81" s="72"/>
      <c r="G81" s="72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</sheetData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4.85"/>
    <col collapsed="false" customWidth="true" hidden="false" outlineLevel="0" max="3" min="3" style="0" width="8.29"/>
    <col collapsed="false" customWidth="true" hidden="false" outlineLevel="0" max="4" min="4" style="0" width="7"/>
    <col collapsed="false" customWidth="true" hidden="false" outlineLevel="0" max="5" min="5" style="0" width="9.42"/>
    <col collapsed="false" customWidth="true" hidden="false" outlineLevel="0" max="7" min="7" style="0" width="9.57"/>
    <col collapsed="false" customWidth="true" hidden="false" outlineLevel="0" max="9" min="9" style="0" width="9.57"/>
    <col collapsed="false" customWidth="true" hidden="false" outlineLevel="0" max="10" min="10" style="0" width="10.29"/>
    <col collapsed="false" customWidth="true" hidden="false" outlineLevel="0" max="12" min="12" style="0" width="10.42"/>
    <col collapsed="false" customWidth="true" hidden="false" outlineLevel="0" max="13" min="13" style="0" width="8.86"/>
  </cols>
  <sheetData>
    <row r="1" customFormat="false" ht="21" hidden="false" customHeight="true" outlineLevel="0" collapsed="false">
      <c r="A1" s="89" t="s">
        <v>26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30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7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20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5.5" hidden="false" customHeight="true" outlineLevel="0" collapsed="false">
      <c r="A5" s="92" t="s">
        <v>266</v>
      </c>
      <c r="B5" s="93" t="s">
        <v>220</v>
      </c>
      <c r="C5" s="92" t="s">
        <v>267</v>
      </c>
      <c r="D5" s="93" t="s">
        <v>6</v>
      </c>
      <c r="E5" s="93" t="s">
        <v>8</v>
      </c>
      <c r="F5" s="93"/>
      <c r="G5" s="93" t="s">
        <v>9</v>
      </c>
      <c r="H5" s="93"/>
      <c r="I5" s="94" t="s">
        <v>10</v>
      </c>
      <c r="J5" s="95" t="s">
        <v>268</v>
      </c>
      <c r="K5" s="95"/>
      <c r="L5" s="94" t="s">
        <v>269</v>
      </c>
      <c r="M5" s="93" t="s">
        <v>13</v>
      </c>
    </row>
    <row r="6" customFormat="false" ht="25.5" hidden="false" customHeight="true" outlineLevel="0" collapsed="false">
      <c r="A6" s="92"/>
      <c r="B6" s="93"/>
      <c r="C6" s="92"/>
      <c r="D6" s="93"/>
      <c r="E6" s="93" t="s">
        <v>15</v>
      </c>
      <c r="F6" s="93" t="s">
        <v>16</v>
      </c>
      <c r="G6" s="93" t="s">
        <v>15</v>
      </c>
      <c r="H6" s="93" t="s">
        <v>16</v>
      </c>
      <c r="I6" s="94"/>
      <c r="J6" s="93" t="s">
        <v>15</v>
      </c>
      <c r="K6" s="93" t="s">
        <v>16</v>
      </c>
      <c r="L6" s="94"/>
      <c r="M6" s="93"/>
    </row>
    <row r="7" customFormat="false" ht="30.75" hidden="false" customHeight="true" outlineLevel="0" collapsed="false">
      <c r="A7" s="19"/>
      <c r="B7" s="17"/>
      <c r="C7" s="17"/>
      <c r="D7" s="19"/>
      <c r="E7" s="19"/>
      <c r="F7" s="19"/>
      <c r="G7" s="19"/>
      <c r="H7" s="19"/>
      <c r="I7" s="96"/>
      <c r="J7" s="23"/>
      <c r="K7" s="23"/>
      <c r="L7" s="96"/>
      <c r="M7" s="19"/>
    </row>
    <row r="8" customFormat="false" ht="30.75" hidden="false" customHeight="true" outlineLevel="0" collapsed="false">
      <c r="A8" s="19"/>
      <c r="B8" s="17"/>
      <c r="C8" s="17"/>
      <c r="D8" s="19"/>
      <c r="E8" s="19"/>
      <c r="F8" s="19"/>
      <c r="G8" s="19"/>
      <c r="H8" s="19"/>
      <c r="I8" s="96"/>
      <c r="J8" s="23"/>
      <c r="K8" s="23"/>
      <c r="L8" s="96"/>
      <c r="M8" s="19"/>
    </row>
    <row r="9" customFormat="false" ht="30.75" hidden="false" customHeight="true" outlineLevel="0" collapsed="false">
      <c r="A9" s="19"/>
      <c r="B9" s="25"/>
      <c r="C9" s="25"/>
      <c r="D9" s="19"/>
      <c r="E9" s="19"/>
      <c r="F9" s="19"/>
      <c r="G9" s="19"/>
      <c r="H9" s="19"/>
      <c r="I9" s="96"/>
      <c r="J9" s="23"/>
      <c r="K9" s="23"/>
      <c r="L9" s="96"/>
      <c r="M9" s="19"/>
    </row>
    <row r="10" customFormat="false" ht="30.75" hidden="false" customHeight="true" outlineLevel="0" collapsed="false">
      <c r="A10" s="19"/>
      <c r="B10" s="25"/>
      <c r="C10" s="25"/>
      <c r="D10" s="19"/>
      <c r="E10" s="19"/>
      <c r="F10" s="19"/>
      <c r="G10" s="19"/>
      <c r="H10" s="19"/>
      <c r="I10" s="96"/>
      <c r="J10" s="23"/>
      <c r="K10" s="23"/>
      <c r="L10" s="96"/>
      <c r="M10" s="19"/>
    </row>
    <row r="11" customFormat="false" ht="30.75" hidden="false" customHeight="true" outlineLevel="0" collapsed="false">
      <c r="A11" s="19"/>
      <c r="B11" s="25"/>
      <c r="C11" s="25"/>
      <c r="D11" s="19"/>
      <c r="E11" s="19"/>
      <c r="F11" s="19"/>
      <c r="G11" s="19"/>
      <c r="H11" s="19"/>
      <c r="I11" s="96"/>
      <c r="J11" s="23"/>
      <c r="K11" s="23"/>
      <c r="L11" s="96"/>
      <c r="M11" s="19"/>
    </row>
    <row r="12" customFormat="false" ht="30.75" hidden="false" customHeight="true" outlineLevel="0" collapsed="false">
      <c r="A12" s="19"/>
      <c r="B12" s="25"/>
      <c r="C12" s="25"/>
      <c r="D12" s="19"/>
      <c r="E12" s="19"/>
      <c r="F12" s="19"/>
      <c r="G12" s="19"/>
      <c r="H12" s="19"/>
      <c r="I12" s="96"/>
      <c r="J12" s="23"/>
      <c r="K12" s="23"/>
      <c r="L12" s="96"/>
      <c r="M12" s="19"/>
    </row>
    <row r="13" customFormat="false" ht="30.75" hidden="false" customHeight="true" outlineLevel="0" collapsed="false">
      <c r="A13" s="19"/>
      <c r="B13" s="25"/>
      <c r="C13" s="25"/>
      <c r="D13" s="19"/>
      <c r="E13" s="19"/>
      <c r="F13" s="19"/>
      <c r="G13" s="19"/>
      <c r="H13" s="19"/>
      <c r="I13" s="96"/>
      <c r="J13" s="23"/>
      <c r="K13" s="23"/>
      <c r="L13" s="96"/>
      <c r="M13" s="19"/>
    </row>
    <row r="14" customFormat="false" ht="30.75" hidden="false" customHeight="true" outlineLevel="0" collapsed="false">
      <c r="A14" s="19"/>
      <c r="B14" s="25"/>
      <c r="C14" s="25"/>
      <c r="D14" s="19"/>
      <c r="E14" s="19"/>
      <c r="F14" s="19"/>
      <c r="G14" s="19"/>
      <c r="H14" s="19"/>
      <c r="I14" s="96"/>
      <c r="J14" s="23"/>
      <c r="K14" s="23"/>
      <c r="L14" s="96"/>
      <c r="M14" s="19"/>
    </row>
    <row r="15" customFormat="false" ht="30.75" hidden="false" customHeight="true" outlineLevel="0" collapsed="false">
      <c r="A15" s="19"/>
      <c r="B15" s="25"/>
      <c r="C15" s="25"/>
      <c r="D15" s="19"/>
      <c r="E15" s="19"/>
      <c r="F15" s="19"/>
      <c r="G15" s="19"/>
      <c r="H15" s="19"/>
      <c r="I15" s="96"/>
      <c r="J15" s="23"/>
      <c r="K15" s="23"/>
      <c r="L15" s="96"/>
      <c r="M15" s="19"/>
    </row>
    <row r="16" customFormat="false" ht="30.75" hidden="false" customHeight="true" outlineLevel="0" collapsed="false">
      <c r="A16" s="19"/>
      <c r="B16" s="25"/>
      <c r="C16" s="25"/>
      <c r="D16" s="19"/>
      <c r="E16" s="19"/>
      <c r="F16" s="19"/>
      <c r="G16" s="19"/>
      <c r="H16" s="19"/>
      <c r="I16" s="96"/>
      <c r="J16" s="23"/>
      <c r="K16" s="23"/>
      <c r="L16" s="96"/>
      <c r="M16" s="19"/>
    </row>
    <row r="17" customFormat="false" ht="15.75" hidden="false" customHeight="true" outlineLevel="0" collapsed="false">
      <c r="E17" s="97"/>
    </row>
    <row r="18" customFormat="false" ht="36.75" hidden="false" customHeight="true" outlineLevel="0" collapsed="false">
      <c r="B18" s="98" t="s">
        <v>270</v>
      </c>
      <c r="E18" s="99"/>
    </row>
    <row r="19" customFormat="false" ht="29.25" hidden="false" customHeight="true" outlineLevel="0" collapsed="false">
      <c r="B19" s="98" t="s">
        <v>271</v>
      </c>
      <c r="E19" s="100"/>
      <c r="F19" s="100"/>
    </row>
  </sheetData>
  <mergeCells count="12">
    <mergeCell ref="A1:M1"/>
    <mergeCell ref="A2:M2"/>
    <mergeCell ref="A5:A6"/>
    <mergeCell ref="B5:B6"/>
    <mergeCell ref="C5:C6"/>
    <mergeCell ref="D5:D6"/>
    <mergeCell ref="E5:F5"/>
    <mergeCell ref="G5:H5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6.25" hidden="false" customHeight="false" outlineLevel="0" collapsed="false">
      <c r="A1" s="101" t="s">
        <v>272</v>
      </c>
    </row>
    <row r="2" customFormat="false" ht="26.25" hidden="false" customHeight="false" outlineLevel="0" collapsed="false">
      <c r="A2" s="101" t="s">
        <v>273</v>
      </c>
    </row>
    <row r="6" customFormat="false" ht="12.75" hidden="false" customHeight="false" outlineLevel="0" collapsed="false">
      <c r="A6" s="0" t="s">
        <v>274</v>
      </c>
      <c r="B6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1" min="1" style="0" width="13.42"/>
  </cols>
  <sheetData>
    <row r="1" customFormat="false" ht="18.75" hidden="false" customHeight="true" outlineLevel="0" collapsed="false">
      <c r="A1" s="102" t="s">
        <v>276</v>
      </c>
      <c r="B1" s="103" t="s">
        <v>277</v>
      </c>
      <c r="C1" s="103" t="s">
        <v>278</v>
      </c>
      <c r="D1" s="103" t="s">
        <v>279</v>
      </c>
      <c r="E1" s="103" t="s">
        <v>280</v>
      </c>
      <c r="F1" s="103" t="s">
        <v>281</v>
      </c>
      <c r="G1" s="103" t="s">
        <v>282</v>
      </c>
      <c r="H1" s="103" t="s">
        <v>283</v>
      </c>
      <c r="I1" s="103" t="s">
        <v>284</v>
      </c>
      <c r="J1" s="103" t="s">
        <v>285</v>
      </c>
      <c r="K1" s="103" t="s">
        <v>286</v>
      </c>
    </row>
    <row r="2" customFormat="false" ht="15.75" hidden="false" customHeight="true" outlineLevel="0" collapsed="false">
      <c r="A2" s="104" t="s">
        <v>28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48.75" hidden="false" customHeight="true" outlineLevel="0" collapsed="false">
      <c r="A3" s="103" t="s">
        <v>28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48.75" hidden="false" customHeight="true" outlineLevel="0" collapsed="false">
      <c r="A4" s="103" t="s">
        <v>28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48.75" hidden="false" customHeight="true" outlineLevel="0" collapsed="false">
      <c r="A5" s="103" t="s">
        <v>290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48.75" hidden="false" customHeight="true" outlineLevel="0" collapsed="false">
      <c r="A6" s="103" t="s">
        <v>291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48.75" hidden="false" customHeight="true" outlineLevel="0" collapsed="false">
      <c r="A7" s="103" t="s">
        <v>292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48.75" hidden="false" customHeight="true" outlineLevel="0" collapsed="false">
      <c r="A8" s="103" t="s">
        <v>293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48.75" hidden="false" customHeight="true" outlineLevel="0" collapsed="false">
      <c r="A9" s="103" t="s">
        <v>294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48.75" hidden="false" customHeight="true" outlineLevel="0" collapsed="false">
      <c r="A10" s="103" t="s">
        <v>29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48.75" hidden="false" customHeight="true" outlineLevel="0" collapsed="false">
      <c r="A11" s="103" t="s">
        <v>29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48.75" hidden="false" customHeight="true" outlineLevel="0" collapsed="false">
      <c r="A12" s="103" t="s">
        <v>29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48.75" hidden="false" customHeight="true" outlineLevel="0" collapsed="false">
      <c r="A13" s="103" t="s">
        <v>2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8" customFormat="false" ht="191.25" hidden="false" customHeight="true" outlineLevel="0" collapsed="false">
      <c r="A8" s="105" t="s">
        <v>299</v>
      </c>
      <c r="B8" s="105"/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6"/>
      <c r="O8" s="106"/>
    </row>
    <row r="40" customFormat="false" ht="21" hidden="false" customHeight="false" outlineLevel="0" collapsed="false">
      <c r="A40" s="1" t="s">
        <v>2</v>
      </c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</sheetData>
  <mergeCells count="4">
    <mergeCell ref="A8:I8"/>
    <mergeCell ref="A40:I40"/>
    <mergeCell ref="A41:I41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зави</cp:lastModifiedBy>
  <cp:lastPrinted>2015-10-08T06:46:48Z</cp:lastPrinted>
  <dcterms:modified xsi:type="dcterms:W3CDTF">2015-10-08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