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стр.1_3 Услуги 1 " sheetId="1" state="visible" r:id="rId2"/>
    <sheet name="У(2)" sheetId="2" state="visible" r:id="rId3"/>
    <sheet name="У  (3)" sheetId="3" state="hidden" r:id="rId4"/>
    <sheet name="У  (5)" sheetId="4" state="hidden" r:id="rId5"/>
    <sheet name="У 9" sheetId="5" state="hidden" r:id="rId6"/>
    <sheet name="У  (10" sheetId="6" state="visible" r:id="rId7"/>
    <sheet name="У  (13" sheetId="7" state="hidden" r:id="rId8"/>
    <sheet name="У  (4)" sheetId="8" state="visible" r:id="rId9"/>
    <sheet name="У  14 " sheetId="9" state="visible" r:id="rId10"/>
    <sheet name="У  15" sheetId="10" state="hidden" r:id="rId11"/>
    <sheet name="У  17" sheetId="11" state="hidden" r:id="rId12"/>
    <sheet name="У  19" sheetId="12" state="hidden" r:id="rId13"/>
    <sheet name="У  20" sheetId="13" state="visible" r:id="rId14"/>
    <sheet name="У  21" sheetId="14" state="hidden" r:id="rId15"/>
    <sheet name="У  23" sheetId="15" state="hidden" r:id="rId16"/>
    <sheet name="У  24" sheetId="16" state="visible" r:id="rId17"/>
    <sheet name="У  25" sheetId="17" state="hidden" r:id="rId18"/>
    <sheet name="У  27" sheetId="18" state="visible" r:id="rId19"/>
    <sheet name="У  28" sheetId="19" state="visible" r:id="rId20"/>
    <sheet name="У  30" sheetId="20" state="visible" r:id="rId21"/>
    <sheet name="У  31" sheetId="21" state="visible" r:id="rId22"/>
    <sheet name="У  33" sheetId="22" state="hidden" r:id="rId23"/>
    <sheet name="Р39)" sheetId="23" state="visible" r:id="rId24"/>
    <sheet name="Р40" sheetId="24" state="visible" r:id="rId25"/>
    <sheet name="Р41" sheetId="25" state="visible" r:id="rId26"/>
    <sheet name="Р42" sheetId="26" state="visible" r:id="rId27"/>
    <sheet name="Р43" sheetId="27" state="visible" r:id="rId28"/>
    <sheet name="Р45" sheetId="28" state="visible" r:id="rId29"/>
    <sheet name="Р46" sheetId="29" state="visible" r:id="rId30"/>
    <sheet name="Р47" sheetId="30" state="visible" r:id="rId31"/>
    <sheet name="Р48" sheetId="31" state="visible" r:id="rId32"/>
    <sheet name="Р49" sheetId="32" state="visible" r:id="rId33"/>
    <sheet name="Р50" sheetId="33" state="visible" r:id="rId34"/>
  </sheets>
  <definedNames>
    <definedName function="false" hidden="false" localSheetId="0" name="_xlnm.Print_Area" vbProcedure="false">'стр.1_3 Услуги 1 '!$A$1:$FE$55</definedName>
    <definedName function="false" hidden="false" localSheetId="5" name="_xlnm.Print_Area" vbProcedure="false">'У  (10'!$A$1:$FE$25</definedName>
    <definedName function="false" hidden="false" localSheetId="6" name="_xlnm.Print_Area" vbProcedure="false">'У  (13'!$A$1:$FE$25</definedName>
    <definedName function="false" hidden="false" localSheetId="2" name="_xlnm.Print_Area" vbProcedure="false">'У  (3)'!$A$1:$FE$25</definedName>
    <definedName function="false" hidden="false" localSheetId="7" name="_xlnm.Print_Area" vbProcedure="false">'У  (4)'!$A$1:$FE$25</definedName>
    <definedName function="false" hidden="false" localSheetId="3" name="_xlnm.Print_Area" vbProcedure="false">'У  (5)'!$A$1:$FE$25</definedName>
    <definedName function="false" hidden="false" localSheetId="8" name="_xlnm.Print_Area" vbProcedure="false">'У  14 '!$A$1:$FE$25</definedName>
    <definedName function="false" hidden="false" localSheetId="9" name="_xlnm.Print_Area" vbProcedure="false">'У  15'!$A$1:$FE$25</definedName>
    <definedName function="false" hidden="false" localSheetId="10" name="_xlnm.Print_Area" vbProcedure="false">'У  17'!$A$1:$FE$25</definedName>
    <definedName function="false" hidden="false" localSheetId="11" name="_xlnm.Print_Area" vbProcedure="false">'У  19'!$A$1:$FE$25</definedName>
    <definedName function="false" hidden="false" localSheetId="12" name="_xlnm.Print_Area" vbProcedure="false">'У  20'!$A$1:$FE$25</definedName>
    <definedName function="false" hidden="false" localSheetId="13" name="_xlnm.Print_Area" vbProcedure="false">'У  21'!$A$1:$FE$25</definedName>
    <definedName function="false" hidden="false" localSheetId="14" name="_xlnm.Print_Area" vbProcedure="false">'У  23'!$A$1:$FE$25</definedName>
    <definedName function="false" hidden="false" localSheetId="15" name="_xlnm.Print_Area" vbProcedure="false">'У  24'!$A$1:$FE$25</definedName>
    <definedName function="false" hidden="false" localSheetId="16" name="_xlnm.Print_Area" vbProcedure="false">'У  25'!$A$1:$FE$25</definedName>
    <definedName function="false" hidden="false" localSheetId="17" name="_xlnm.Print_Area" vbProcedure="false">'У  27'!$A$1:$FE$25</definedName>
    <definedName function="false" hidden="false" localSheetId="18" name="_xlnm.Print_Area" vbProcedure="false">'У  28'!$A$1:$FE$25</definedName>
    <definedName function="false" hidden="false" localSheetId="19" name="_xlnm.Print_Area" vbProcedure="false">'У  30'!$A$1:$FE$25</definedName>
    <definedName function="false" hidden="false" localSheetId="20" name="_xlnm.Print_Area" vbProcedure="false">'У  31'!$A$1:$FE$30</definedName>
    <definedName function="false" hidden="false" localSheetId="21" name="_xlnm.Print_Area" vbProcedure="false">'У  33'!$A$1:$FE$25</definedName>
    <definedName function="false" hidden="false" localSheetId="4" name="_xlnm.Print_Area" vbProcedure="false">'У 9'!$A$1:$FE$25</definedName>
    <definedName function="false" hidden="false" localSheetId="1" name="_xlnm.Print_Area" vbProcedure="false">'У(2)'!$A$1:$FE$25</definedName>
    <definedName function="false" hidden="false" localSheetId="20" name="Excel_BuiltIn_Print_Area" vbProcedure="false">'У  3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227">
  <si>
    <t xml:space="preserve">Приложение № 2</t>
  </si>
  <si>
    <t xml:space="preserve">к Положению о формировании государственного </t>
  </si>
  <si>
    <t xml:space="preserve">задания на оказание государственных услуг </t>
  </si>
  <si>
    <t xml:space="preserve">(выполнение работ) в отношении федеральных </t>
  </si>
  <si>
    <t xml:space="preserve">государственных учреждений и финансовом </t>
  </si>
  <si>
    <t xml:space="preserve">обеспечении выполнения государственного задания</t>
  </si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ГОСУДАРСТВЕН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6</t>
  </si>
  <si>
    <t xml:space="preserve">год и на плановый период 20</t>
  </si>
  <si>
    <t xml:space="preserve">и 20</t>
  </si>
  <si>
    <t xml:space="preserve"> годов</t>
  </si>
  <si>
    <t xml:space="preserve">от "</t>
  </si>
  <si>
    <t xml:space="preserve">"</t>
  </si>
  <si>
    <t xml:space="preserve"> г.</t>
  </si>
  <si>
    <t xml:space="preserve">Коды</t>
  </si>
  <si>
    <t xml:space="preserve">Наименование федерального государственного учреждения (обособленного подразделения)</t>
  </si>
  <si>
    <t xml:space="preserve">Форма по</t>
  </si>
  <si>
    <t xml:space="preserve">0506001</t>
  </si>
  <si>
    <t xml:space="preserve">автономное учреждение физической культуры и спорта Вологодской области "Центр спортивной подготовки </t>
  </si>
  <si>
    <t xml:space="preserve">ОКУД</t>
  </si>
  <si>
    <t xml:space="preserve">спортивных сборных команд области"</t>
  </si>
  <si>
    <t xml:space="preserve">Дата</t>
  </si>
  <si>
    <t xml:space="preserve">Виды деятельности федерального государственного учреждения (обособленного подразделения)</t>
  </si>
  <si>
    <t xml:space="preserve">по сводному</t>
  </si>
  <si>
    <t xml:space="preserve">реестру</t>
  </si>
  <si>
    <t xml:space="preserve">Предоставление прочих услуг</t>
  </si>
  <si>
    <t xml:space="preserve">По ОКВЭД</t>
  </si>
  <si>
    <t xml:space="preserve">74.84</t>
  </si>
  <si>
    <t xml:space="preserve">Услуги в области спорта прочие</t>
  </si>
  <si>
    <t xml:space="preserve">96.62</t>
  </si>
  <si>
    <t xml:space="preserve">Вид федерального государственного учреждения</t>
  </si>
  <si>
    <t xml:space="preserve">Физкультурно-спортивные организации</t>
  </si>
  <si>
    <t xml:space="preserve">(указывается вид федерального государственного учреждения</t>
  </si>
  <si>
    <t xml:space="preserve">из базового (отраслевого) перечня)</t>
  </si>
  <si>
    <t xml:space="preserve">Периодичность</t>
  </si>
  <si>
    <t xml:space="preserve">Ежеквартально 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I</t>
  </si>
  <si>
    <t xml:space="preserve">1. Наименование государственной услуги</t>
  </si>
  <si>
    <t xml:space="preserve">Организация мероприятий</t>
  </si>
  <si>
    <t xml:space="preserve">Уникальный номер</t>
  </si>
  <si>
    <t xml:space="preserve">14009000100200000007101 </t>
  </si>
  <si>
    <t xml:space="preserve">по базовому</t>
  </si>
  <si>
    <t xml:space="preserve">2. Категории потребителей государственной услуги</t>
  </si>
  <si>
    <t xml:space="preserve">Физические лица; Юридические лица; </t>
  </si>
  <si>
    <t xml:space="preserve">(отраслевому) перечню</t>
  </si>
  <si>
    <t xml:space="preserve">Государственные учреждения; Муниципальные учреждения; Органы государственной власти; </t>
  </si>
  <si>
    <t xml:space="preserve">Органы местного самоуправления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
услуги</t>
  </si>
  <si>
    <t xml:space="preserve">Показатель, характеризующий 
условия (формы) 
оказания 
государственной 
услуги</t>
  </si>
  <si>
    <t xml:space="preserve">Показатель качества государствен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государст-вен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Конферен- ции, семинары</t>
  </si>
  <si>
    <t xml:space="preserve">В России (за исключением Москвы и Санкт-Петербурга)</t>
  </si>
  <si>
    <t xml:space="preserve">наимено-вание</t>
  </si>
  <si>
    <t xml:space="preserve">код</t>
  </si>
  <si>
    <t xml:space="preserve">(наимено-вание показателя)</t>
  </si>
  <si>
    <t xml:space="preserve">000000000001920003614009000100200000007101101 </t>
  </si>
  <si>
    <t xml:space="preserve">Отсутствие жалоб со стороны потребителей</t>
  </si>
  <si>
    <t xml:space="preserve">Штука</t>
  </si>
  <si>
    <t xml:space="preserve">796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, характеризующий содержание государственной
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-ную 
дату</t>
  </si>
  <si>
    <t xml:space="preserve">Количество участников мероприятий</t>
  </si>
  <si>
    <t xml:space="preserve">Человек</t>
  </si>
  <si>
    <t xml:space="preserve">792</t>
  </si>
  <si>
    <t xml:space="preserve">Спортивная подготовка по олимпийским видам спорта</t>
  </si>
  <si>
    <t xml:space="preserve">30001002200000005005102 </t>
  </si>
  <si>
    <t xml:space="preserve">Физические лица (граждане</t>
  </si>
  <si>
    <t xml:space="preserve">Российской Федерации)</t>
  </si>
  <si>
    <t xml:space="preserve">Легкая атлетика</t>
  </si>
  <si>
    <t xml:space="preserve">Этап высшего спортивного мастерства</t>
  </si>
  <si>
    <t xml:space="preserve">000000000001920003630001002200000005005102101 </t>
  </si>
  <si>
    <t xml:space="preserve">Доля лиц, проходящ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программ спортивной подготовки на этапе высшего спортивного мастерства </t>
  </si>
  <si>
    <t xml:space="preserve">Процент</t>
  </si>
  <si>
    <t xml:space="preserve">744</t>
  </si>
  <si>
    <t xml:space="preserve">Число лиц, прошедших спортивную подготовку на этапах спортивной подготовки</t>
  </si>
  <si>
    <t xml:space="preserve">30001002200000004006102 </t>
  </si>
  <si>
    <t xml:space="preserve">Физические лица (граждане </t>
  </si>
  <si>
    <t xml:space="preserve">Этап совершенст- вования спортивного мастерства</t>
  </si>
  <si>
    <t xml:space="preserve">000000000001920003630001002200000004006102101 </t>
  </si>
  <si>
    <t xml:space="preserve">Доля лиц, прошедших спортивную подготовку на этапе совершенст- вования спортивного мастерства и зачисленных на этап высшего спортивного мастерства</t>
  </si>
  <si>
    <t xml:space="preserve">000000000001920003630001002200000004006102101 1 </t>
  </si>
  <si>
    <t xml:space="preserve">30001002400000004004102 </t>
  </si>
  <si>
    <t xml:space="preserve">Лыжные гонки</t>
  </si>
  <si>
    <t xml:space="preserve">000000000001920003630001002400000004004102101 </t>
  </si>
  <si>
    <t xml:space="preserve">30001000300000004009102 </t>
  </si>
  <si>
    <t xml:space="preserve">Баскетбол</t>
  </si>
  <si>
    <t xml:space="preserve">000000000001920003630001000300000004009102101 </t>
  </si>
  <si>
    <t xml:space="preserve">Доля лиц, прошедших спортивную подготовку на этапе совершенст- вования спортивного мастерства и зачисленных на этап высшего спортивного мастерств</t>
  </si>
  <si>
    <t xml:space="preserve">30001000600000005005102 </t>
  </si>
  <si>
    <t xml:space="preserve">Бокс</t>
  </si>
  <si>
    <t xml:space="preserve">000000000001920003630001000600000005005102101 </t>
  </si>
  <si>
    <t xml:space="preserve">Доля лиц, проходящ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программ спортивной подготовки на этапе высшего спортивного мастерств</t>
  </si>
  <si>
    <t xml:space="preserve">30001001800000004002102 </t>
  </si>
  <si>
    <t xml:space="preserve">Физические лица(граждане </t>
  </si>
  <si>
    <t xml:space="preserve">Дзюдо</t>
  </si>
  <si>
    <t xml:space="preserve">000000000001920003630001001800000004002102101 </t>
  </si>
  <si>
    <t xml:space="preserve">30001002400000005003102 </t>
  </si>
  <si>
    <t xml:space="preserve">000000000001920003630001002400000005003102101 </t>
  </si>
  <si>
    <t xml:space="preserve">30001003100000005004102 </t>
  </si>
  <si>
    <t xml:space="preserve">Пулевая стрельба</t>
  </si>
  <si>
    <t xml:space="preserve">000000000001920003630001003100000005004102101 </t>
  </si>
  <si>
    <t xml:space="preserve">30001003100000004005102 </t>
  </si>
  <si>
    <t xml:space="preserve">000000000001920003630001003100000004005102101 </t>
  </si>
  <si>
    <t xml:space="preserve">30001003800000004008102 </t>
  </si>
  <si>
    <t xml:space="preserve">Спортивная гимнастика</t>
  </si>
  <si>
    <t xml:space="preserve">000000000001920003630001003800000004008102101 </t>
  </si>
  <si>
    <t xml:space="preserve">30001004500000004009102 </t>
  </si>
  <si>
    <t xml:space="preserve">Фехтование</t>
  </si>
  <si>
    <t xml:space="preserve">000000000001920003630001004500000004009102101 </t>
  </si>
  <si>
    <t xml:space="preserve">30001002100000005006102 </t>
  </si>
  <si>
    <t xml:space="preserve">Конькобеж- ный спорт</t>
  </si>
  <si>
    <t xml:space="preserve">000000000001920003630001002100000005006102101 </t>
  </si>
  <si>
    <t xml:space="preserve">30001002100000004007102 </t>
  </si>
  <si>
    <t xml:space="preserve">000000000001920003630001002100000004007102101 </t>
  </si>
  <si>
    <t xml:space="preserve">30001001200000004008102 </t>
  </si>
  <si>
    <t xml:space="preserve">Волейбол</t>
  </si>
  <si>
    <t xml:space="preserve">000000000001920003630001001200000004008102101 </t>
  </si>
  <si>
    <t xml:space="preserve">30001000400000005007102  </t>
  </si>
  <si>
    <t xml:space="preserve">Биатлон</t>
  </si>
  <si>
    <t xml:space="preserve">000000000001920003630001000400000005007102101 </t>
  </si>
  <si>
    <t xml:space="preserve">30001000400000004008102 </t>
  </si>
  <si>
    <t xml:space="preserve">000000000001920003630001000400000004008102101 </t>
  </si>
  <si>
    <t xml:space="preserve">30002003800000004007102 </t>
  </si>
  <si>
    <t xml:space="preserve">Полиатлон</t>
  </si>
  <si>
    <t xml:space="preserve">000000000001920003630002003800000004007102101 </t>
  </si>
  <si>
    <t xml:space="preserve"> '000000000001920003630002003800000004007102101 </t>
  </si>
  <si>
    <t xml:space="preserve">Спортивная подготовка по спорту лиц с поражением ОДА</t>
  </si>
  <si>
    <t xml:space="preserve">30003003000000005003101 </t>
  </si>
  <si>
    <t xml:space="preserve">Отдельные категории граждан, установленные </t>
  </si>
  <si>
    <t xml:space="preserve">законодательством Российской Федерации</t>
  </si>
  <si>
    <t xml:space="preserve">000000000001920003630003003000000005003101101 </t>
  </si>
  <si>
    <t xml:space="preserve">Спортивная подготовка по спорту слепых</t>
  </si>
  <si>
    <t xml:space="preserve">30004000700000005001102 </t>
  </si>
  <si>
    <t xml:space="preserve">Голбол</t>
  </si>
  <si>
    <t xml:space="preserve">000000000001920003630004000700000005001102101 </t>
  </si>
  <si>
    <t xml:space="preserve">30004000700000004002102 </t>
  </si>
  <si>
    <t xml:space="preserve">000000000001920003630004000700000004002102101 </t>
  </si>
  <si>
    <t xml:space="preserve">Руководитель (уполномоченное лицо)_______________________________________________________________________________________</t>
  </si>
  <si>
    <t xml:space="preserve">                                            (должность)                                     (подпись)                                            (расшифровка подписи)</t>
  </si>
  <si>
    <t xml:space="preserve">"__"_______________ 20__г.</t>
  </si>
  <si>
    <t xml:space="preserve">Спортивная подготовка по спорту лиц с интеллектуальными </t>
  </si>
  <si>
    <t xml:space="preserve">30005000500000004003100 </t>
  </si>
  <si>
    <t xml:space="preserve">нарушениями</t>
  </si>
  <si>
    <t xml:space="preserve">000000000001920003630005000500000004003100101 </t>
  </si>
  <si>
    <t xml:space="preserve">Часть 2. Сведения о выполняемых работах 3</t>
  </si>
  <si>
    <t xml:space="preserve">Раздел II</t>
  </si>
  <si>
    <t xml:space="preserve">1. Наименование работы</t>
  </si>
  <si>
    <t xml:space="preserve">Организация и проведение официальных спортивных мероприятий</t>
  </si>
  <si>
    <t xml:space="preserve">30017100100100000003102 </t>
  </si>
  <si>
    <t xml:space="preserve">2. Категории потребителей работы</t>
  </si>
  <si>
    <t xml:space="preserve">В интересах общества</t>
  </si>
  <si>
    <t xml:space="preserve">3. Сведения о фактическом достижении показателей, характеризующих объем и (или) качество работы:</t>
  </si>
  <si>
    <t xml:space="preserve">Р-39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Междуна- родные</t>
  </si>
  <si>
    <t xml:space="preserve">На территории Российской Федерации</t>
  </si>
  <si>
    <t xml:space="preserve">000000000001920003630017100100100000003102101 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Количество мероприятий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государствен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t xml:space="preserve">30017100400100000000102 </t>
  </si>
  <si>
    <t xml:space="preserve">Р-40</t>
  </si>
  <si>
    <t xml:space="preserve">Региональ- ные</t>
  </si>
  <si>
    <t xml:space="preserve">000000000001920003630017100400100000000102101 </t>
  </si>
  <si>
    <t xml:space="preserve">30017100500100000009102 </t>
  </si>
  <si>
    <t xml:space="preserve">Р-41</t>
  </si>
  <si>
    <t xml:space="preserve">Межмуници- пальные</t>
  </si>
  <si>
    <t xml:space="preserve">000000000001920003630017100500100000009102101 </t>
  </si>
  <si>
    <t xml:space="preserve">30017100300100000001102 </t>
  </si>
  <si>
    <t xml:space="preserve">Р-42</t>
  </si>
  <si>
    <t xml:space="preserve">Межрегио- нальные</t>
  </si>
  <si>
    <t xml:space="preserve">000000000001920003630017100300100000001102101 </t>
  </si>
  <si>
    <t xml:space="preserve">30017100200100000002102 </t>
  </si>
  <si>
    <t xml:space="preserve">Р-43</t>
  </si>
  <si>
    <t xml:space="preserve">Всероссийс- кие</t>
  </si>
  <si>
    <t xml:space="preserve">000000000001920003630017100200100000002102101 </t>
  </si>
  <si>
    <t xml:space="preserve">Организация мероприятий по подготовке спортивных сборных команд</t>
  </si>
  <si>
    <t xml:space="preserve">30025100200000000004102 </t>
  </si>
  <si>
    <t xml:space="preserve">Р-45</t>
  </si>
  <si>
    <t xml:space="preserve">Спортивные сборные команды субъектов Российской Федерации</t>
  </si>
  <si>
    <t xml:space="preserve">000000000001920003630025100200000000004102101 </t>
  </si>
  <si>
    <t xml:space="preserve">30025100100000000005102 </t>
  </si>
  <si>
    <t xml:space="preserve">Р-46</t>
  </si>
  <si>
    <t xml:space="preserve">000000000001920003630025100100000000005102101 </t>
  </si>
  <si>
    <t xml:space="preserve">Обеспечение участия лиц, проходящих спортивную подготовку</t>
  </si>
  <si>
    <t xml:space="preserve">30016100000000000007101</t>
  </si>
  <si>
    <t xml:space="preserve">в спортивных соревнованиях</t>
  </si>
  <si>
    <t xml:space="preserve">Р-47</t>
  </si>
  <si>
    <t xml:space="preserve">000000000001920003630016100000000000007101101 </t>
  </si>
  <si>
    <t xml:space="preserve">Обеспечение участия лиц, проходящих спортивную под</t>
  </si>
  <si>
    <t xml:space="preserve">30014100100000000008102 </t>
  </si>
  <si>
    <t xml:space="preserve">в международных соревнованиях</t>
  </si>
  <si>
    <t xml:space="preserve">Р-48</t>
  </si>
  <si>
    <t xml:space="preserve">000000000001920003630014100100000000008102101 </t>
  </si>
  <si>
    <t xml:space="preserve">30014100200000000007102 </t>
  </si>
  <si>
    <t xml:space="preserve">Р-49</t>
  </si>
  <si>
    <t xml:space="preserve">За пределами территории Российской Федерации</t>
  </si>
  <si>
    <t xml:space="preserve">000000000001920003630014100200000000007102101 </t>
  </si>
  <si>
    <t xml:space="preserve">Пропаганда физической культуры, спорта и здорового образа жизни</t>
  </si>
  <si>
    <t xml:space="preserve">30023100000000000008102 </t>
  </si>
  <si>
    <t xml:space="preserve">Р-50</t>
  </si>
  <si>
    <t xml:space="preserve">000000000001920003630023100000000000008102101 </t>
  </si>
  <si>
    <t xml:space="preserve">Уровень удовлетворенности жителей объемом и качеством мероприятий, направленных на пропаганду физической кульутры и спор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I56" activeCellId="0" sqref="DI56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95" min="84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2" customFormat="true" ht="12.75" hidden="false" customHeight="true" outlineLevel="0" collapsed="false">
      <c r="DI1" s="2" t="s">
        <v>0</v>
      </c>
    </row>
    <row r="2" s="2" customFormat="true" ht="12.75" hidden="false" customHeight="true" outlineLevel="0" collapsed="false">
      <c r="DI2" s="2" t="s">
        <v>1</v>
      </c>
    </row>
    <row r="3" s="2" customFormat="true" ht="12.75" hidden="false" customHeight="true" outlineLevel="0" collapsed="false">
      <c r="DI3" s="2" t="s">
        <v>2</v>
      </c>
    </row>
    <row r="4" s="2" customFormat="true" ht="12.75" hidden="false" customHeight="true" outlineLevel="0" collapsed="false">
      <c r="DI4" s="2" t="s">
        <v>3</v>
      </c>
    </row>
    <row r="5" s="2" customFormat="true" ht="12.75" hidden="false" customHeight="true" outlineLevel="0" collapsed="false">
      <c r="DI5" s="2" t="s">
        <v>4</v>
      </c>
    </row>
    <row r="6" s="2" customFormat="true" ht="12.75" hidden="false" customHeight="true" outlineLevel="0" collapsed="false">
      <c r="DI6" s="2" t="s">
        <v>5</v>
      </c>
    </row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BA9" s="5" t="s">
        <v>6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7" customFormat="tru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U10" s="8"/>
      <c r="BA10" s="9" t="s">
        <v>7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</row>
    <row r="11" s="11" customFormat="true" ht="18" hidden="false" customHeight="true" outlineLevel="0" collapsed="false">
      <c r="AT11" s="12" t="s">
        <v>8</v>
      </c>
      <c r="AU11" s="12"/>
      <c r="AV11" s="12"/>
      <c r="AW11" s="12"/>
      <c r="AX11" s="12"/>
      <c r="AY11" s="12"/>
      <c r="AZ11" s="12"/>
      <c r="BA11" s="12"/>
      <c r="BB11" s="13" t="s">
        <v>9</v>
      </c>
      <c r="BC11" s="13"/>
      <c r="BD11" s="13"/>
      <c r="BE11" s="13"/>
      <c r="BF11" s="14" t="s">
        <v>10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3"/>
      <c r="CQ11" s="13"/>
      <c r="CR11" s="13"/>
      <c r="CS11" s="13"/>
      <c r="CT11" s="12" t="s">
        <v>11</v>
      </c>
      <c r="CU11" s="12"/>
      <c r="CV11" s="12"/>
      <c r="CW11" s="12"/>
      <c r="CX11" s="12"/>
      <c r="CY11" s="12"/>
      <c r="CZ11" s="12"/>
      <c r="DA11" s="13"/>
      <c r="DB11" s="13"/>
      <c r="DC11" s="13"/>
      <c r="DD11" s="13"/>
      <c r="DE11" s="11" t="s">
        <v>12</v>
      </c>
    </row>
    <row r="12" s="11" customFormat="true" ht="18" hidden="false" customHeight="true" outlineLevel="0" collapsed="false">
      <c r="BI12" s="14" t="s">
        <v>13</v>
      </c>
      <c r="BJ12" s="14"/>
      <c r="BK12" s="14"/>
      <c r="BL12" s="14"/>
      <c r="BM12" s="14"/>
      <c r="BN12" s="14"/>
      <c r="BO12" s="15"/>
      <c r="BP12" s="15"/>
      <c r="BQ12" s="15"/>
      <c r="BR12" s="15"/>
      <c r="BS12" s="16" t="s">
        <v>14</v>
      </c>
      <c r="BT12" s="16"/>
      <c r="BU12" s="17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 t="n">
        <v>20</v>
      </c>
      <c r="CN12" s="18"/>
      <c r="CO12" s="18"/>
      <c r="CP12" s="18"/>
      <c r="CQ12" s="18"/>
      <c r="CR12" s="13"/>
      <c r="CS12" s="13"/>
      <c r="CT12" s="13"/>
      <c r="CU12" s="13"/>
      <c r="CV12" s="19" t="s">
        <v>15</v>
      </c>
      <c r="CW12" s="17"/>
    </row>
    <row r="13" s="20" customFormat="true" ht="6" hidden="false" customHeight="true" outlineLevel="0" collapsed="false">
      <c r="BK13" s="21"/>
      <c r="BL13" s="21"/>
      <c r="BM13" s="22"/>
      <c r="BN13" s="22"/>
      <c r="BO13" s="22"/>
      <c r="BP13" s="22"/>
      <c r="BQ13" s="23"/>
      <c r="BR13" s="23"/>
      <c r="BS13" s="3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1"/>
      <c r="CL13" s="21"/>
      <c r="CM13" s="21"/>
      <c r="CN13" s="21"/>
      <c r="CO13" s="24"/>
      <c r="CP13" s="24"/>
      <c r="CQ13" s="24"/>
      <c r="CR13" s="24"/>
      <c r="CS13" s="23"/>
      <c r="CT13" s="3"/>
      <c r="CU13" s="3"/>
    </row>
    <row r="14" s="4" customFormat="true" ht="16.5" hidden="false" customHeight="true" outlineLevel="0" collapsed="false">
      <c r="ES14" s="25" t="s">
        <v>16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4" customFormat="true" ht="17.25" hidden="false" customHeight="true" outlineLevel="0" collapsed="false">
      <c r="A15" s="4" t="s">
        <v>17</v>
      </c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EQ15" s="27" t="s">
        <v>18</v>
      </c>
      <c r="ES15" s="28" t="s">
        <v>19</v>
      </c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29" customFormat="true" ht="17.25" hidden="false" customHeight="true" outlineLevel="0" collapsed="false">
      <c r="A16" s="29" t="s">
        <v>20</v>
      </c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27" t="s">
        <v>21</v>
      </c>
      <c r="ER16" s="4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0" customFormat="true" ht="17.25" hidden="false" customHeight="true" outlineLevel="0" collapsed="false">
      <c r="A17" s="30" t="s">
        <v>22</v>
      </c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27" t="s">
        <v>23</v>
      </c>
      <c r="ER17" s="4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4" customFormat="true" ht="17.25" hidden="false" customHeight="true" outlineLevel="0" collapsed="false">
      <c r="A18" s="4" t="s">
        <v>24</v>
      </c>
      <c r="EQ18" s="27" t="s">
        <v>25</v>
      </c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26" customFormat="true" ht="17.25" hidden="false" customHeight="true" outlineLevel="0" collapsed="false"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27" t="s">
        <v>26</v>
      </c>
      <c r="ER19" s="4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9" customFormat="true" ht="17.25" hidden="false" customHeight="true" outlineLevel="0" collapsed="false">
      <c r="A20" s="29" t="s">
        <v>27</v>
      </c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27" t="s">
        <v>28</v>
      </c>
      <c r="ER20" s="4"/>
      <c r="ES20" s="32" t="s">
        <v>29</v>
      </c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" customFormat="true" ht="17.2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ED21" s="33" t="s">
        <v>28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4" t="s">
        <v>31</v>
      </c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</row>
    <row r="22" s="4" customFormat="true" ht="17.25" hidden="false" customHeight="true" outlineLevel="0" collapsed="false">
      <c r="A22" s="35" t="s">
        <v>3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0" t="s">
        <v>33</v>
      </c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Q22" s="27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</row>
    <row r="23" s="4" customFormat="true" ht="10.5" hidden="false" customHeight="true" outlineLevel="0" collapsed="false">
      <c r="BD23" s="37" t="s">
        <v>34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</row>
    <row r="24" s="4" customFormat="true" ht="10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40" t="s">
        <v>35</v>
      </c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</row>
    <row r="25" s="43" customFormat="true" ht="17.25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 t="s">
        <v>37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</row>
    <row r="26" s="4" customFormat="true" ht="28.5" hidden="false" customHeight="true" outlineLevel="0" collapsed="false">
      <c r="S26" s="44" t="s">
        <v>38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</row>
    <row r="27" s="4" customFormat="true" ht="15.75" hidden="false" customHeight="true" outlineLevel="0" collapsed="false"/>
    <row r="28" s="45" customFormat="true" ht="18.75" hidden="false" customHeight="true" outlineLevel="0" collapsed="false">
      <c r="A28" s="45" t="s">
        <v>39</v>
      </c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4" customFormat="true" ht="15.75" hidden="false" customHeight="true" outlineLevel="0" collapsed="false"/>
    <row r="30" s="46" customFormat="true" ht="15.75" hidden="false" customHeight="true" outlineLevel="0" collapsed="false">
      <c r="CD30" s="47" t="s">
        <v>40</v>
      </c>
      <c r="CE30" s="48" t="s">
        <v>41</v>
      </c>
      <c r="CF30" s="48"/>
      <c r="CG30" s="48"/>
      <c r="CH30" s="48"/>
      <c r="CI30" s="48"/>
      <c r="CJ30" s="48"/>
    </row>
    <row r="31" s="4" customFormat="true" ht="16.5" hidden="false" customHeight="true" outlineLevel="0" collapsed="false"/>
    <row r="32" s="4" customFormat="true" ht="15.75" hidden="false" customHeight="true" outlineLevel="0" collapsed="false">
      <c r="A32" s="4" t="s">
        <v>42</v>
      </c>
      <c r="AV32" s="29" t="s">
        <v>43</v>
      </c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EQ32" s="27" t="s">
        <v>44</v>
      </c>
      <c r="ES32" s="49" t="s">
        <v>45</v>
      </c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</row>
    <row r="33" s="4" customFormat="tru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EQ33" s="27" t="s">
        <v>46</v>
      </c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</row>
    <row r="34" s="4" customFormat="true" ht="16.5" hidden="false" customHeight="true" outlineLevel="0" collapsed="false">
      <c r="A34" s="50" t="s">
        <v>4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1" t="s">
        <v>48</v>
      </c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EQ34" s="27" t="s">
        <v>49</v>
      </c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</row>
    <row r="35" s="4" customFormat="true" ht="15.75" hidden="false" customHeight="true" outlineLevel="0" collapsed="false">
      <c r="A35" s="29" t="s">
        <v>5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</row>
    <row r="36" s="4" customFormat="true" ht="15.7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</row>
    <row r="37" s="4" customFormat="true" ht="10.5" hidden="false" customHeight="true" outlineLevel="0" collapsed="false"/>
    <row r="38" s="4" customFormat="true" ht="15.75" hidden="false" customHeight="true" outlineLevel="0" collapsed="false">
      <c r="A38" s="4" t="s">
        <v>52</v>
      </c>
    </row>
    <row r="39" s="4" customFormat="true" ht="15.75" hidden="false" customHeight="true" outlineLevel="0" collapsed="false">
      <c r="A39" s="4" t="s">
        <v>53</v>
      </c>
    </row>
    <row r="40" s="4" customFormat="true" ht="13.5" hidden="false" customHeight="true" outlineLevel="0" collapsed="false"/>
    <row r="41" s="52" customFormat="true" ht="13.5" hidden="false" customHeight="true" outlineLevel="0" collapsed="false">
      <c r="A41" s="52" t="s">
        <v>54</v>
      </c>
      <c r="P41" s="53" t="s">
        <v>55</v>
      </c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 t="s">
        <v>56</v>
      </c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2" t="s">
        <v>57</v>
      </c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s="54" customFormat="true" ht="66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2" t="s">
        <v>58</v>
      </c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5" t="s">
        <v>59</v>
      </c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2" t="s">
        <v>60</v>
      </c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 t="s">
        <v>61</v>
      </c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 t="s">
        <v>62</v>
      </c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 t="s">
        <v>63</v>
      </c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 t="s">
        <v>64</v>
      </c>
      <c r="EV42" s="52"/>
      <c r="EW42" s="52"/>
      <c r="EX42" s="52"/>
      <c r="EY42" s="52"/>
      <c r="EZ42" s="52"/>
      <c r="FA42" s="52"/>
      <c r="FB42" s="52"/>
      <c r="FC42" s="52"/>
      <c r="FD42" s="52"/>
      <c r="FE42" s="52"/>
    </row>
    <row r="43" s="54" customFormat="true" ht="51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6" t="s">
        <v>65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 t="s">
        <v>66</v>
      </c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8" t="s">
        <v>67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 t="s">
        <v>68</v>
      </c>
      <c r="CU43" s="58"/>
      <c r="CV43" s="58"/>
      <c r="CW43" s="58"/>
      <c r="CX43" s="58"/>
      <c r="CY43" s="58"/>
      <c r="CZ43" s="58"/>
      <c r="DA43" s="58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</row>
    <row r="44" s="54" customFormat="true" ht="41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9" t="s">
        <v>69</v>
      </c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 t="s">
        <v>69</v>
      </c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 t="s">
        <v>69</v>
      </c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 t="s">
        <v>69</v>
      </c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 t="s">
        <v>69</v>
      </c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</row>
    <row r="45" s="60" customFormat="true" ht="12.75" hidden="false" customHeight="true" outlineLevel="0" collapsed="false">
      <c r="A45" s="60" t="n">
        <v>1</v>
      </c>
      <c r="P45" s="60" t="n">
        <v>2</v>
      </c>
      <c r="AB45" s="60" t="n">
        <v>3</v>
      </c>
      <c r="AN45" s="60" t="n">
        <v>4</v>
      </c>
      <c r="AZ45" s="60" t="n">
        <v>5</v>
      </c>
      <c r="BL45" s="60" t="n">
        <v>6</v>
      </c>
      <c r="BX45" s="60" t="n">
        <v>7</v>
      </c>
      <c r="CI45" s="60" t="n">
        <v>8</v>
      </c>
      <c r="CT45" s="60" t="n">
        <v>9</v>
      </c>
      <c r="DB45" s="60" t="n">
        <v>10</v>
      </c>
      <c r="DN45" s="60" t="n">
        <v>11</v>
      </c>
      <c r="DY45" s="60" t="n">
        <v>12</v>
      </c>
      <c r="EJ45" s="60" t="n">
        <v>13</v>
      </c>
      <c r="EU45" s="60" t="n">
        <v>14</v>
      </c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s="68" customFormat="true" ht="61.5" hidden="false" customHeight="true" outlineLevel="0" collapsed="false">
      <c r="A46" s="62" t="s">
        <v>70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 t="s">
        <v>71</v>
      </c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56" t="s">
        <v>72</v>
      </c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65" t="s">
        <v>73</v>
      </c>
      <c r="CU46" s="65"/>
      <c r="CV46" s="65"/>
      <c r="CW46" s="65"/>
      <c r="CX46" s="65"/>
      <c r="CY46" s="65"/>
      <c r="CZ46" s="65"/>
      <c r="DA46" s="65"/>
      <c r="DB46" s="66" t="n">
        <v>0</v>
      </c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</row>
    <row r="47" s="4" customFormat="true" ht="15.75" hidden="false" customHeight="true" outlineLevel="0" collapsed="false"/>
    <row r="48" s="4" customFormat="true" ht="15.75" hidden="false" customHeight="true" outlineLevel="0" collapsed="false">
      <c r="A48" s="4" t="s">
        <v>74</v>
      </c>
    </row>
    <row r="49" s="4" customFormat="true" ht="13.5" hidden="false" customHeight="true" outlineLevel="0" collapsed="false"/>
    <row r="50" s="52" customFormat="true" ht="13.5" hidden="false" customHeight="true" outlineLevel="0" collapsed="false">
      <c r="A50" s="52" t="s">
        <v>54</v>
      </c>
      <c r="N50" s="53" t="s">
        <v>75</v>
      </c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 t="s">
        <v>56</v>
      </c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2" t="s">
        <v>76</v>
      </c>
      <c r="EV50" s="52" t="s">
        <v>77</v>
      </c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54" customFormat="true" ht="66.7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2" t="s">
        <v>58</v>
      </c>
      <c r="BW51" s="52"/>
      <c r="BX51" s="52"/>
      <c r="BY51" s="52"/>
      <c r="BZ51" s="52"/>
      <c r="CA51" s="52"/>
      <c r="CB51" s="52"/>
      <c r="CC51" s="52"/>
      <c r="CD51" s="52"/>
      <c r="CE51" s="52"/>
      <c r="CF51" s="55" t="s">
        <v>59</v>
      </c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2" t="s">
        <v>78</v>
      </c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 t="s">
        <v>79</v>
      </c>
      <c r="DJ51" s="52"/>
      <c r="DK51" s="52"/>
      <c r="DL51" s="52"/>
      <c r="DM51" s="52"/>
      <c r="DN51" s="52"/>
      <c r="DO51" s="52"/>
      <c r="DP51" s="52"/>
      <c r="DQ51" s="52"/>
      <c r="DR51" s="52" t="s">
        <v>62</v>
      </c>
      <c r="DS51" s="52"/>
      <c r="DT51" s="52"/>
      <c r="DU51" s="52"/>
      <c r="DV51" s="52"/>
      <c r="DW51" s="52"/>
      <c r="DX51" s="52"/>
      <c r="DY51" s="52"/>
      <c r="DZ51" s="52"/>
      <c r="EA51" s="52"/>
      <c r="EB51" s="52" t="s">
        <v>63</v>
      </c>
      <c r="EC51" s="52"/>
      <c r="ED51" s="52"/>
      <c r="EE51" s="52"/>
      <c r="EF51" s="52"/>
      <c r="EG51" s="52"/>
      <c r="EH51" s="52"/>
      <c r="EI51" s="52"/>
      <c r="EJ51" s="52"/>
      <c r="EK51" s="52"/>
      <c r="EL51" s="52" t="s">
        <v>64</v>
      </c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</row>
    <row r="52" s="54" customFormat="true" ht="95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6" t="s">
        <v>65</v>
      </c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 t="s">
        <v>66</v>
      </c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8" t="s">
        <v>67</v>
      </c>
      <c r="CG52" s="58"/>
      <c r="CH52" s="58"/>
      <c r="CI52" s="58"/>
      <c r="CJ52" s="58"/>
      <c r="CK52" s="58"/>
      <c r="CL52" s="58"/>
      <c r="CM52" s="58"/>
      <c r="CN52" s="58"/>
      <c r="CO52" s="58"/>
      <c r="CP52" s="58" t="s">
        <v>68</v>
      </c>
      <c r="CQ52" s="58"/>
      <c r="CR52" s="58"/>
      <c r="CS52" s="58"/>
      <c r="CT52" s="58"/>
      <c r="CU52" s="58"/>
      <c r="CV52" s="58"/>
      <c r="CW52" s="58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</row>
    <row r="53" s="54" customFormat="true" ht="41.2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9" t="s">
        <v>69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 t="s">
        <v>69</v>
      </c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 t="s">
        <v>69</v>
      </c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 t="s">
        <v>69</v>
      </c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 t="s">
        <v>69</v>
      </c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</row>
    <row r="54" s="60" customFormat="true" ht="12.75" hidden="false" customHeight="true" outlineLevel="0" collapsed="false">
      <c r="A54" s="60" t="n">
        <v>1</v>
      </c>
      <c r="N54" s="60" t="n">
        <v>2</v>
      </c>
      <c r="Z54" s="60" t="n">
        <v>3</v>
      </c>
      <c r="AL54" s="60" t="n">
        <v>4</v>
      </c>
      <c r="AX54" s="60" t="n">
        <v>5</v>
      </c>
      <c r="BJ54" s="60" t="n">
        <v>6</v>
      </c>
      <c r="BV54" s="60" t="n">
        <v>7</v>
      </c>
      <c r="CF54" s="60" t="n">
        <v>8</v>
      </c>
      <c r="CP54" s="60" t="n">
        <v>9</v>
      </c>
      <c r="CX54" s="60" t="n">
        <v>10</v>
      </c>
      <c r="DI54" s="60" t="n">
        <v>11</v>
      </c>
      <c r="DR54" s="60" t="n">
        <v>12</v>
      </c>
      <c r="EB54" s="60" t="n">
        <v>13</v>
      </c>
      <c r="EL54" s="60" t="n">
        <v>14</v>
      </c>
      <c r="EV54" s="60" t="n">
        <v>15</v>
      </c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</row>
    <row r="55" s="68" customFormat="true" ht="74.25" hidden="false" customHeight="true" outlineLevel="0" collapsed="false">
      <c r="A55" s="69" t="s">
        <v>7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2" t="s">
        <v>80</v>
      </c>
      <c r="BW55" s="72"/>
      <c r="BX55" s="72"/>
      <c r="BY55" s="72"/>
      <c r="BZ55" s="72"/>
      <c r="CA55" s="72"/>
      <c r="CB55" s="72"/>
      <c r="CC55" s="72"/>
      <c r="CD55" s="72"/>
      <c r="CE55" s="72"/>
      <c r="CF55" s="70" t="s">
        <v>81</v>
      </c>
      <c r="CG55" s="70"/>
      <c r="CH55" s="70"/>
      <c r="CI55" s="70"/>
      <c r="CJ55" s="70"/>
      <c r="CK55" s="70"/>
      <c r="CL55" s="70"/>
      <c r="CM55" s="70"/>
      <c r="CN55" s="70"/>
      <c r="CO55" s="70"/>
      <c r="CP55" s="65" t="s">
        <v>82</v>
      </c>
      <c r="CQ55" s="65"/>
      <c r="CR55" s="65"/>
      <c r="CS55" s="65"/>
      <c r="CT55" s="65"/>
      <c r="CU55" s="65"/>
      <c r="CV55" s="65"/>
      <c r="CW55" s="65"/>
      <c r="CX55" s="66" t="n">
        <v>405</v>
      </c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3" t="n">
        <v>378</v>
      </c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73"/>
      <c r="EW55" s="73"/>
      <c r="EX55" s="73"/>
      <c r="EY55" s="73"/>
      <c r="EZ55" s="73"/>
      <c r="FA55" s="73"/>
      <c r="FB55" s="73"/>
      <c r="FC55" s="73"/>
      <c r="FD55" s="73"/>
      <c r="FE55" s="73"/>
    </row>
    <row r="65536" customFormat="false" ht="12.8" hidden="false" customHeight="true" outlineLevel="0" collapsed="false"/>
  </sheetData>
  <mergeCells count="155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7"/>
    <mergeCell ref="ES18:FE19"/>
    <mergeCell ref="A19:DV19"/>
    <mergeCell ref="A20:DV20"/>
    <mergeCell ref="ES20:FE20"/>
    <mergeCell ref="A21:BC21"/>
    <mergeCell ref="ED21:ER21"/>
    <mergeCell ref="ES21:FE21"/>
    <mergeCell ref="A22:BC22"/>
    <mergeCell ref="BD22:DV22"/>
    <mergeCell ref="ES22:FE22"/>
    <mergeCell ref="BD23:DV23"/>
    <mergeCell ref="ED23:EQ24"/>
    <mergeCell ref="ES23:FE24"/>
    <mergeCell ref="BD24:DV24"/>
    <mergeCell ref="S25:DV25"/>
    <mergeCell ref="ES25:FE25"/>
    <mergeCell ref="S26:DV26"/>
    <mergeCell ref="A28:FE28"/>
    <mergeCell ref="CE30:CJ30"/>
    <mergeCell ref="A32:AU32"/>
    <mergeCell ref="AV32:DI32"/>
    <mergeCell ref="ES32:FE34"/>
    <mergeCell ref="A33:DI33"/>
    <mergeCell ref="A34:BF34"/>
    <mergeCell ref="BG34:DI34"/>
    <mergeCell ref="A35:DI35"/>
    <mergeCell ref="A36:DI36"/>
    <mergeCell ref="A41:O44"/>
    <mergeCell ref="P41:AY42"/>
    <mergeCell ref="AZ41:BW42"/>
    <mergeCell ref="BX41:FE41"/>
    <mergeCell ref="BX42:CH44"/>
    <mergeCell ref="CI42:DA42"/>
    <mergeCell ref="DB42:DM44"/>
    <mergeCell ref="DN42:DX44"/>
    <mergeCell ref="DY42:EI44"/>
    <mergeCell ref="EJ42:ET44"/>
    <mergeCell ref="EU42:FE44"/>
    <mergeCell ref="P43:AA43"/>
    <mergeCell ref="AB43:AM43"/>
    <mergeCell ref="AN43:AY43"/>
    <mergeCell ref="AZ43:BK43"/>
    <mergeCell ref="BL43:BW43"/>
    <mergeCell ref="CI43:CS44"/>
    <mergeCell ref="CT43:DA44"/>
    <mergeCell ref="P44:AA44"/>
    <mergeCell ref="AB44:AM44"/>
    <mergeCell ref="AN44:AY44"/>
    <mergeCell ref="AZ44:BK44"/>
    <mergeCell ref="BL44:BW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A46:O46"/>
    <mergeCell ref="P46:AA46"/>
    <mergeCell ref="AB46:AM46"/>
    <mergeCell ref="AN46:AY46"/>
    <mergeCell ref="AZ46:BK46"/>
    <mergeCell ref="BL46:BW46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A50:M53"/>
    <mergeCell ref="N50:AW51"/>
    <mergeCell ref="AX50:BU51"/>
    <mergeCell ref="BV50:EU50"/>
    <mergeCell ref="EV50:FE53"/>
    <mergeCell ref="BV51:CE53"/>
    <mergeCell ref="CF51:CW51"/>
    <mergeCell ref="CX51:DH53"/>
    <mergeCell ref="DI51:DQ53"/>
    <mergeCell ref="DR51:EA53"/>
    <mergeCell ref="EB51:EK53"/>
    <mergeCell ref="EL51:EU53"/>
    <mergeCell ref="N52:Y52"/>
    <mergeCell ref="Z52:AK52"/>
    <mergeCell ref="AL52:AW52"/>
    <mergeCell ref="AX52:BI52"/>
    <mergeCell ref="BJ52:BU52"/>
    <mergeCell ref="CF52:CO53"/>
    <mergeCell ref="CP52:CW53"/>
    <mergeCell ref="N53:Y53"/>
    <mergeCell ref="Z53:AK53"/>
    <mergeCell ref="AL53:AW53"/>
    <mergeCell ref="AX53:BI53"/>
    <mergeCell ref="BJ53:BU53"/>
    <mergeCell ref="A54:M54"/>
    <mergeCell ref="N54:Y54"/>
    <mergeCell ref="Z54:AK54"/>
    <mergeCell ref="AL54:AW54"/>
    <mergeCell ref="AX54:BI54"/>
    <mergeCell ref="BJ54:BU54"/>
    <mergeCell ref="BV54:CE54"/>
    <mergeCell ref="CF54:CO54"/>
    <mergeCell ref="CP54:CW54"/>
    <mergeCell ref="CX54:DH54"/>
    <mergeCell ref="DI54:DQ54"/>
    <mergeCell ref="DR54:EA54"/>
    <mergeCell ref="EB54:EK54"/>
    <mergeCell ref="EL54:EU54"/>
    <mergeCell ref="EV54:FE54"/>
    <mergeCell ref="A55:M55"/>
    <mergeCell ref="N55:Y55"/>
    <mergeCell ref="Z55:AK55"/>
    <mergeCell ref="AL55:AW55"/>
    <mergeCell ref="AX55:BI55"/>
    <mergeCell ref="BJ55:BU55"/>
    <mergeCell ref="BV55:CE55"/>
    <mergeCell ref="CF55:CO55"/>
    <mergeCell ref="CP55:CW55"/>
    <mergeCell ref="CX55:DH55"/>
    <mergeCell ref="DI55:DQ55"/>
    <mergeCell ref="DR55:EA55"/>
    <mergeCell ref="EB55:EK55"/>
    <mergeCell ref="EL55:EU55"/>
    <mergeCell ref="EV55:FE5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X25" activeCellId="0" sqref="AX2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3.22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20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98.4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18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50.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69.8" hidden="false" customHeight="true" outlineLevel="0" collapsed="false">
      <c r="A16" s="62" t="s">
        <v>12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18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96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7.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2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0" t="s">
        <v>81</v>
      </c>
      <c r="CG25" s="70"/>
      <c r="CH25" s="70"/>
      <c r="CI25" s="70"/>
      <c r="CJ25" s="70"/>
      <c r="CK25" s="70"/>
      <c r="CL25" s="70"/>
      <c r="CM25" s="70"/>
      <c r="CN25" s="70"/>
      <c r="CO25" s="70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3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25" activeCellId="0" sqref="DI2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1.89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22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10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23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9.2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01.6" hidden="false" customHeight="true" outlineLevel="0" collapsed="false">
      <c r="A16" s="62" t="s">
        <v>12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23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96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8.6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2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0" t="s">
        <v>81</v>
      </c>
      <c r="CG25" s="70"/>
      <c r="CH25" s="70"/>
      <c r="CI25" s="70"/>
      <c r="CJ25" s="70"/>
      <c r="CK25" s="70"/>
      <c r="CL25" s="70"/>
      <c r="CM25" s="70"/>
      <c r="CN25" s="70"/>
      <c r="CO25" s="70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4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I24" activeCellId="0" sqref="DI24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2.23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25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94.2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26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53.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84.2" hidden="false" customHeight="true" outlineLevel="0" collapsed="false">
      <c r="A16" s="62" t="s">
        <v>12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26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96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52.2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27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0" t="s">
        <v>81</v>
      </c>
      <c r="CG25" s="70"/>
      <c r="CH25" s="70"/>
      <c r="CI25" s="70"/>
      <c r="CJ25" s="70"/>
      <c r="CK25" s="70"/>
      <c r="CL25" s="70"/>
      <c r="CM25" s="70"/>
      <c r="CN25" s="70"/>
      <c r="CO25" s="70"/>
      <c r="CP25" s="81" t="s">
        <v>82</v>
      </c>
      <c r="CQ25" s="81"/>
      <c r="CR25" s="81"/>
      <c r="CS25" s="81"/>
      <c r="CT25" s="81"/>
      <c r="CU25" s="81"/>
      <c r="CV25" s="81"/>
      <c r="CW25" s="81"/>
      <c r="CX25" s="66" t="n">
        <v>6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6.36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28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29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88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34.75" hidden="false" customHeight="true" outlineLevel="0" collapsed="false">
      <c r="A16" s="62" t="s">
        <v>13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0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29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88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3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3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X21" activeCellId="0" sqref="CX21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2.33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01" min="98" style="1" width="0.85"/>
    <col collapsed="false" customWidth="true" hidden="false" outlineLevel="0" max="102" min="102" style="1" width="1.99"/>
    <col collapsed="false" customWidth="false" hidden="false" outlineLevel="0" max="127" min="103" style="1" width="0.85"/>
    <col collapsed="false" customWidth="true" hidden="true" outlineLevel="0" max="128" min="128" style="1" width="1.05"/>
    <col collapsed="false" customWidth="false" hidden="false" outlineLevel="0" max="159" min="129" style="1" width="0.85"/>
    <col collapsed="false" customWidth="true" hidden="false" outlineLevel="0" max="160" min="160" style="1" width="0.7"/>
    <col collapsed="false" customWidth="true" hidden="true" outlineLevel="0" max="161" min="161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31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29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83.6" hidden="false" customHeight="true" outlineLevel="0" collapsed="false">
      <c r="A16" s="62" t="s">
        <v>13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29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96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3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0" t="s">
        <v>81</v>
      </c>
      <c r="CG25" s="70"/>
      <c r="CH25" s="70"/>
      <c r="CI25" s="70"/>
      <c r="CJ25" s="70"/>
      <c r="CK25" s="70"/>
      <c r="CL25" s="70"/>
      <c r="CM25" s="70"/>
      <c r="CN25" s="70"/>
      <c r="CO25" s="70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4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F25" activeCellId="0" sqref="CF2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3.01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01" min="98" style="1" width="0.85"/>
    <col collapsed="false" customWidth="true" hidden="false" outlineLevel="0" max="102" min="102" style="1" width="1.99"/>
    <col collapsed="false" customWidth="false" hidden="false" outlineLevel="0" max="127" min="103" style="1" width="0.85"/>
    <col collapsed="false" customWidth="true" hidden="true" outlineLevel="0" max="128" min="128" style="1" width="1.05"/>
    <col collapsed="false" customWidth="false" hidden="false" outlineLevel="0" max="159" min="129" style="1" width="0.85"/>
    <col collapsed="false" customWidth="true" hidden="false" outlineLevel="0" max="160" min="160" style="1" width="0.7"/>
    <col collapsed="false" customWidth="true" hidden="true" outlineLevel="0" max="161" min="161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33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85.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34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72.2" hidden="false" customHeight="true" outlineLevel="0" collapsed="false">
      <c r="A16" s="62" t="s">
        <v>13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29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96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89" hidden="false" customHeight="true" outlineLevel="0" collapsed="false">
      <c r="A25" s="69" t="s">
        <v>13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0" t="s">
        <v>81</v>
      </c>
      <c r="CG25" s="70"/>
      <c r="CH25" s="70"/>
      <c r="CI25" s="70"/>
      <c r="CJ25" s="70"/>
      <c r="CK25" s="70"/>
      <c r="CL25" s="70"/>
      <c r="CM25" s="70"/>
      <c r="CN25" s="70"/>
      <c r="CO25" s="70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6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CX25" activeCellId="0" sqref="CX2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3.57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01" min="98" style="1" width="0.85"/>
    <col collapsed="false" customWidth="true" hidden="false" outlineLevel="0" max="102" min="102" style="1" width="1.99"/>
    <col collapsed="false" customWidth="false" hidden="false" outlineLevel="0" max="127" min="103" style="1" width="0.85"/>
    <col collapsed="false" customWidth="true" hidden="true" outlineLevel="0" max="128" min="128" style="1" width="1.05"/>
    <col collapsed="false" customWidth="false" hidden="false" outlineLevel="0" max="158" min="129" style="1" width="0.85"/>
    <col collapsed="false" customWidth="true" hidden="true" outlineLevel="0" max="161" min="159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36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37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88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79.6" hidden="false" customHeight="true" outlineLevel="0" collapsed="false">
      <c r="A16" s="62" t="s">
        <v>13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0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34.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37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88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3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1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P24" activeCellId="0" sqref="CP24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95" min="84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01" min="98" style="1" width="0.85"/>
    <col collapsed="false" customWidth="true" hidden="false" outlineLevel="0" max="102" min="102" style="1" width="1.99"/>
    <col collapsed="false" customWidth="false" hidden="false" outlineLevel="0" max="127" min="103" style="1" width="0.85"/>
    <col collapsed="false" customWidth="true" hidden="true" outlineLevel="0" max="128" min="128" style="1" width="1.05"/>
    <col collapsed="false" customWidth="false" hidden="false" outlineLevel="0" max="159" min="129" style="1" width="0.85"/>
    <col collapsed="false" customWidth="true" hidden="false" outlineLevel="0" max="160" min="160" style="1" width="0.7"/>
    <col collapsed="false" customWidth="true" hidden="true" outlineLevel="0" max="161" min="161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39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37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43.75" hidden="false" customHeight="true" outlineLevel="0" collapsed="false">
      <c r="A16" s="62" t="s">
        <v>14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34.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37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96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0" t="s">
        <v>81</v>
      </c>
      <c r="CG25" s="70"/>
      <c r="CH25" s="70"/>
      <c r="CI25" s="70"/>
      <c r="CJ25" s="70"/>
      <c r="CK25" s="70"/>
      <c r="CL25" s="70"/>
      <c r="CM25" s="70"/>
      <c r="CN25" s="70"/>
      <c r="CO25" s="70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5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F25" activeCellId="0" sqref="CF2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2.23"/>
    <col collapsed="false" customWidth="true" hidden="false" outlineLevel="0" max="87" min="87" style="1" width="2"/>
    <col collapsed="false" customWidth="false" hidden="false" outlineLevel="0" max="95" min="88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01" min="98" style="1" width="0.85"/>
    <col collapsed="false" customWidth="true" hidden="false" outlineLevel="0" max="102" min="102" style="1" width="1.99"/>
    <col collapsed="false" customWidth="false" hidden="false" outlineLevel="0" max="127" min="103" style="1" width="0.85"/>
    <col collapsed="false" customWidth="true" hidden="true" outlineLevel="0" max="128" min="128" style="1" width="1.05"/>
    <col collapsed="false" customWidth="false" hidden="false" outlineLevel="0" max="159" min="129" style="1" width="0.85"/>
    <col collapsed="false" customWidth="true" hidden="false" outlineLevel="0" max="160" min="160" style="1" width="0.7"/>
    <col collapsed="false" customWidth="true" hidden="true" outlineLevel="0" max="161" min="161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41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42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07.6" hidden="false" customHeight="true" outlineLevel="0" collapsed="false">
      <c r="A16" s="62" t="s">
        <v>14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34.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37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96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4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4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6.36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01" min="98" style="1" width="0.85"/>
    <col collapsed="false" customWidth="true" hidden="false" outlineLevel="0" max="102" min="102" style="1" width="1.99"/>
    <col collapsed="false" customWidth="false" hidden="false" outlineLevel="0" max="127" min="103" style="1" width="0.85"/>
    <col collapsed="false" customWidth="true" hidden="true" outlineLevel="0" max="128" min="128" style="1" width="1.05"/>
    <col collapsed="false" customWidth="false" hidden="false" outlineLevel="0" max="147" min="129" style="1" width="0.85"/>
    <col collapsed="false" customWidth="true" hidden="false" outlineLevel="0" max="148" min="148" style="1" width="0.13"/>
    <col collapsed="false" customWidth="true" hidden="true" outlineLevel="0" max="150" min="149" style="1" width="1.05"/>
    <col collapsed="false" customWidth="false" hidden="false" outlineLevel="0" max="156" min="151" style="1" width="0.85"/>
    <col collapsed="false" customWidth="true" hidden="false" outlineLevel="0" max="157" min="157" style="1" width="1.89"/>
    <col collapsed="false" customWidth="true" hidden="false" outlineLevel="0" max="158" min="158" style="1" width="0.28"/>
    <col collapsed="false" customWidth="true" hidden="true" outlineLevel="0" max="161" min="159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145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46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47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14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26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88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34" hidden="false" customHeight="true" outlineLevel="0" collapsed="false">
      <c r="A16" s="62" t="s">
        <v>149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0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34.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26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88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4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0" t="s">
        <v>81</v>
      </c>
      <c r="CG25" s="70"/>
      <c r="CH25" s="70"/>
      <c r="CI25" s="70"/>
      <c r="CJ25" s="70"/>
      <c r="CK25" s="70"/>
      <c r="CL25" s="70"/>
      <c r="CM25" s="70"/>
      <c r="CN25" s="70"/>
      <c r="CO25" s="70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2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" activeCellId="0" sqref="A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6" min="14" style="1" width="0.85"/>
    <col collapsed="false" customWidth="true" hidden="false" outlineLevel="0" max="37" min="37" style="1" width="0.41"/>
    <col collapsed="false" customWidth="true" hidden="true" outlineLevel="0" max="39" min="38" style="1" width="1.05"/>
    <col collapsed="false" customWidth="false" hidden="false" outlineLevel="0" max="61" min="40" style="1" width="0.85"/>
    <col collapsed="false" customWidth="true" hidden="false" outlineLevel="0" max="62" min="62" style="1" width="0.99"/>
    <col collapsed="false" customWidth="false" hidden="false" outlineLevel="0" max="72" min="63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4.85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49" t="s">
        <v>84</v>
      </c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85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66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87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6" t="s">
        <v>88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5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6.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48.25" hidden="false" customHeight="true" outlineLevel="0" collapsed="false">
      <c r="A16" s="62" t="s">
        <v>89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0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87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6" t="s">
        <v>88</v>
      </c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53.6" hidden="false" customHeight="true" outlineLevel="0" collapsed="false">
      <c r="A25" s="74" t="s">
        <v>8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64" t="s">
        <v>93</v>
      </c>
      <c r="BW25" s="64"/>
      <c r="BX25" s="64"/>
      <c r="BY25" s="64"/>
      <c r="BZ25" s="64"/>
      <c r="CA25" s="64"/>
      <c r="CB25" s="64"/>
      <c r="CC25" s="64"/>
      <c r="CD25" s="64"/>
      <c r="CE25" s="64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5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f aca="false">-EB25</f>
        <v>-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Q28" activeCellId="0" sqref="CQ28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7.59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01" min="98" style="1" width="0.85"/>
    <col collapsed="false" customWidth="true" hidden="false" outlineLevel="0" max="102" min="102" style="1" width="1.99"/>
    <col collapsed="false" customWidth="false" hidden="false" outlineLevel="0" max="127" min="103" style="1" width="0.85"/>
    <col collapsed="false" customWidth="true" hidden="true" outlineLevel="0" max="128" min="128" style="1" width="1.05"/>
    <col collapsed="false" customWidth="false" hidden="false" outlineLevel="0" max="159" min="129" style="1" width="0.85"/>
    <col collapsed="false" customWidth="true" hidden="false" outlineLevel="0" max="160" min="160" style="1" width="0.7"/>
    <col collapsed="false" customWidth="true" hidden="true" outlineLevel="0" max="161" min="161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150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51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47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14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52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88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34" hidden="false" customHeight="true" outlineLevel="0" collapsed="false">
      <c r="A16" s="62" t="s">
        <v>15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0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34.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52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88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53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4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E22" colorId="64" zoomScale="100" zoomScaleNormal="100" zoomScalePageLayoutView="100" workbookViewId="0">
      <selection pane="topLeft" activeCell="CZ44" activeCellId="0" sqref="CZ44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2.67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01" min="98" style="1" width="0.85"/>
    <col collapsed="false" customWidth="true" hidden="false" outlineLevel="0" max="102" min="102" style="1" width="1.99"/>
    <col collapsed="false" customWidth="false" hidden="false" outlineLevel="0" max="127" min="103" style="1" width="0.85"/>
    <col collapsed="false" customWidth="true" hidden="true" outlineLevel="0" max="128" min="128" style="1" width="1.05"/>
    <col collapsed="false" customWidth="false" hidden="false" outlineLevel="0" max="159" min="129" style="1" width="0.85"/>
    <col collapsed="false" customWidth="true" hidden="false" outlineLevel="0" max="160" min="160" style="1" width="0.7"/>
    <col collapsed="false" customWidth="true" hidden="true" outlineLevel="0" max="161" min="161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150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54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47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14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52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80.6" hidden="false" customHeight="true" outlineLevel="0" collapsed="false">
      <c r="A16" s="62" t="s">
        <v>15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34.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52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88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5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64" t="s">
        <v>93</v>
      </c>
      <c r="BW25" s="64"/>
      <c r="BX25" s="64"/>
      <c r="BY25" s="64"/>
      <c r="BZ25" s="64"/>
      <c r="CA25" s="64"/>
      <c r="CB25" s="64"/>
      <c r="CC25" s="64"/>
      <c r="CD25" s="64"/>
      <c r="CE25" s="64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6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  <row r="26" s="46" customFormat="true" ht="17" hidden="false" customHeight="true" outlineLevel="0" collapsed="false"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6" customFormat="true" ht="17" hidden="false" customHeight="true" outlineLevel="0" collapsed="false">
      <c r="A27" s="46" t="s">
        <v>156</v>
      </c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2" customFormat="true" ht="14.65" hidden="false" customHeight="true" outlineLevel="0" collapsed="false">
      <c r="A28" s="82" t="s">
        <v>157</v>
      </c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6" customFormat="true" ht="17" hidden="false" customHeight="true" outlineLevel="0" collapsed="false"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3" customFormat="true" ht="17" hidden="false" customHeight="true" outlineLevel="0" collapsed="false">
      <c r="A30" s="83" t="s">
        <v>158</v>
      </c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18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  <mergeCell ref="A26:FE26"/>
    <mergeCell ref="A27:FE27"/>
    <mergeCell ref="A28:FE28"/>
    <mergeCell ref="A29:FE29"/>
    <mergeCell ref="A30:FE30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T38" activeCellId="0" sqref="CT38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2.89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01" min="98" style="1" width="0.85"/>
    <col collapsed="false" customWidth="true" hidden="false" outlineLevel="0" max="102" min="102" style="1" width="1.99"/>
    <col collapsed="false" customWidth="false" hidden="false" outlineLevel="0" max="112" min="103" style="1" width="0.85"/>
    <col collapsed="false" customWidth="true" hidden="false" outlineLevel="0" max="113" min="113" style="1" width="3.99"/>
    <col collapsed="false" customWidth="false" hidden="false" outlineLevel="0" max="124" min="114" style="1" width="0.85"/>
    <col collapsed="false" customWidth="true" hidden="false" outlineLevel="0" max="125" min="125" style="1" width="0.7"/>
    <col collapsed="false" customWidth="true" hidden="true" outlineLevel="0" max="128" min="126" style="1" width="1.05"/>
    <col collapsed="false" customWidth="false" hidden="false" outlineLevel="0" max="137" min="129" style="1" width="0.85"/>
    <col collapsed="false" customWidth="true" hidden="true" outlineLevel="0" max="139" min="138" style="1" width="1.05"/>
    <col collapsed="false" customWidth="false" hidden="false" outlineLevel="0" max="148" min="140" style="1" width="0.85"/>
    <col collapsed="false" customWidth="true" hidden="false" outlineLevel="0" max="149" min="149" style="1" width="0.56"/>
    <col collapsed="false" customWidth="true" hidden="true" outlineLevel="0" max="150" min="150" style="1" width="1.05"/>
    <col collapsed="false" customWidth="false" hidden="false" outlineLevel="0" max="159" min="151" style="1" width="0.85"/>
    <col collapsed="false" customWidth="true" hidden="false" outlineLevel="0" max="160" min="160" style="1" width="0.7"/>
    <col collapsed="false" customWidth="true" hidden="true" outlineLevel="0" max="161" min="161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159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60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84" t="s">
        <v>16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47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14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04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71.6" hidden="false" customHeight="true" outlineLevel="0" collapsed="false">
      <c r="A16" s="62" t="s">
        <v>16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34.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04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96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5" hidden="false" customHeight="true" outlineLevel="0" collapsed="false">
      <c r="A25" s="69" t="s">
        <v>16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4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CI50" activeCellId="0" sqref="C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8.85"/>
    <col collapsed="false" customWidth="true" hidden="true" outlineLevel="0" max="51" min="41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8.56"/>
    <col collapsed="false" customWidth="true" hidden="true" outlineLevel="0" max="75" min="65" style="0" width="1.05"/>
    <col collapsed="false" customWidth="true" hidden="false" outlineLevel="0" max="76" min="76" style="0" width="8.99"/>
    <col collapsed="false" customWidth="true" hidden="true" outlineLevel="0" max="86" min="77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8.56"/>
    <col collapsed="false" customWidth="true" hidden="true" outlineLevel="0" max="105" min="99" style="0" width="1.05"/>
    <col collapsed="false" customWidth="true" hidden="false" outlineLevel="0" max="106" min="106" style="0" width="8.99"/>
    <col collapsed="false" customWidth="true" hidden="true" outlineLevel="0" max="117" min="107" style="0" width="1.05"/>
    <col collapsed="false" customWidth="true" hidden="false" outlineLevel="0" max="119" min="119" style="0" width="0.13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9" min="141" style="0" width="1.05"/>
    <col collapsed="false" customWidth="true" hidden="false" outlineLevel="0" max="150" min="150" style="0" width="8.41"/>
    <col collapsed="false" customWidth="true" hidden="false" outlineLevel="0" max="151" min="151" style="0" width="5.85"/>
    <col collapsed="false" customWidth="true" hidden="true" outlineLevel="0" max="161" min="152" style="0" width="1.05"/>
  </cols>
  <sheetData>
    <row r="1" s="85" customFormat="true" ht="12.75" hidden="false" customHeight="false" outlineLevel="0" collapsed="false">
      <c r="A1" s="85" t="s">
        <v>163</v>
      </c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6" customFormat="true" ht="12.75" hidden="false" customHeight="false" outlineLevel="0" collapsed="false">
      <c r="BX2" s="86" t="s">
        <v>164</v>
      </c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false" outlineLevel="0" collapsed="false"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4" t="s">
        <v>1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87" t="s">
        <v>166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8" t="s">
        <v>44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 t="s">
        <v>167</v>
      </c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87" customFormat="true" ht="15.75" hidden="false" customHeight="false" outlineLevel="0" collapsed="false">
      <c r="DK5" s="88" t="s">
        <v>46</v>
      </c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false" outlineLevel="0" collapsed="false">
      <c r="A6" s="41" t="s">
        <v>16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89" t="s">
        <v>169</v>
      </c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8" t="s">
        <v>49</v>
      </c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</row>
    <row r="7" s="90" customFormat="true" ht="15.75" hidden="false" customHeight="false" outlineLevel="0" collapsed="false"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15.75" hidden="false" customHeight="false" outlineLevel="0" collapsed="false">
      <c r="A9" s="4" t="s">
        <v>170</v>
      </c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15.75" hidden="false" customHeight="false" outlineLevel="0" collapsed="false">
      <c r="A10" s="4" t="s">
        <v>171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0" customFormat="true" ht="15.75" hidden="false" customHeight="false" outlineLevel="0" collapsed="false"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2" customFormat="true" ht="12.75" hidden="false" customHeight="true" outlineLevel="0" collapsed="false">
      <c r="A12" s="52" t="s">
        <v>54</v>
      </c>
      <c r="P12" s="53" t="s">
        <v>172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 t="s">
        <v>173</v>
      </c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174</v>
      </c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2" t="s">
        <v>5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5" t="s">
        <v>59</v>
      </c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2" t="s">
        <v>60</v>
      </c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 t="s">
        <v>61</v>
      </c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 t="s">
        <v>62</v>
      </c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 t="s">
        <v>63</v>
      </c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 t="s">
        <v>64</v>
      </c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customFormat="false" ht="63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91" t="s">
        <v>175</v>
      </c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2" t="s">
        <v>176</v>
      </c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 t="s">
        <v>67</v>
      </c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 t="s">
        <v>68</v>
      </c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customFormat="false" ht="48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9" t="s">
        <v>69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 t="s">
        <v>69</v>
      </c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 t="s">
        <v>69</v>
      </c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 t="s">
        <v>69</v>
      </c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 t="s">
        <v>69</v>
      </c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</row>
    <row r="16" s="60" customFormat="true" ht="12.75" hidden="false" customHeight="false" outlineLevel="0" collapsed="false">
      <c r="A16" s="60" t="n">
        <v>1</v>
      </c>
      <c r="P16" s="60" t="n">
        <v>2</v>
      </c>
      <c r="AB16" s="60" t="n">
        <v>3</v>
      </c>
      <c r="AN16" s="60" t="n">
        <v>4</v>
      </c>
      <c r="AZ16" s="60" t="n">
        <v>5</v>
      </c>
      <c r="BL16" s="60" t="n">
        <v>6</v>
      </c>
      <c r="BX16" s="60" t="n">
        <v>7</v>
      </c>
      <c r="CI16" s="60" t="n">
        <v>8</v>
      </c>
      <c r="CT16" s="60" t="n">
        <v>9</v>
      </c>
      <c r="DB16" s="60" t="n">
        <v>10</v>
      </c>
      <c r="DN16" s="60" t="n">
        <v>11</v>
      </c>
      <c r="DY16" s="60" t="n">
        <v>12</v>
      </c>
      <c r="EJ16" s="60" t="n">
        <v>13</v>
      </c>
      <c r="EU16" s="60" t="n">
        <v>14</v>
      </c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6" hidden="false" customHeight="true" outlineLevel="0" collapsed="false">
      <c r="A17" s="69" t="s">
        <v>17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64" t="s">
        <v>71</v>
      </c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79" t="s">
        <v>72</v>
      </c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94" t="s">
        <v>73</v>
      </c>
      <c r="CU17" s="94"/>
      <c r="CV17" s="94"/>
      <c r="CW17" s="94"/>
      <c r="CX17" s="94"/>
      <c r="CY17" s="94"/>
      <c r="CZ17" s="94"/>
      <c r="DA17" s="95" t="n">
        <v>0</v>
      </c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</row>
    <row r="18" s="35" customFormat="true" ht="167.25" hidden="false" customHeight="tru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15.75" hidden="false" customHeight="false" outlineLevel="0" collapsed="false">
      <c r="A19" s="4" t="s">
        <v>178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0" customFormat="true" ht="15.75" hidden="false" customHeight="false" outlineLevel="0" collapsed="false"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2" customFormat="true" ht="12.75" hidden="false" customHeight="true" outlineLevel="0" collapsed="false">
      <c r="A21" s="52" t="s">
        <v>54</v>
      </c>
      <c r="P21" s="53" t="s">
        <v>172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 t="s">
        <v>173</v>
      </c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2" t="s">
        <v>179</v>
      </c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2" t="s">
        <v>58</v>
      </c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5" t="s">
        <v>59</v>
      </c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2" t="s">
        <v>60</v>
      </c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 t="s">
        <v>61</v>
      </c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 t="s">
        <v>62</v>
      </c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 t="s">
        <v>63</v>
      </c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 t="s">
        <v>64</v>
      </c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customFormat="false" ht="50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91" t="s">
        <v>175</v>
      </c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 t="s">
        <v>176</v>
      </c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8" t="s">
        <v>67</v>
      </c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 t="s">
        <v>68</v>
      </c>
      <c r="CU23" s="58"/>
      <c r="CV23" s="58"/>
      <c r="CW23" s="58"/>
      <c r="CX23" s="58"/>
      <c r="CY23" s="58"/>
      <c r="CZ23" s="58"/>
      <c r="DA23" s="58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customFormat="false" ht="66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9" t="s">
        <v>69</v>
      </c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 t="s">
        <v>69</v>
      </c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 t="s">
        <v>69</v>
      </c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 t="s">
        <v>69</v>
      </c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 t="s">
        <v>69</v>
      </c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</row>
    <row r="25" s="60" customFormat="true" ht="12.75" hidden="false" customHeight="false" outlineLevel="0" collapsed="false">
      <c r="A25" s="60" t="n">
        <v>1</v>
      </c>
      <c r="P25" s="60" t="n">
        <v>2</v>
      </c>
      <c r="AB25" s="60" t="n">
        <v>3</v>
      </c>
      <c r="AN25" s="60" t="n">
        <v>4</v>
      </c>
      <c r="AZ25" s="60" t="n">
        <v>5</v>
      </c>
      <c r="BL25" s="60" t="n">
        <v>6</v>
      </c>
      <c r="BX25" s="60" t="n">
        <v>7</v>
      </c>
      <c r="CI25" s="60" t="n">
        <v>8</v>
      </c>
      <c r="CT25" s="60" t="n">
        <v>9</v>
      </c>
      <c r="DB25" s="60" t="n">
        <v>10</v>
      </c>
      <c r="DN25" s="60" t="n">
        <v>11</v>
      </c>
      <c r="DY25" s="60" t="n">
        <v>12</v>
      </c>
      <c r="EJ25" s="60" t="n">
        <v>13</v>
      </c>
      <c r="EU25" s="60" t="n">
        <v>14</v>
      </c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69" hidden="false" customHeight="true" outlineLevel="0" collapsed="false">
      <c r="A26" s="74" t="s">
        <v>17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64" t="s">
        <v>180</v>
      </c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79" t="s">
        <v>72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65" t="s">
        <v>73</v>
      </c>
      <c r="CU26" s="65"/>
      <c r="CV26" s="65"/>
      <c r="CW26" s="65"/>
      <c r="CX26" s="65"/>
      <c r="CY26" s="65"/>
      <c r="CZ26" s="65"/>
      <c r="DA26" s="65"/>
      <c r="DB26" s="66" t="n">
        <v>4</v>
      </c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3" t="n">
        <v>1</v>
      </c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 t="n">
        <v>0</v>
      </c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</row>
    <row r="27" s="96" customFormat="true" ht="15.75" hidden="false" customHeight="false" outlineLevel="0" collapsed="false"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46" customFormat="true" ht="15.75" hidden="false" customHeight="false" outlineLevel="0" collapsed="false"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6" customFormat="true" ht="15.75" hidden="false" customHeight="false" outlineLevel="0" collapsed="false"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7" customFormat="true" ht="15.75" hidden="false" customHeight="false" outlineLevel="0" collapsed="false">
      <c r="A30" s="97" t="s">
        <v>181</v>
      </c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8" customFormat="true" ht="12.75" hidden="false" customHeight="true" outlineLevel="0" collapsed="false">
      <c r="A31" s="98" t="s">
        <v>182</v>
      </c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8" customFormat="true" ht="12.75" hidden="false" customHeight="true" outlineLevel="0" collapsed="false">
      <c r="A32" s="98" t="s">
        <v>183</v>
      </c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26">
    <mergeCell ref="A1:EJ1"/>
    <mergeCell ref="A3:FE3"/>
    <mergeCell ref="AD4:DJ4"/>
    <mergeCell ref="DK4:ER4"/>
    <mergeCell ref="ES4:FE6"/>
    <mergeCell ref="A5:DJ5"/>
    <mergeCell ref="DK5:ER5"/>
    <mergeCell ref="AO6:DJ6"/>
    <mergeCell ref="DK6:ER6"/>
    <mergeCell ref="A7:DJ7"/>
    <mergeCell ref="DK7:FE7"/>
    <mergeCell ref="A8:FE8"/>
    <mergeCell ref="A9:FE9"/>
    <mergeCell ref="A10:FE10"/>
    <mergeCell ref="A11:FE11"/>
    <mergeCell ref="A12:O15"/>
    <mergeCell ref="P12:AY13"/>
    <mergeCell ref="AZ12:BW13"/>
    <mergeCell ref="BX12:FE12"/>
    <mergeCell ref="BX13:CH15"/>
    <mergeCell ref="CI13:DA13"/>
    <mergeCell ref="DB13:DM15"/>
    <mergeCell ref="DN13:DX15"/>
    <mergeCell ref="DY13:EI15"/>
    <mergeCell ref="EJ13:ET15"/>
    <mergeCell ref="EU13:FE15"/>
    <mergeCell ref="P14:AA14"/>
    <mergeCell ref="AB14:AM14"/>
    <mergeCell ref="AN14:AY14"/>
    <mergeCell ref="AZ14:BK14"/>
    <mergeCell ref="BL14:BW14"/>
    <mergeCell ref="CI14:CS15"/>
    <mergeCell ref="CT14:DA15"/>
    <mergeCell ref="P15:AA15"/>
    <mergeCell ref="AB15:AM15"/>
    <mergeCell ref="AN15:AY15"/>
    <mergeCell ref="AZ15:BK15"/>
    <mergeCell ref="BL15:BW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17:O17"/>
    <mergeCell ref="P17:AA17"/>
    <mergeCell ref="AB17:AM17"/>
    <mergeCell ref="AN17:AY17"/>
    <mergeCell ref="AZ17:BK17"/>
    <mergeCell ref="BL17:BW17"/>
    <mergeCell ref="BX17:CH17"/>
    <mergeCell ref="CI17:CS17"/>
    <mergeCell ref="CT17:CZ17"/>
    <mergeCell ref="DA17:DM17"/>
    <mergeCell ref="DN17:DX17"/>
    <mergeCell ref="DY17:EI17"/>
    <mergeCell ref="EJ17:ET17"/>
    <mergeCell ref="EU17:FE17"/>
    <mergeCell ref="A18:FE18"/>
    <mergeCell ref="A19:FE19"/>
    <mergeCell ref="A20:FE20"/>
    <mergeCell ref="A21:O24"/>
    <mergeCell ref="P21:AY22"/>
    <mergeCell ref="AZ21:BW22"/>
    <mergeCell ref="BX21:FE21"/>
    <mergeCell ref="BX22:CH24"/>
    <mergeCell ref="CI22:DA22"/>
    <mergeCell ref="DB22:DM24"/>
    <mergeCell ref="DN22:DX24"/>
    <mergeCell ref="DY22:EI24"/>
    <mergeCell ref="EJ22:ET24"/>
    <mergeCell ref="EU22:FE24"/>
    <mergeCell ref="P23:AA23"/>
    <mergeCell ref="AB23:AM23"/>
    <mergeCell ref="AN23:AY23"/>
    <mergeCell ref="AZ23:BK23"/>
    <mergeCell ref="BL23:BW23"/>
    <mergeCell ref="CI23:CS24"/>
    <mergeCell ref="CT23:DA24"/>
    <mergeCell ref="P24:AA24"/>
    <mergeCell ref="AB24:AM24"/>
    <mergeCell ref="AN24:AY24"/>
    <mergeCell ref="AZ24:BK24"/>
    <mergeCell ref="BL24:BW24"/>
    <mergeCell ref="A25:O25"/>
    <mergeCell ref="P25:AA25"/>
    <mergeCell ref="AB25:AM25"/>
    <mergeCell ref="AN25:AY25"/>
    <mergeCell ref="AZ25:BK25"/>
    <mergeCell ref="BL25:BW25"/>
    <mergeCell ref="BX25:CH25"/>
    <mergeCell ref="CI25:CS25"/>
    <mergeCell ref="CT25:DA25"/>
    <mergeCell ref="DB25:DM25"/>
    <mergeCell ref="DN25:DX25"/>
    <mergeCell ref="DY25:EI25"/>
    <mergeCell ref="EJ25:ET25"/>
    <mergeCell ref="EU25:FE25"/>
    <mergeCell ref="A26:O26"/>
    <mergeCell ref="P26:AA26"/>
    <mergeCell ref="AB26:AM26"/>
    <mergeCell ref="AN26:AY26"/>
    <mergeCell ref="AZ26:BK26"/>
    <mergeCell ref="BL26:BW26"/>
    <mergeCell ref="BX26:CH26"/>
    <mergeCell ref="CI26:CS26"/>
    <mergeCell ref="CT26:DA26"/>
    <mergeCell ref="DB26:DM26"/>
    <mergeCell ref="DN26:DX26"/>
    <mergeCell ref="DY26:EI26"/>
    <mergeCell ref="EJ26:ET26"/>
    <mergeCell ref="EU26:FE26"/>
    <mergeCell ref="A27:FE27"/>
    <mergeCell ref="A28:FE28"/>
    <mergeCell ref="A29:FE29"/>
    <mergeCell ref="A30:FE30"/>
    <mergeCell ref="A31:FE31"/>
    <mergeCell ref="A32:F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6.41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9" min="141" style="0" width="1.05"/>
    <col collapsed="false" customWidth="true" hidden="false" outlineLevel="0" max="150" min="150" style="0" width="2.84"/>
    <col collapsed="false" customWidth="true" hidden="false" outlineLevel="0" max="151" min="151" style="0" width="9.99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166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0" t="s">
        <v>184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87" customFormat="true" ht="21" hidden="false" customHeight="true" outlineLevel="0" collapsed="false"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185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63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 t="s">
        <v>186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 t="s">
        <v>176</v>
      </c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8" hidden="false" customHeight="true" outlineLevel="0" collapsed="false">
      <c r="A15" s="74" t="s">
        <v>18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64" t="s">
        <v>71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79" t="s">
        <v>72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94" t="s">
        <v>73</v>
      </c>
      <c r="CU15" s="94"/>
      <c r="CV15" s="94"/>
      <c r="CW15" s="94"/>
      <c r="CX15" s="94"/>
      <c r="CY15" s="94"/>
      <c r="CZ15" s="94"/>
      <c r="DA15" s="95" t="n">
        <v>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5.75" hidden="false" customHeight="fals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5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 t="s">
        <v>186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 t="s">
        <v>176</v>
      </c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71" hidden="false" customHeight="true" outlineLevel="0" collapsed="false">
      <c r="A24" s="74" t="s">
        <v>18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203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82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96" customFormat="true" ht="15.75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</sheetData>
  <mergeCells count="120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  <mergeCell ref="A25:FE25"/>
  </mergeCells>
  <printOptions headings="false" gridLines="false" gridLinesSet="true" horizontalCentered="true" verticalCentered="false"/>
  <pageMargins left="0.511805555555556" right="0.315277777777778" top="0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6.41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9" min="141" style="0" width="1.05"/>
    <col collapsed="false" customWidth="true" hidden="false" outlineLevel="0" max="150" min="150" style="0" width="2.84"/>
    <col collapsed="false" customWidth="true" hidden="false" outlineLevel="0" max="151" min="151" style="0" width="9.99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166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0" t="s">
        <v>188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87" customFormat="true" ht="23" hidden="false" customHeight="true" outlineLevel="0" collapsed="false"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189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63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 t="s">
        <v>190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 t="s">
        <v>176</v>
      </c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5" hidden="false" customHeight="true" outlineLevel="0" collapsed="false">
      <c r="A15" s="69" t="s">
        <v>19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2" t="s">
        <v>71</v>
      </c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9" t="s">
        <v>72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94" t="s">
        <v>73</v>
      </c>
      <c r="CU15" s="94"/>
      <c r="CV15" s="94"/>
      <c r="CW15" s="94"/>
      <c r="CX15" s="94"/>
      <c r="CY15" s="94"/>
      <c r="CZ15" s="94"/>
      <c r="DA15" s="95" t="n">
        <v>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5.75" hidden="false" customHeight="fals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5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 t="s">
        <v>190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 t="s">
        <v>176</v>
      </c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7.75" hidden="false" customHeight="true" outlineLevel="0" collapsed="false">
      <c r="A24" s="74" t="s">
        <v>19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12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4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96" customFormat="true" ht="15.75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</sheetData>
  <mergeCells count="120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  <mergeCell ref="A25:FE2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6.41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8" min="141" style="0" width="1.05"/>
    <col collapsed="false" customWidth="true" hidden="false" outlineLevel="0" max="149" min="149" style="0" width="1.05"/>
    <col collapsed="false" customWidth="true" hidden="false" outlineLevel="0" max="150" min="150" style="0" width="2.84"/>
    <col collapsed="false" customWidth="true" hidden="false" outlineLevel="0" max="151" min="151" style="0" width="9.99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166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0" t="s">
        <v>192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87" customFormat="true" ht="15.75" hidden="false" customHeight="false" outlineLevel="0" collapsed="false"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193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63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 t="s">
        <v>194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 t="s">
        <v>176</v>
      </c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3.75" hidden="false" customHeight="true" outlineLevel="0" collapsed="false">
      <c r="A15" s="69" t="s">
        <v>195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2" t="s">
        <v>71</v>
      </c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100" t="s">
        <v>72</v>
      </c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94" t="s">
        <v>73</v>
      </c>
      <c r="CU15" s="94"/>
      <c r="CV15" s="94"/>
      <c r="CW15" s="94"/>
      <c r="CX15" s="94"/>
      <c r="CY15" s="94"/>
      <c r="CZ15" s="94"/>
      <c r="DA15" s="95" t="n">
        <v>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5.75" hidden="false" customHeight="fals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5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 t="s">
        <v>190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 t="s">
        <v>186</v>
      </c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68" hidden="false" customHeight="true" outlineLevel="0" collapsed="false">
      <c r="A24" s="74" t="s">
        <v>195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92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52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96" customFormat="true" ht="15.75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</sheetData>
  <mergeCells count="120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  <mergeCell ref="A25:FE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H21" activeCellId="0" sqref="F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6.41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8" min="141" style="0" width="1.05"/>
    <col collapsed="false" customWidth="true" hidden="false" outlineLevel="0" max="149" min="149" style="0" width="1.05"/>
    <col collapsed="false" customWidth="true" hidden="false" outlineLevel="0" max="150" min="150" style="0" width="2.84"/>
    <col collapsed="false" customWidth="true" hidden="false" outlineLevel="0" max="151" min="151" style="0" width="9.99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166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0" t="s">
        <v>196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87" customFormat="true" ht="15.75" hidden="false" customHeight="false" outlineLevel="0" collapsed="false"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197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63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 t="s">
        <v>198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 t="s">
        <v>176</v>
      </c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9.75" hidden="false" customHeight="true" outlineLevel="0" collapsed="false">
      <c r="A15" s="74" t="s">
        <v>199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64" t="s">
        <v>71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79" t="s">
        <v>72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94" t="s">
        <v>73</v>
      </c>
      <c r="CU15" s="94"/>
      <c r="CV15" s="94"/>
      <c r="CW15" s="94"/>
      <c r="CX15" s="94"/>
      <c r="CY15" s="94"/>
      <c r="CZ15" s="94"/>
      <c r="DA15" s="95" t="n">
        <v>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5.75" hidden="false" customHeight="fals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5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 t="s">
        <v>198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 t="s">
        <v>176</v>
      </c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70" hidden="false" customHeight="true" outlineLevel="0" collapsed="false">
      <c r="A24" s="74" t="s">
        <v>199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24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15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96" customFormat="true" ht="15.75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</sheetData>
  <mergeCells count="120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  <mergeCell ref="A25:F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1" man="true" max="16383" min="0"/>
    <brk id="2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N32" activeCellId="0" sqref="D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6.41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8" min="141" style="0" width="1.05"/>
    <col collapsed="false" customWidth="true" hidden="false" outlineLevel="0" max="149" min="149" style="0" width="1.05"/>
    <col collapsed="false" customWidth="true" hidden="false" outlineLevel="0" max="150" min="150" style="0" width="2.84"/>
    <col collapsed="false" customWidth="true" hidden="false" outlineLevel="0" max="151" min="151" style="0" width="9.99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200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0" t="s">
        <v>201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87" customFormat="true" ht="15.75" hidden="false" customHeight="false" outlineLevel="0" collapsed="false"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202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74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 t="s">
        <v>203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4.5" hidden="false" customHeight="true" outlineLevel="0" collapsed="false">
      <c r="A15" s="74" t="s">
        <v>204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64" t="s">
        <v>71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79" t="s">
        <v>72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94" t="s">
        <v>73</v>
      </c>
      <c r="CU15" s="94"/>
      <c r="CV15" s="94"/>
      <c r="CW15" s="94"/>
      <c r="CX15" s="94"/>
      <c r="CY15" s="94"/>
      <c r="CZ15" s="94"/>
      <c r="DA15" s="95" t="n">
        <v>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80" hidden="false" customHeight="tru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68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 t="s">
        <v>203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7.75" hidden="false" customHeight="true" outlineLevel="0" collapsed="false">
      <c r="A24" s="74" t="s">
        <v>204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72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64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96" customFormat="true" ht="15.75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</sheetData>
  <mergeCells count="120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  <mergeCell ref="A25:F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6.41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8" min="141" style="0" width="1.05"/>
    <col collapsed="false" customWidth="true" hidden="false" outlineLevel="0" max="149" min="149" style="0" width="1.05"/>
    <col collapsed="false" customWidth="true" hidden="false" outlineLevel="0" max="150" min="150" style="0" width="2.84"/>
    <col collapsed="false" customWidth="true" hidden="false" outlineLevel="0" max="151" min="151" style="0" width="9.99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200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0" t="s">
        <v>205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87" customFormat="true" ht="15.75" hidden="false" customHeight="false" outlineLevel="0" collapsed="false"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206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72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 t="s">
        <v>203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4.25" hidden="false" customHeight="true" outlineLevel="0" collapsed="false">
      <c r="A15" s="74" t="s">
        <v>20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64" t="s">
        <v>71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79" t="s">
        <v>72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94" t="s">
        <v>73</v>
      </c>
      <c r="CU15" s="94"/>
      <c r="CV15" s="94"/>
      <c r="CW15" s="94"/>
      <c r="CX15" s="94"/>
      <c r="CY15" s="94"/>
      <c r="CZ15" s="94"/>
      <c r="DA15" s="95" t="n">
        <v>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68" hidden="false" customHeight="tru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72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 t="s">
        <v>203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7.75" hidden="false" customHeight="true" outlineLevel="0" collapsed="false">
      <c r="A24" s="74" t="s">
        <v>20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19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9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96" customFormat="true" ht="15.75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</sheetData>
  <mergeCells count="120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  <mergeCell ref="A25:F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24" activeCellId="0" sqref="DI24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3.22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49" t="s">
        <v>94</v>
      </c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95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80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87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6" t="s">
        <v>96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1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68" hidden="false" customHeight="true" outlineLevel="0" collapsed="false">
      <c r="A16" s="62" t="s">
        <v>9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87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6" t="s">
        <v>96</v>
      </c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0.8" hidden="false" customHeight="true" outlineLevel="0" collapsed="false">
      <c r="A25" s="69" t="s">
        <v>9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4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6.41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8" min="141" style="0" width="1.05"/>
    <col collapsed="false" customWidth="true" hidden="false" outlineLevel="0" max="149" min="149" style="0" width="1.05"/>
    <col collapsed="false" customWidth="true" hidden="false" outlineLevel="0" max="150" min="150" style="0" width="2.84"/>
    <col collapsed="false" customWidth="true" hidden="false" outlineLevel="0" max="151" min="151" style="0" width="9.99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208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101" t="s">
        <v>209</v>
      </c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</row>
    <row r="3" s="87" customFormat="true" ht="15.75" hidden="false" customHeight="false" outlineLevel="0" collapsed="false">
      <c r="A3" s="87" t="s">
        <v>210</v>
      </c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211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63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1.25" hidden="false" customHeight="true" outlineLevel="0" collapsed="false">
      <c r="A15" s="74" t="s">
        <v>212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64" t="s">
        <v>71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79" t="s">
        <v>72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94" t="s">
        <v>73</v>
      </c>
      <c r="CU15" s="94"/>
      <c r="CV15" s="94"/>
      <c r="CW15" s="94"/>
      <c r="CX15" s="94"/>
      <c r="CY15" s="94"/>
      <c r="CZ15" s="94"/>
      <c r="DA15" s="95" t="n">
        <v>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85" hidden="false" customHeight="tru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5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7.75" hidden="false" customHeight="true" outlineLevel="0" collapsed="false">
      <c r="A24" s="74" t="s">
        <v>21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453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213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96" customFormat="true" ht="15.75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</sheetData>
  <mergeCells count="120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  <mergeCell ref="A25:F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6.41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8" min="141" style="0" width="1.05"/>
    <col collapsed="false" customWidth="true" hidden="false" outlineLevel="0" max="149" min="149" style="0" width="1.05"/>
    <col collapsed="false" customWidth="true" hidden="false" outlineLevel="0" max="150" min="150" style="0" width="2.84"/>
    <col collapsed="false" customWidth="true" hidden="false" outlineLevel="0" max="151" min="151" style="0" width="9.99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213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0" t="s">
        <v>214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87" customFormat="true" ht="15.75" hidden="false" customHeight="false" outlineLevel="0" collapsed="false">
      <c r="A3" s="87" t="s">
        <v>215</v>
      </c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216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63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 t="s">
        <v>176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3.75" hidden="false" customHeight="true" outlineLevel="0" collapsed="false">
      <c r="A15" s="69" t="s">
        <v>21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64" t="s">
        <v>71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79" t="s">
        <v>72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94" t="s">
        <v>73</v>
      </c>
      <c r="CU15" s="94"/>
      <c r="CV15" s="94"/>
      <c r="CW15" s="94"/>
      <c r="CX15" s="94"/>
      <c r="CY15" s="94"/>
      <c r="CZ15" s="94"/>
      <c r="DA15" s="95" t="n">
        <v>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90" hidden="false" customHeight="tru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5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 t="s">
        <v>176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7.75" hidden="false" customHeight="true" outlineLevel="0" collapsed="false">
      <c r="A24" s="74" t="s">
        <v>21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10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7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96" customFormat="true" ht="15.75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</sheetData>
  <mergeCells count="120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  <mergeCell ref="A25:F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H24" activeCellId="0" sqref="F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2.99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8" min="141" style="0" width="1.05"/>
    <col collapsed="false" customWidth="true" hidden="false" outlineLevel="0" max="149" min="149" style="0" width="1.05"/>
    <col collapsed="false" customWidth="true" hidden="false" outlineLevel="0" max="150" min="150" style="0" width="2.84"/>
    <col collapsed="false" customWidth="true" hidden="false" outlineLevel="0" max="151" min="151" style="0" width="8.28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208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0" t="s">
        <v>218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87" customFormat="true" ht="15.75" hidden="false" customHeight="false" outlineLevel="0" collapsed="false">
      <c r="A3" s="87" t="s">
        <v>215</v>
      </c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219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63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 t="s">
        <v>220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8.75" hidden="false" customHeight="true" outlineLevel="0" collapsed="false">
      <c r="A15" s="69" t="s">
        <v>22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2" t="s">
        <v>71</v>
      </c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9" t="s">
        <v>72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94" t="s">
        <v>73</v>
      </c>
      <c r="CU15" s="94"/>
      <c r="CV15" s="94"/>
      <c r="CW15" s="94"/>
      <c r="CX15" s="94"/>
      <c r="CY15" s="94"/>
      <c r="CZ15" s="94"/>
      <c r="DA15" s="95" t="n">
        <v>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5.75" hidden="false" customHeight="fals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5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 t="s">
        <v>220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7.75" hidden="false" customHeight="true" outlineLevel="0" collapsed="false">
      <c r="A24" s="74" t="s">
        <v>22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35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13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customFormat="false" ht="17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</sheetData>
  <mergeCells count="119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X39" activeCellId="0" sqref="B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7.14"/>
    <col collapsed="false" customWidth="true" hidden="true" outlineLevel="0" max="15" min="4" style="0" width="1.05"/>
    <col collapsed="false" customWidth="true" hidden="false" outlineLevel="0" max="17" min="17" style="0" width="1.99"/>
    <col collapsed="false" customWidth="true" hidden="true" outlineLevel="0" max="27" min="18" style="0" width="1.05"/>
    <col collapsed="false" customWidth="true" hidden="false" outlineLevel="0" max="29" min="29" style="0" width="1.56"/>
    <col collapsed="false" customWidth="true" hidden="true" outlineLevel="0" max="39" min="30" style="0" width="1.05"/>
    <col collapsed="false" customWidth="true" hidden="false" outlineLevel="0" max="40" min="40" style="0" width="9.99"/>
    <col collapsed="false" customWidth="true" hidden="false" outlineLevel="0" max="41" min="41" style="0" width="0.13"/>
    <col collapsed="false" customWidth="true" hidden="true" outlineLevel="0" max="51" min="42" style="0" width="1.05"/>
    <col collapsed="false" customWidth="true" hidden="false" outlineLevel="0" max="52" min="52" style="0" width="10.13"/>
    <col collapsed="false" customWidth="true" hidden="true" outlineLevel="0" max="63" min="53" style="0" width="1.05"/>
    <col collapsed="false" customWidth="true" hidden="false" outlineLevel="0" max="64" min="64" style="0" width="9.99"/>
    <col collapsed="false" customWidth="true" hidden="true" outlineLevel="0" max="75" min="65" style="0" width="1.05"/>
    <col collapsed="false" customWidth="true" hidden="false" outlineLevel="0" max="77" min="77" style="0" width="3.7"/>
    <col collapsed="false" customWidth="true" hidden="true" outlineLevel="0" max="86" min="78" style="0" width="1.05"/>
    <col collapsed="false" customWidth="true" hidden="false" outlineLevel="0" max="88" min="88" style="0" width="0.56"/>
    <col collapsed="false" customWidth="true" hidden="true" outlineLevel="0" max="97" min="89" style="0" width="1.05"/>
    <col collapsed="false" customWidth="true" hidden="false" outlineLevel="0" max="98" min="98" style="0" width="6.41"/>
    <col collapsed="false" customWidth="true" hidden="false" outlineLevel="0" max="99" min="99" style="0" width="2.7"/>
    <col collapsed="false" customWidth="true" hidden="true" outlineLevel="0" max="104" min="100" style="0" width="1.05"/>
    <col collapsed="false" customWidth="true" hidden="false" outlineLevel="0" max="105" min="105" style="0" width="0.13"/>
    <col collapsed="false" customWidth="true" hidden="false" outlineLevel="0" max="107" min="107" style="0" width="0.7"/>
    <col collapsed="false" customWidth="true" hidden="true" outlineLevel="0" max="117" min="108" style="0" width="1.05"/>
    <col collapsed="false" customWidth="true" hidden="false" outlineLevel="0" max="119" min="119" style="0" width="2.42"/>
    <col collapsed="false" customWidth="true" hidden="true" outlineLevel="0" max="128" min="120" style="0" width="1.05"/>
    <col collapsed="false" customWidth="true" hidden="false" outlineLevel="0" max="130" min="130" style="0" width="0.13"/>
    <col collapsed="false" customWidth="true" hidden="true" outlineLevel="0" max="139" min="131" style="0" width="1.05"/>
    <col collapsed="false" customWidth="true" hidden="false" outlineLevel="0" max="140" min="140" style="0" width="8.99"/>
    <col collapsed="false" customWidth="true" hidden="true" outlineLevel="0" max="148" min="141" style="0" width="1.05"/>
    <col collapsed="false" customWidth="true" hidden="false" outlineLevel="0" max="149" min="149" style="0" width="1.05"/>
    <col collapsed="false" customWidth="true" hidden="false" outlineLevel="0" max="150" min="150" style="0" width="2.84"/>
    <col collapsed="false" customWidth="true" hidden="false" outlineLevel="0" max="151" min="151" style="0" width="9.99"/>
    <col collapsed="false" customWidth="true" hidden="true" outlineLevel="0" max="160" min="152" style="0" width="1.05"/>
    <col collapsed="false" customWidth="true" hidden="false" outlineLevel="0" max="161" min="161" style="0" width="2.28"/>
  </cols>
  <sheetData>
    <row r="1" s="4" customFormat="true" ht="16.5" hidden="false" customHeight="false" outlineLevel="0" collapsed="false"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7" t="s">
        <v>222</v>
      </c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 t="s">
        <v>44</v>
      </c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0" t="s">
        <v>223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87" customFormat="true" ht="15.75" hidden="false" customHeight="false" outlineLevel="0" collapsed="false">
      <c r="DK3" s="88" t="s">
        <v>46</v>
      </c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41" t="s">
        <v>16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89" t="s">
        <v>169</v>
      </c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8" t="s">
        <v>49</v>
      </c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90" customFormat="true" ht="15.75" hidden="false" customHeight="fals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.75" hidden="false" customHeight="false" outlineLevel="0" collapsed="false"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false" outlineLevel="0" collapsed="false">
      <c r="A7" s="4" t="s">
        <v>170</v>
      </c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.75" hidden="false" customHeight="false" outlineLevel="0" collapsed="false">
      <c r="A8" s="4" t="s">
        <v>224</v>
      </c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0" customFormat="true" ht="15.75" hidden="false" customHeight="false" outlineLevel="0" collapsed="false"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2" customFormat="true" ht="12.75" hidden="false" customHeight="true" outlineLevel="0" collapsed="false">
      <c r="A10" s="52" t="s">
        <v>54</v>
      </c>
      <c r="P10" s="53" t="s">
        <v>172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 t="s">
        <v>173</v>
      </c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2" t="s">
        <v>174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8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5" t="s">
        <v>59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2" t="s">
        <v>60</v>
      </c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 t="s">
        <v>61</v>
      </c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 t="s">
        <v>62</v>
      </c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s">
        <v>63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s">
        <v>64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63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8" t="s">
        <v>67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68</v>
      </c>
      <c r="CU12" s="58"/>
      <c r="CV12" s="58"/>
      <c r="CW12" s="58"/>
      <c r="CX12" s="58"/>
      <c r="CY12" s="58"/>
      <c r="CZ12" s="58"/>
      <c r="DA12" s="5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4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9" t="s">
        <v>69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 t="s">
        <v>6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 t="s">
        <v>69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s">
        <v>69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 t="s">
        <v>69</v>
      </c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60" customFormat="true" ht="12.75" hidden="false" customHeight="false" outlineLevel="0" collapsed="false">
      <c r="A14" s="60" t="n">
        <v>1</v>
      </c>
      <c r="P14" s="60" t="n">
        <v>2</v>
      </c>
      <c r="AB14" s="60" t="n">
        <v>3</v>
      </c>
      <c r="AN14" s="60" t="n">
        <v>4</v>
      </c>
      <c r="AZ14" s="60" t="n">
        <v>5</v>
      </c>
      <c r="BL14" s="60" t="n">
        <v>6</v>
      </c>
      <c r="BX14" s="60" t="n">
        <v>7</v>
      </c>
      <c r="CI14" s="60" t="n">
        <v>8</v>
      </c>
      <c r="CT14" s="60" t="n">
        <v>9</v>
      </c>
      <c r="DB14" s="60" t="n">
        <v>10</v>
      </c>
      <c r="DN14" s="60" t="n">
        <v>11</v>
      </c>
      <c r="DY14" s="60" t="n">
        <v>12</v>
      </c>
      <c r="EJ14" s="60" t="n">
        <v>13</v>
      </c>
      <c r="EU14" s="60" t="n">
        <v>14</v>
      </c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3.75" hidden="false" customHeight="true" outlineLevel="0" collapsed="false">
      <c r="A15" s="69" t="s">
        <v>225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2" t="s">
        <v>226</v>
      </c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9" t="s">
        <v>91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94" t="s">
        <v>92</v>
      </c>
      <c r="CU15" s="94"/>
      <c r="CV15" s="94"/>
      <c r="CW15" s="94"/>
      <c r="CX15" s="94"/>
      <c r="CY15" s="94"/>
      <c r="CZ15" s="94"/>
      <c r="DA15" s="95" t="n">
        <v>100</v>
      </c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35" customFormat="true" ht="134" hidden="false" customHeight="true" outlineLevel="0" collapsed="false"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5.75" hidden="false" customHeight="false" outlineLevel="0" collapsed="false">
      <c r="A17" s="4" t="s">
        <v>178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5.75" hidden="false" customHeight="false" outlineLevel="0" collapsed="false"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2" customFormat="true" ht="12.75" hidden="false" customHeight="true" outlineLevel="0" collapsed="false">
      <c r="A19" s="52" t="s">
        <v>54</v>
      </c>
      <c r="P19" s="53" t="s">
        <v>172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 t="s">
        <v>173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2" t="s">
        <v>179</v>
      </c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2" t="s">
        <v>58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2" t="s">
        <v>60</v>
      </c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 t="s">
        <v>61</v>
      </c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 t="s">
        <v>62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s">
        <v>63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 t="s">
        <v>64</v>
      </c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5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8" t="s">
        <v>67</v>
      </c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 t="s">
        <v>68</v>
      </c>
      <c r="CU21" s="58"/>
      <c r="CV21" s="58"/>
      <c r="CW21" s="58"/>
      <c r="CX21" s="58"/>
      <c r="CY21" s="58"/>
      <c r="CZ21" s="58"/>
      <c r="DA21" s="58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6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9" t="s">
        <v>69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s">
        <v>69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 t="s">
        <v>69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 t="s">
        <v>69</v>
      </c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6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60" customFormat="true" ht="12.75" hidden="false" customHeight="false" outlineLevel="0" collapsed="false">
      <c r="A23" s="60" t="n">
        <v>1</v>
      </c>
      <c r="P23" s="60" t="n">
        <v>2</v>
      </c>
      <c r="AB23" s="60" t="n">
        <v>3</v>
      </c>
      <c r="AN23" s="60" t="n">
        <v>4</v>
      </c>
      <c r="AZ23" s="60" t="n">
        <v>5</v>
      </c>
      <c r="BL23" s="60" t="n">
        <v>6</v>
      </c>
      <c r="BX23" s="60" t="n">
        <v>7</v>
      </c>
      <c r="CI23" s="60" t="n">
        <v>8</v>
      </c>
      <c r="CT23" s="60" t="n">
        <v>9</v>
      </c>
      <c r="DB23" s="60" t="n">
        <v>10</v>
      </c>
      <c r="DN23" s="60" t="n">
        <v>11</v>
      </c>
      <c r="DY23" s="60" t="n">
        <v>12</v>
      </c>
      <c r="EJ23" s="60" t="n">
        <v>13</v>
      </c>
      <c r="EU23" s="60" t="n">
        <v>14</v>
      </c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7.75" hidden="false" customHeight="true" outlineLevel="0" collapsed="false">
      <c r="A24" s="74" t="s">
        <v>225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99" t="s">
        <v>180</v>
      </c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65" t="s">
        <v>73</v>
      </c>
      <c r="CU24" s="65"/>
      <c r="CV24" s="65"/>
      <c r="CW24" s="65"/>
      <c r="CX24" s="65"/>
      <c r="CY24" s="65"/>
      <c r="CZ24" s="65"/>
      <c r="DA24" s="65"/>
      <c r="DB24" s="66" t="n">
        <v>4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3" t="n">
        <v>2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46" customFormat="true" ht="17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6" customFormat="true" ht="17" hidden="false" customHeight="false" outlineLevel="0" collapsed="false">
      <c r="A26" s="46" t="s">
        <v>156</v>
      </c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2" customFormat="true" ht="14.65" hidden="false" customHeight="false" outlineLevel="0" collapsed="false">
      <c r="A27" s="82" t="s">
        <v>157</v>
      </c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46" customFormat="true" ht="17" hidden="false" customHeight="false" outlineLevel="0" collapsed="false"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3" customFormat="true" ht="17" hidden="false" customHeight="false" outlineLevel="0" collapsed="false">
      <c r="A29" s="83" t="s">
        <v>158</v>
      </c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</sheetData>
  <mergeCells count="124">
    <mergeCell ref="A1:FE1"/>
    <mergeCell ref="AD2:DJ2"/>
    <mergeCell ref="DK2:ER2"/>
    <mergeCell ref="ES2:FE4"/>
    <mergeCell ref="A3:DJ3"/>
    <mergeCell ref="DK3:ER3"/>
    <mergeCell ref="AO4:DJ4"/>
    <mergeCell ref="DK4:ER4"/>
    <mergeCell ref="A5:DJ5"/>
    <mergeCell ref="DK5:FE5"/>
    <mergeCell ref="A6:FE6"/>
    <mergeCell ref="A7:FE7"/>
    <mergeCell ref="A8:FE8"/>
    <mergeCell ref="A9:FE9"/>
    <mergeCell ref="A10:O13"/>
    <mergeCell ref="P10:AY11"/>
    <mergeCell ref="AZ10:BW11"/>
    <mergeCell ref="BX10:FE10"/>
    <mergeCell ref="BX11:CH13"/>
    <mergeCell ref="CI11:DA11"/>
    <mergeCell ref="DB11:DM13"/>
    <mergeCell ref="DN11:DX13"/>
    <mergeCell ref="DY11:EI13"/>
    <mergeCell ref="EJ11:ET13"/>
    <mergeCell ref="EU11:FE13"/>
    <mergeCell ref="P12:AA12"/>
    <mergeCell ref="AB12:AM12"/>
    <mergeCell ref="AN12:AY12"/>
    <mergeCell ref="AZ12:BK12"/>
    <mergeCell ref="BL12:BW12"/>
    <mergeCell ref="CI12:CS13"/>
    <mergeCell ref="CT12:DA13"/>
    <mergeCell ref="P13:AA13"/>
    <mergeCell ref="AB13:AM13"/>
    <mergeCell ref="AN13:AY13"/>
    <mergeCell ref="AZ13:BK13"/>
    <mergeCell ref="BL13:BW13"/>
    <mergeCell ref="A14:O14"/>
    <mergeCell ref="P14:AA14"/>
    <mergeCell ref="AB14:AM14"/>
    <mergeCell ref="AN14:AY14"/>
    <mergeCell ref="AZ14:BK14"/>
    <mergeCell ref="BL14:BW14"/>
    <mergeCell ref="BX14:CH14"/>
    <mergeCell ref="CI14:CS14"/>
    <mergeCell ref="CT14:DA14"/>
    <mergeCell ref="DB14:DM14"/>
    <mergeCell ref="DN14:DX14"/>
    <mergeCell ref="DY14:EI14"/>
    <mergeCell ref="EJ14:ET14"/>
    <mergeCell ref="EU14:FE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CZ15"/>
    <mergeCell ref="DA15:DM15"/>
    <mergeCell ref="DN15:DX15"/>
    <mergeCell ref="DY15:EI15"/>
    <mergeCell ref="EJ15:ET15"/>
    <mergeCell ref="EU15:FE15"/>
    <mergeCell ref="A16:FE16"/>
    <mergeCell ref="A17:FE17"/>
    <mergeCell ref="A18:FE18"/>
    <mergeCell ref="A19:O22"/>
    <mergeCell ref="P19:AY20"/>
    <mergeCell ref="AZ19:BW20"/>
    <mergeCell ref="BX19:FE19"/>
    <mergeCell ref="BX20:CH22"/>
    <mergeCell ref="CI20:DA20"/>
    <mergeCell ref="DB20:DM22"/>
    <mergeCell ref="DN20:DX22"/>
    <mergeCell ref="DY20:EI22"/>
    <mergeCell ref="EJ20:ET22"/>
    <mergeCell ref="EU20:FE22"/>
    <mergeCell ref="P21:AA21"/>
    <mergeCell ref="AB21:AM21"/>
    <mergeCell ref="AN21:AY21"/>
    <mergeCell ref="AZ21:BK21"/>
    <mergeCell ref="BL21:BW21"/>
    <mergeCell ref="CI21:CS22"/>
    <mergeCell ref="CT21:DA22"/>
    <mergeCell ref="P22:AA22"/>
    <mergeCell ref="AB22:AM22"/>
    <mergeCell ref="AN22:AY22"/>
    <mergeCell ref="AZ22:BK22"/>
    <mergeCell ref="BL22:BW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M23"/>
    <mergeCell ref="DN23:DX23"/>
    <mergeCell ref="DY23:EI23"/>
    <mergeCell ref="EJ23:ET23"/>
    <mergeCell ref="EU23:FE23"/>
    <mergeCell ref="A24:O24"/>
    <mergeCell ref="P24:AA24"/>
    <mergeCell ref="AB24:AM24"/>
    <mergeCell ref="AN24:AY24"/>
    <mergeCell ref="AZ24:BK24"/>
    <mergeCell ref="BL24:BW24"/>
    <mergeCell ref="BX24:CH24"/>
    <mergeCell ref="CI24:CS24"/>
    <mergeCell ref="CT24:DA24"/>
    <mergeCell ref="DB24:DM24"/>
    <mergeCell ref="DN24:DX24"/>
    <mergeCell ref="DY24:EI24"/>
    <mergeCell ref="EJ24:ET24"/>
    <mergeCell ref="EU24:FE24"/>
    <mergeCell ref="A25:FE25"/>
    <mergeCell ref="A26:FE26"/>
    <mergeCell ref="A27:FE27"/>
    <mergeCell ref="A28:FE28"/>
    <mergeCell ref="A29:F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R21" activeCellId="0" sqref="DR21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4.41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49" t="s">
        <v>100</v>
      </c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95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94.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01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6" t="s">
        <v>96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9.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67.25" hidden="false" customHeight="true" outlineLevel="0" collapsed="false">
      <c r="A16" s="62" t="s">
        <v>10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true" customHeight="true" outlineLevel="0" collapsed="false"/>
    <row r="18" s="4" customFormat="true" ht="24.6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01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6" t="s">
        <v>96</v>
      </c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9.8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50" hidden="false" customHeight="true" outlineLevel="0" collapsed="false">
      <c r="A25" s="69" t="s">
        <v>10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0" t="s">
        <v>81</v>
      </c>
      <c r="CG25" s="70"/>
      <c r="CH25" s="70"/>
      <c r="CI25" s="70"/>
      <c r="CJ25" s="70"/>
      <c r="CK25" s="70"/>
      <c r="CL25" s="70"/>
      <c r="CM25" s="70"/>
      <c r="CN25" s="70"/>
      <c r="CO25" s="70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6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N14" activeCellId="0" sqref="AN14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95" min="84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49" t="s">
        <v>103</v>
      </c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95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94.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04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6" t="s">
        <v>96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86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38.8" hidden="false" customHeight="true" outlineLevel="0" collapsed="false">
      <c r="A16" s="62" t="s">
        <v>10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106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04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6" t="s">
        <v>96</v>
      </c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5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56.75" hidden="false" customHeight="true" outlineLevel="0" collapsed="false">
      <c r="A25" s="74" t="s">
        <v>105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64" t="s">
        <v>93</v>
      </c>
      <c r="BW25" s="64"/>
      <c r="BX25" s="64"/>
      <c r="BY25" s="64"/>
      <c r="BZ25" s="64"/>
      <c r="CA25" s="64"/>
      <c r="CB25" s="64"/>
      <c r="CC25" s="64"/>
      <c r="CD25" s="64"/>
      <c r="CE25" s="64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10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6.47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157" min="129" style="1" width="0.85"/>
    <col collapsed="false" customWidth="true" hidden="false" outlineLevel="0" max="158" min="158" style="1" width="0.7"/>
    <col collapsed="false" customWidth="true" hidden="true" outlineLevel="0" max="161" min="159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77" t="s">
        <v>107</v>
      </c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95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5.6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08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88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52.2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230.4" hidden="false" customHeight="true" outlineLevel="0" collapsed="false">
      <c r="A16" s="62" t="s">
        <v>109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110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79" t="s">
        <v>91</v>
      </c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08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88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53.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50.75" hidden="false" customHeight="true" outlineLevel="0" collapsed="false">
      <c r="A25" s="69" t="s">
        <v>10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1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R25" activeCellId="0" sqref="DR2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2.78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49" t="s">
        <v>111</v>
      </c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9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13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9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4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79.4" hidden="false" customHeight="true" outlineLevel="0" collapsed="false">
      <c r="A16" s="62" t="s">
        <v>11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13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96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5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57.2" hidden="false" customHeight="true" outlineLevel="0" collapsed="false">
      <c r="A25" s="69" t="s">
        <v>11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4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0.99"/>
    <col collapsed="false" customWidth="false" hidden="false" outlineLevel="0" max="62" min="40" style="1" width="0.85"/>
    <col collapsed="false" customWidth="true" hidden="false" outlineLevel="0" max="63" min="63" style="1" width="2.56"/>
    <col collapsed="false" customWidth="false" hidden="false" outlineLevel="0" max="72" min="64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11.56"/>
    <col collapsed="false" customWidth="true" hidden="false" outlineLevel="0" max="87" min="87" style="1" width="0.41"/>
    <col collapsed="false" customWidth="false" hidden="false" outlineLevel="0" max="95" min="88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157" min="129" style="1" width="0.85"/>
    <col collapsed="false" customWidth="true" hidden="false" outlineLevel="0" max="158" min="158" style="1" width="0.13"/>
    <col collapsed="false" customWidth="true" hidden="true" outlineLevel="0" max="161" min="159" style="1" width="1.05"/>
    <col collapsed="false" customWidth="false" hidden="false" outlineLevel="0" max="257" min="162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49" t="s">
        <v>115</v>
      </c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95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52.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01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6" t="s">
        <v>88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58.2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64.4" hidden="false" customHeight="true" outlineLevel="0" collapsed="false">
      <c r="A16" s="62" t="s">
        <v>11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0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25.2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01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6" t="s">
        <v>88</v>
      </c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53" hidden="false" customHeight="true" outlineLevel="0" collapsed="false">
      <c r="A25" s="69" t="s">
        <v>116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70" t="s">
        <v>81</v>
      </c>
      <c r="CG25" s="70"/>
      <c r="CH25" s="70"/>
      <c r="CI25" s="70"/>
      <c r="CJ25" s="70"/>
      <c r="CK25" s="70"/>
      <c r="CL25" s="70"/>
      <c r="CM25" s="70"/>
      <c r="CN25" s="70"/>
      <c r="CO25" s="70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2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39375" right="0.11805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13"/>
    <col collapsed="false" customWidth="false" hidden="false" outlineLevel="0" max="38" min="14" style="1" width="0.85"/>
    <col collapsed="false" customWidth="true" hidden="false" outlineLevel="0" max="39" min="39" style="1" width="2.56"/>
    <col collapsed="false" customWidth="false" hidden="false" outlineLevel="0" max="72" min="40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.56"/>
    <col collapsed="false" customWidth="false" hidden="false" outlineLevel="0" max="85" min="84" style="1" width="0.85"/>
    <col collapsed="false" customWidth="true" hidden="false" outlineLevel="0" max="86" min="86" style="1" width="3.57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true" hidden="true" outlineLevel="0" max="97" min="97" style="1" width="1.05"/>
    <col collapsed="false" customWidth="false" hidden="false" outlineLevel="0" max="127" min="98" style="1" width="0.85"/>
    <col collapsed="false" customWidth="true" hidden="true" outlineLevel="0" max="128" min="128" style="1" width="1.05"/>
    <col collapsed="false" customWidth="false" hidden="false" outlineLevel="0" max="257" min="129" style="1" width="0.85"/>
  </cols>
  <sheetData>
    <row r="1" s="4" customFormat="true" ht="16.5" hidden="false" customHeight="true" outlineLevel="0" collapsed="false"/>
    <row r="2" s="4" customFormat="true" ht="15.75" hidden="false" customHeight="true" outlineLevel="0" collapsed="false">
      <c r="A2" s="4" t="s">
        <v>42</v>
      </c>
      <c r="AV2" s="29" t="s">
        <v>83</v>
      </c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EQ2" s="27" t="s">
        <v>44</v>
      </c>
      <c r="ES2" s="80" t="s">
        <v>117</v>
      </c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</row>
    <row r="3" s="4" customFormat="tru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EQ3" s="27" t="s">
        <v>46</v>
      </c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4" customFormat="true" ht="16.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1" t="s">
        <v>112</v>
      </c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EQ4" s="27" t="s">
        <v>49</v>
      </c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4" customFormat="true" ht="15.75" hidden="false" customHeight="true" outlineLevel="0" collapsed="false">
      <c r="A5" s="29" t="s">
        <v>8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</row>
    <row r="6" s="4" customFormat="tru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</row>
    <row r="7" s="4" customFormat="true" ht="10.5" hidden="false" customHeight="true" outlineLevel="0" collapsed="false"/>
    <row r="8" s="4" customFormat="true" ht="15.75" hidden="false" customHeight="true" outlineLevel="0" collapsed="false">
      <c r="A8" s="4" t="s">
        <v>52</v>
      </c>
    </row>
    <row r="9" s="4" customFormat="true" ht="15.75" hidden="false" customHeight="true" outlineLevel="0" collapsed="false">
      <c r="A9" s="4" t="s">
        <v>53</v>
      </c>
    </row>
    <row r="10" s="4" customFormat="true" ht="13.5" hidden="false" customHeight="true" outlineLevel="0" collapsed="false"/>
    <row r="11" s="52" customFormat="true" ht="13.5" hidden="false" customHeight="true" outlineLevel="0" collapsed="false">
      <c r="A11" s="52" t="s">
        <v>54</v>
      </c>
      <c r="P11" s="53" t="s">
        <v>5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 t="s">
        <v>56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2" t="s">
        <v>57</v>
      </c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4" customFormat="true" ht="66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2" t="s">
        <v>5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5" t="s">
        <v>59</v>
      </c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2" t="s">
        <v>6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 t="s">
        <v>61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 t="s">
        <v>62</v>
      </c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s">
        <v>63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 t="s">
        <v>64</v>
      </c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s="54" customFormat="true" ht="7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118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78" t="s">
        <v>88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8" t="s">
        <v>67</v>
      </c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 t="s">
        <v>68</v>
      </c>
      <c r="CU13" s="58"/>
      <c r="CV13" s="58"/>
      <c r="CW13" s="58"/>
      <c r="CX13" s="58"/>
      <c r="CY13" s="58"/>
      <c r="CZ13" s="58"/>
      <c r="DA13" s="5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s="54" customFormat="true" ht="50.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9" t="s">
        <v>69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9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s">
        <v>69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69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 t="s">
        <v>69</v>
      </c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s="60" customFormat="true" ht="12.75" hidden="false" customHeight="true" outlineLevel="0" collapsed="false">
      <c r="A15" s="60" t="n">
        <v>1</v>
      </c>
      <c r="P15" s="60" t="n">
        <v>2</v>
      </c>
      <c r="AB15" s="60" t="n">
        <v>3</v>
      </c>
      <c r="AN15" s="60" t="n">
        <v>4</v>
      </c>
      <c r="AZ15" s="60" t="n">
        <v>5</v>
      </c>
      <c r="BL15" s="60" t="n">
        <v>6</v>
      </c>
      <c r="BX15" s="60" t="n">
        <v>7</v>
      </c>
      <c r="CI15" s="60" t="n">
        <v>8</v>
      </c>
      <c r="CT15" s="60" t="n">
        <v>9</v>
      </c>
      <c r="DB15" s="60" t="n">
        <v>10</v>
      </c>
      <c r="DN15" s="60" t="n">
        <v>11</v>
      </c>
      <c r="DY15" s="60" t="n">
        <v>12</v>
      </c>
      <c r="EJ15" s="60" t="n">
        <v>13</v>
      </c>
      <c r="EU15" s="60" t="n">
        <v>14</v>
      </c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68" customFormat="true" ht="193.8" hidden="false" customHeight="true" outlineLevel="0" collapsed="false">
      <c r="A16" s="62" t="s">
        <v>119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4" t="s">
        <v>98</v>
      </c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56" t="s">
        <v>91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65" t="s">
        <v>92</v>
      </c>
      <c r="CU16" s="65"/>
      <c r="CV16" s="65"/>
      <c r="CW16" s="65"/>
      <c r="CX16" s="65"/>
      <c r="CY16" s="65"/>
      <c r="CZ16" s="65"/>
      <c r="DA16" s="65"/>
      <c r="DB16" s="66" t="n">
        <v>100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</row>
    <row r="17" s="4" customFormat="true" ht="15.75" hidden="false" customHeight="true" outlineLevel="0" collapsed="false"/>
    <row r="18" s="4" customFormat="true" ht="15.75" hidden="false" customHeight="true" outlineLevel="0" collapsed="false">
      <c r="A18" s="4" t="s">
        <v>74</v>
      </c>
    </row>
    <row r="19" s="4" customFormat="true" ht="13.5" hidden="false" customHeight="true" outlineLevel="0" collapsed="false"/>
    <row r="20" s="52" customFormat="true" ht="13.5" hidden="false" customHeight="true" outlineLevel="0" collapsed="false">
      <c r="A20" s="52" t="s">
        <v>54</v>
      </c>
      <c r="N20" s="53" t="s">
        <v>75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s">
        <v>56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2" t="s">
        <v>76</v>
      </c>
      <c r="EV20" s="52" t="s">
        <v>77</v>
      </c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4" customFormat="true" ht="66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2" t="s">
        <v>58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5" t="s">
        <v>59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2" t="s">
        <v>78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s">
        <v>79</v>
      </c>
      <c r="DJ21" s="52"/>
      <c r="DK21" s="52"/>
      <c r="DL21" s="52"/>
      <c r="DM21" s="52"/>
      <c r="DN21" s="52"/>
      <c r="DO21" s="52"/>
      <c r="DP21" s="52"/>
      <c r="DQ21" s="52"/>
      <c r="DR21" s="52" t="s">
        <v>62</v>
      </c>
      <c r="DS21" s="52"/>
      <c r="DT21" s="52"/>
      <c r="DU21" s="52"/>
      <c r="DV21" s="52"/>
      <c r="DW21" s="52"/>
      <c r="DX21" s="52"/>
      <c r="DY21" s="52"/>
      <c r="DZ21" s="52"/>
      <c r="EA21" s="52"/>
      <c r="EB21" s="52" t="s">
        <v>63</v>
      </c>
      <c r="EC21" s="52"/>
      <c r="ED21" s="52"/>
      <c r="EE21" s="52"/>
      <c r="EF21" s="52"/>
      <c r="EG21" s="52"/>
      <c r="EH21" s="52"/>
      <c r="EI21" s="52"/>
      <c r="EJ21" s="52"/>
      <c r="EK21" s="52"/>
      <c r="EL21" s="52" t="s">
        <v>64</v>
      </c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4" customFormat="true" ht="95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6" t="s">
        <v>118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78" t="s">
        <v>88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8" t="s">
        <v>67</v>
      </c>
      <c r="CG22" s="58"/>
      <c r="CH22" s="58"/>
      <c r="CI22" s="58"/>
      <c r="CJ22" s="58"/>
      <c r="CK22" s="58"/>
      <c r="CL22" s="58"/>
      <c r="CM22" s="58"/>
      <c r="CN22" s="58"/>
      <c r="CO22" s="58"/>
      <c r="CP22" s="58" t="s">
        <v>68</v>
      </c>
      <c r="CQ22" s="58"/>
      <c r="CR22" s="58"/>
      <c r="CS22" s="58"/>
      <c r="CT22" s="58"/>
      <c r="CU22" s="58"/>
      <c r="CV22" s="58"/>
      <c r="CW22" s="58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4" customFormat="true" ht="48.6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 t="s">
        <v>69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 t="s">
        <v>69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 t="s">
        <v>69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 t="s">
        <v>69</v>
      </c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 t="s">
        <v>69</v>
      </c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60" customFormat="true" ht="12.75" hidden="false" customHeight="true" outlineLevel="0" collapsed="false">
      <c r="A24" s="60" t="n">
        <v>1</v>
      </c>
      <c r="N24" s="60" t="n">
        <v>2</v>
      </c>
      <c r="Z24" s="60" t="n">
        <v>3</v>
      </c>
      <c r="AL24" s="60" t="n">
        <v>4</v>
      </c>
      <c r="AX24" s="60" t="n">
        <v>5</v>
      </c>
      <c r="BJ24" s="60" t="n">
        <v>6</v>
      </c>
      <c r="BV24" s="60" t="n">
        <v>7</v>
      </c>
      <c r="CF24" s="60" t="n">
        <v>8</v>
      </c>
      <c r="CP24" s="60" t="n">
        <v>9</v>
      </c>
      <c r="CX24" s="60" t="n">
        <v>10</v>
      </c>
      <c r="DI24" s="60" t="n">
        <v>11</v>
      </c>
      <c r="DR24" s="60" t="n">
        <v>12</v>
      </c>
      <c r="EB24" s="60" t="n">
        <v>13</v>
      </c>
      <c r="EL24" s="60" t="n">
        <v>14</v>
      </c>
      <c r="EV24" s="60" t="n">
        <v>15</v>
      </c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68" customFormat="true" ht="161.25" hidden="false" customHeight="true" outlineLevel="0" collapsed="false">
      <c r="A25" s="69" t="s">
        <v>11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 t="s">
        <v>93</v>
      </c>
      <c r="BW25" s="72"/>
      <c r="BX25" s="72"/>
      <c r="BY25" s="72"/>
      <c r="BZ25" s="72"/>
      <c r="CA25" s="72"/>
      <c r="CB25" s="72"/>
      <c r="CC25" s="72"/>
      <c r="CD25" s="72"/>
      <c r="CE25" s="72"/>
      <c r="CF25" s="56" t="s">
        <v>81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65" t="s">
        <v>82</v>
      </c>
      <c r="CQ25" s="65"/>
      <c r="CR25" s="65"/>
      <c r="CS25" s="65"/>
      <c r="CT25" s="65"/>
      <c r="CU25" s="65"/>
      <c r="CV25" s="65"/>
      <c r="CW25" s="65"/>
      <c r="CX25" s="66" t="n">
        <v>1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3" t="n">
        <v>0</v>
      </c>
      <c r="DJ25" s="63"/>
      <c r="DK25" s="63"/>
      <c r="DL25" s="63"/>
      <c r="DM25" s="63"/>
      <c r="DN25" s="63"/>
      <c r="DO25" s="63"/>
      <c r="DP25" s="63"/>
      <c r="DQ25" s="63"/>
      <c r="DR25" s="63" t="n">
        <v>0</v>
      </c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73"/>
      <c r="EW25" s="73"/>
      <c r="EX25" s="73"/>
      <c r="EY25" s="73"/>
      <c r="EZ25" s="73"/>
      <c r="FA25" s="73"/>
      <c r="FB25" s="73"/>
      <c r="FC25" s="73"/>
      <c r="FD25" s="73"/>
      <c r="FE25" s="73"/>
    </row>
  </sheetData>
  <mergeCells count="113">
    <mergeCell ref="A2:AU2"/>
    <mergeCell ref="AV2:DI2"/>
    <mergeCell ref="ES2:FE4"/>
    <mergeCell ref="A3:DI3"/>
    <mergeCell ref="A4:BF4"/>
    <mergeCell ref="BG4:DI4"/>
    <mergeCell ref="A5:DI5"/>
    <mergeCell ref="A6:DI6"/>
    <mergeCell ref="A11:O14"/>
    <mergeCell ref="P11:AY12"/>
    <mergeCell ref="AZ11:BW12"/>
    <mergeCell ref="BX11:FE11"/>
    <mergeCell ref="BX12:CH14"/>
    <mergeCell ref="CI12:DA12"/>
    <mergeCell ref="DB12:DM14"/>
    <mergeCell ref="DN12:DX14"/>
    <mergeCell ref="DY12:EI14"/>
    <mergeCell ref="EJ12:ET14"/>
    <mergeCell ref="EU12:FE14"/>
    <mergeCell ref="P13:AA13"/>
    <mergeCell ref="AB13:AM13"/>
    <mergeCell ref="AN13:AY13"/>
    <mergeCell ref="AZ13:BK13"/>
    <mergeCell ref="BL13:BW13"/>
    <mergeCell ref="CI13:CS14"/>
    <mergeCell ref="CT13:DA14"/>
    <mergeCell ref="P14:AA14"/>
    <mergeCell ref="AB14:AM14"/>
    <mergeCell ref="AN14:AY14"/>
    <mergeCell ref="AZ14:BK14"/>
    <mergeCell ref="BL14:BW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20:M23"/>
    <mergeCell ref="N20:AW21"/>
    <mergeCell ref="AX20:BU21"/>
    <mergeCell ref="BV20:EU20"/>
    <mergeCell ref="EV20:FE23"/>
    <mergeCell ref="BV21:CE23"/>
    <mergeCell ref="CF21:CW21"/>
    <mergeCell ref="CX21:DH23"/>
    <mergeCell ref="DI21:DQ23"/>
    <mergeCell ref="DR21:EA23"/>
    <mergeCell ref="EB21:EK23"/>
    <mergeCell ref="EL21:EU23"/>
    <mergeCell ref="N22:Y22"/>
    <mergeCell ref="Z22:AK22"/>
    <mergeCell ref="AL22:AW22"/>
    <mergeCell ref="AX22:BI22"/>
    <mergeCell ref="BJ22:BU22"/>
    <mergeCell ref="CF22:CO23"/>
    <mergeCell ref="CP22:CW23"/>
    <mergeCell ref="N23:Y23"/>
    <mergeCell ref="Z23:AK23"/>
    <mergeCell ref="AL23:AW23"/>
    <mergeCell ref="AX23:BI23"/>
    <mergeCell ref="BJ23:BU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Q24"/>
    <mergeCell ref="DR24:EA24"/>
    <mergeCell ref="EB24:EK24"/>
    <mergeCell ref="EL24:EU24"/>
    <mergeCell ref="EV24:FE24"/>
    <mergeCell ref="A25:M25"/>
    <mergeCell ref="N25:Y25"/>
    <mergeCell ref="Z25:AK25"/>
    <mergeCell ref="AL25:AW25"/>
    <mergeCell ref="AX25:BI25"/>
    <mergeCell ref="BJ25:BU25"/>
    <mergeCell ref="BV25:CE25"/>
    <mergeCell ref="CF25:CO25"/>
    <mergeCell ref="CP25:CW25"/>
    <mergeCell ref="CX25:DH25"/>
    <mergeCell ref="DI25:DQ25"/>
    <mergeCell ref="DR25:EA25"/>
    <mergeCell ref="EB25:EK25"/>
    <mergeCell ref="EL25:EU25"/>
    <mergeCell ref="EV25:FE25"/>
  </mergeCells>
  <printOptions headings="false" gridLines="false" gridLinesSet="true" horizontalCentered="false" verticalCentered="false"/>
  <pageMargins left="0.590277777777778" right="0.511805555555556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/>
  <cp:lastPrinted>2016-07-27T11:27:31Z</cp:lastPrinted>
  <dcterms:modified xsi:type="dcterms:W3CDTF">2016-07-27T12:21:43Z</dcterms:modified>
  <cp:revision>18</cp:revision>
  <dc:subject/>
  <dc:title/>
</cp:coreProperties>
</file>