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екомандный " sheetId="1" state="visible" r:id="rId2"/>
    <sheet name="мужчины, женщины" sheetId="2" state="visible" r:id="rId3"/>
    <sheet name="юниоры, юноирки" sheetId="3" state="visible" r:id="rId4"/>
    <sheet name="18-19 лет" sheetId="4" state="visible" r:id="rId5"/>
    <sheet name="16-17 лет" sheetId="5" state="visible" r:id="rId6"/>
    <sheet name="14-15 лет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135">
  <si>
    <t xml:space="preserve">№ п/п</t>
  </si>
  <si>
    <t xml:space="preserve">Наименование региона</t>
  </si>
  <si>
    <t xml:space="preserve">мужчины</t>
  </si>
  <si>
    <t xml:space="preserve">женщины</t>
  </si>
  <si>
    <t xml:space="preserve">с/эстафета</t>
  </si>
  <si>
    <t xml:space="preserve">сумма очков</t>
  </si>
  <si>
    <t xml:space="preserve">юниоры</t>
  </si>
  <si>
    <t xml:space="preserve">юниорки</t>
  </si>
  <si>
    <t xml:space="preserve">юноши 18-19 лет</t>
  </si>
  <si>
    <t xml:space="preserve">девушки 18-19 лет</t>
  </si>
  <si>
    <t xml:space="preserve">юноши 16-17 лет</t>
  </si>
  <si>
    <t xml:space="preserve">девушки 16-17 лет</t>
  </si>
  <si>
    <t xml:space="preserve">Юноши 14-15 лет</t>
  </si>
  <si>
    <t xml:space="preserve">Девушки 14-15 лет</t>
  </si>
  <si>
    <t xml:space="preserve">общая сумма очков </t>
  </si>
  <si>
    <t xml:space="preserve">общекомандное место</t>
  </si>
  <si>
    <t xml:space="preserve">гонка</t>
  </si>
  <si>
    <t xml:space="preserve">спринт</t>
  </si>
  <si>
    <t xml:space="preserve">эстафета</t>
  </si>
  <si>
    <t xml:space="preserve">Тюменская область</t>
  </si>
  <si>
    <t xml:space="preserve">Удмуртия Республика</t>
  </si>
  <si>
    <t xml:space="preserve">Москва</t>
  </si>
  <si>
    <t xml:space="preserve">Красноярский край</t>
  </si>
  <si>
    <t xml:space="preserve">Свердловская область</t>
  </si>
  <si>
    <t xml:space="preserve">ХМАО-Югра</t>
  </si>
  <si>
    <t xml:space="preserve">Санкт-Петербург</t>
  </si>
  <si>
    <t xml:space="preserve">Республика Мордовия</t>
  </si>
  <si>
    <t xml:space="preserve">Новосибирская область</t>
  </si>
  <si>
    <t xml:space="preserve">Московская область</t>
  </si>
  <si>
    <t xml:space="preserve">Пермский край</t>
  </si>
  <si>
    <t xml:space="preserve">Республика Башкоторстан</t>
  </si>
  <si>
    <t xml:space="preserve">Мурманская область</t>
  </si>
  <si>
    <t xml:space="preserve">Смоленская область</t>
  </si>
  <si>
    <t xml:space="preserve">Ульяновская область</t>
  </si>
  <si>
    <t xml:space="preserve">Ленинградская область</t>
  </si>
  <si>
    <t xml:space="preserve">Челябинская область</t>
  </si>
  <si>
    <t xml:space="preserve">Республика Чувашия</t>
  </si>
  <si>
    <t xml:space="preserve">Саратовская область</t>
  </si>
  <si>
    <t xml:space="preserve">Республика Карелия</t>
  </si>
  <si>
    <t xml:space="preserve">Республика Коми</t>
  </si>
  <si>
    <t xml:space="preserve">Вологодская область</t>
  </si>
  <si>
    <t xml:space="preserve">Рязанская область</t>
  </si>
  <si>
    <t xml:space="preserve">Алтайский край</t>
  </si>
  <si>
    <t xml:space="preserve">Курганская область</t>
  </si>
  <si>
    <t xml:space="preserve">Омская область</t>
  </si>
  <si>
    <t xml:space="preserve">Ярославская область</t>
  </si>
  <si>
    <t xml:space="preserve">ЯНАО</t>
  </si>
  <si>
    <t xml:space="preserve">Забайкальский край</t>
  </si>
  <si>
    <t xml:space="preserve">Республика Татарстан</t>
  </si>
  <si>
    <t xml:space="preserve">Республика Саха</t>
  </si>
  <si>
    <t xml:space="preserve">Камчатский край</t>
  </si>
  <si>
    <t xml:space="preserve">Костромская область</t>
  </si>
  <si>
    <t xml:space="preserve">Сахалинская область</t>
  </si>
  <si>
    <t xml:space="preserve">Томская область</t>
  </si>
  <si>
    <t xml:space="preserve">Архангельская область</t>
  </si>
  <si>
    <t xml:space="preserve">Кемеровская область</t>
  </si>
  <si>
    <t xml:space="preserve">Псковская область</t>
  </si>
  <si>
    <t xml:space="preserve">Краснодарский край</t>
  </si>
  <si>
    <t xml:space="preserve">Владимирская область</t>
  </si>
  <si>
    <t xml:space="preserve">Калужская область</t>
  </si>
  <si>
    <t xml:space="preserve">Ивановская область</t>
  </si>
  <si>
    <t xml:space="preserve">Воронежская область</t>
  </si>
  <si>
    <t xml:space="preserve">Кировская область</t>
  </si>
  <si>
    <t xml:space="preserve">Республика Бурятия</t>
  </si>
  <si>
    <t xml:space="preserve">Мужчины</t>
  </si>
  <si>
    <t xml:space="preserve">Женщины</t>
  </si>
  <si>
    <t xml:space="preserve">Всего очков </t>
  </si>
  <si>
    <t xml:space="preserve">Занятое  общее место </t>
  </si>
  <si>
    <t xml:space="preserve">Спортивный дисциплины</t>
  </si>
  <si>
    <t xml:space="preserve">Сумма очков</t>
  </si>
  <si>
    <t xml:space="preserve">Занятое  место</t>
  </si>
  <si>
    <t xml:space="preserve">Гонка</t>
  </si>
  <si>
    <t xml:space="preserve">Спринт </t>
  </si>
  <si>
    <t xml:space="preserve">Персьют</t>
  </si>
  <si>
    <t xml:space="preserve">Масстарт</t>
  </si>
  <si>
    <t xml:space="preserve">Суперспринт</t>
  </si>
  <si>
    <t xml:space="preserve">Марафон</t>
  </si>
  <si>
    <t xml:space="preserve">Суперперсьют</t>
  </si>
  <si>
    <t xml:space="preserve">Эстафета</t>
  </si>
  <si>
    <t xml:space="preserve">С/ эстафета</t>
  </si>
  <si>
    <t xml:space="preserve">О/ эстафета</t>
  </si>
  <si>
    <t xml:space="preserve">Пат/ гонка</t>
  </si>
  <si>
    <t xml:space="preserve">Ком/ гонка</t>
  </si>
  <si>
    <t xml:space="preserve">пат / гонка</t>
  </si>
  <si>
    <t xml:space="preserve">очки</t>
  </si>
  <si>
    <t xml:space="preserve">итог</t>
  </si>
  <si>
    <t xml:space="preserve">Удмуртия республика</t>
  </si>
  <si>
    <t xml:space="preserve">Юниоры </t>
  </si>
  <si>
    <t xml:space="preserve">Юниорки</t>
  </si>
  <si>
    <t xml:space="preserve">Общее количество очков</t>
  </si>
  <si>
    <t xml:space="preserve">С/эстафета</t>
  </si>
  <si>
    <t xml:space="preserve">П/ гонка</t>
  </si>
  <si>
    <t xml:space="preserve">К/  гонка</t>
  </si>
  <si>
    <t xml:space="preserve">Наименование региона РФ</t>
  </si>
  <si>
    <t xml:space="preserve">Юноши</t>
  </si>
  <si>
    <t xml:space="preserve">Девушки </t>
  </si>
  <si>
    <t xml:space="preserve">Всего очков</t>
  </si>
  <si>
    <t xml:space="preserve">Общее место</t>
  </si>
  <si>
    <t xml:space="preserve">сумма</t>
  </si>
  <si>
    <t xml:space="preserve">Спринт</t>
  </si>
  <si>
    <t xml:space="preserve">См. эстафета</t>
  </si>
  <si>
    <t xml:space="preserve">Ком. гонка</t>
  </si>
  <si>
    <t xml:space="preserve">Место</t>
  </si>
  <si>
    <t xml:space="preserve">Юноши </t>
  </si>
  <si>
    <t xml:space="preserve">Девушки</t>
  </si>
  <si>
    <t xml:space="preserve">Общая сумма очков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2</t>
  </si>
  <si>
    <t xml:space="preserve">24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  <fill>
      <patternFill patternType="solid">
        <fgColor rgb="FFFAC090"/>
        <bgColor rgb="FFC0C0C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0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7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AL2" activeCellId="0" sqref="AL2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5.16"/>
    <col collapsed="false" customWidth="true" hidden="false" outlineLevel="0" max="2" min="2" style="1" width="29.59"/>
    <col collapsed="false" customWidth="true" hidden="false" outlineLevel="0" max="9" min="3" style="1" width="4.59"/>
    <col collapsed="false" customWidth="true" hidden="false" outlineLevel="0" max="10" min="10" style="1" width="4.73"/>
    <col collapsed="false" customWidth="true" hidden="false" outlineLevel="0" max="17" min="11" style="1" width="4.59"/>
    <col collapsed="false" customWidth="true" hidden="false" outlineLevel="0" max="18" min="18" style="1" width="4.73"/>
    <col collapsed="false" customWidth="true" hidden="false" outlineLevel="0" max="25" min="19" style="1" width="4.59"/>
    <col collapsed="false" customWidth="true" hidden="false" outlineLevel="0" max="26" min="26" style="1" width="5.02"/>
    <col collapsed="false" customWidth="true" hidden="false" outlineLevel="0" max="33" min="27" style="1" width="4.59"/>
    <col collapsed="false" customWidth="true" hidden="false" outlineLevel="0" max="41" min="34" style="1" width="4.73"/>
    <col collapsed="false" customWidth="true" hidden="false" outlineLevel="0" max="42" min="42" style="1" width="9.48"/>
    <col collapsed="false" customWidth="false" hidden="false" outlineLevel="0" max="257" min="43" style="1" width="8.71"/>
  </cols>
  <sheetData>
    <row r="1" customFormat="false" ht="27.7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5" t="s">
        <v>3</v>
      </c>
      <c r="G1" s="5"/>
      <c r="H1" s="5"/>
      <c r="I1" s="6" t="s">
        <v>4</v>
      </c>
      <c r="J1" s="7" t="s">
        <v>5</v>
      </c>
      <c r="K1" s="4" t="s">
        <v>6</v>
      </c>
      <c r="L1" s="4"/>
      <c r="M1" s="4"/>
      <c r="N1" s="5" t="s">
        <v>7</v>
      </c>
      <c r="O1" s="5"/>
      <c r="P1" s="5"/>
      <c r="Q1" s="6" t="s">
        <v>4</v>
      </c>
      <c r="R1" s="7" t="s">
        <v>5</v>
      </c>
      <c r="S1" s="4" t="s">
        <v>8</v>
      </c>
      <c r="T1" s="4"/>
      <c r="U1" s="4"/>
      <c r="V1" s="5" t="s">
        <v>9</v>
      </c>
      <c r="W1" s="5"/>
      <c r="X1" s="5"/>
      <c r="Y1" s="6" t="s">
        <v>4</v>
      </c>
      <c r="Z1" s="7" t="s">
        <v>5</v>
      </c>
      <c r="AA1" s="4" t="s">
        <v>10</v>
      </c>
      <c r="AB1" s="4"/>
      <c r="AC1" s="4"/>
      <c r="AD1" s="5" t="s">
        <v>11</v>
      </c>
      <c r="AE1" s="5"/>
      <c r="AF1" s="5"/>
      <c r="AG1" s="6" t="s">
        <v>4</v>
      </c>
      <c r="AH1" s="7" t="s">
        <v>5</v>
      </c>
      <c r="AI1" s="4" t="s">
        <v>12</v>
      </c>
      <c r="AJ1" s="4"/>
      <c r="AK1" s="4"/>
      <c r="AL1" s="5" t="s">
        <v>13</v>
      </c>
      <c r="AM1" s="5"/>
      <c r="AN1" s="5"/>
      <c r="AO1" s="8" t="s">
        <v>5</v>
      </c>
      <c r="AP1" s="9" t="s">
        <v>14</v>
      </c>
      <c r="AQ1" s="9" t="s">
        <v>15</v>
      </c>
    </row>
    <row r="2" customFormat="false" ht="12.75" hidden="false" customHeight="false" outlineLevel="0" collapsed="false">
      <c r="A2" s="2"/>
      <c r="B2" s="3"/>
      <c r="C2" s="10" t="s">
        <v>16</v>
      </c>
      <c r="D2" s="11" t="s">
        <v>17</v>
      </c>
      <c r="E2" s="11" t="s">
        <v>18</v>
      </c>
      <c r="F2" s="11" t="s">
        <v>16</v>
      </c>
      <c r="G2" s="11" t="s">
        <v>17</v>
      </c>
      <c r="H2" s="11" t="s">
        <v>18</v>
      </c>
      <c r="I2" s="6"/>
      <c r="J2" s="7"/>
      <c r="K2" s="10" t="s">
        <v>16</v>
      </c>
      <c r="L2" s="11" t="s">
        <v>17</v>
      </c>
      <c r="M2" s="11" t="s">
        <v>18</v>
      </c>
      <c r="N2" s="11" t="s">
        <v>16</v>
      </c>
      <c r="O2" s="11" t="s">
        <v>17</v>
      </c>
      <c r="P2" s="11" t="s">
        <v>18</v>
      </c>
      <c r="Q2" s="6"/>
      <c r="R2" s="7"/>
      <c r="S2" s="10" t="s">
        <v>16</v>
      </c>
      <c r="T2" s="11" t="s">
        <v>17</v>
      </c>
      <c r="U2" s="11" t="s">
        <v>18</v>
      </c>
      <c r="V2" s="11" t="s">
        <v>16</v>
      </c>
      <c r="W2" s="11" t="s">
        <v>17</v>
      </c>
      <c r="X2" s="11" t="s">
        <v>18</v>
      </c>
      <c r="Y2" s="6"/>
      <c r="Z2" s="7"/>
      <c r="AA2" s="10" t="s">
        <v>16</v>
      </c>
      <c r="AB2" s="11" t="s">
        <v>17</v>
      </c>
      <c r="AC2" s="11" t="s">
        <v>18</v>
      </c>
      <c r="AD2" s="11" t="s">
        <v>16</v>
      </c>
      <c r="AE2" s="11" t="s">
        <v>17</v>
      </c>
      <c r="AF2" s="11" t="s">
        <v>18</v>
      </c>
      <c r="AG2" s="6"/>
      <c r="AH2" s="7"/>
      <c r="AI2" s="10" t="s">
        <v>16</v>
      </c>
      <c r="AJ2" s="11" t="s">
        <v>17</v>
      </c>
      <c r="AK2" s="11" t="s">
        <v>18</v>
      </c>
      <c r="AL2" s="11" t="s">
        <v>16</v>
      </c>
      <c r="AM2" s="11" t="s">
        <v>17</v>
      </c>
      <c r="AN2" s="11" t="s">
        <v>18</v>
      </c>
      <c r="AO2" s="8"/>
      <c r="AP2" s="9"/>
      <c r="AQ2" s="9"/>
    </row>
    <row r="3" customFormat="false" ht="15.75" hidden="false" customHeight="true" outlineLevel="0" collapsed="false">
      <c r="A3" s="12" t="n">
        <v>1</v>
      </c>
      <c r="B3" s="13" t="s">
        <v>19</v>
      </c>
      <c r="C3" s="14" t="n">
        <v>515</v>
      </c>
      <c r="D3" s="15" t="n">
        <v>409</v>
      </c>
      <c r="E3" s="15" t="n">
        <v>420</v>
      </c>
      <c r="F3" s="15" t="n">
        <v>482</v>
      </c>
      <c r="G3" s="15" t="n">
        <v>448</v>
      </c>
      <c r="H3" s="15" t="n">
        <v>390</v>
      </c>
      <c r="I3" s="15" t="n">
        <v>420</v>
      </c>
      <c r="J3" s="16" t="n">
        <f aca="false">C3+D3+E3+F3+G3+H3+I3</f>
        <v>3084</v>
      </c>
      <c r="K3" s="14" t="n">
        <v>506</v>
      </c>
      <c r="L3" s="15" t="n">
        <v>496</v>
      </c>
      <c r="M3" s="15" t="n">
        <v>390</v>
      </c>
      <c r="N3" s="15" t="n">
        <v>211</v>
      </c>
      <c r="O3" s="15" t="n">
        <v>265</v>
      </c>
      <c r="P3" s="15" t="n">
        <v>290</v>
      </c>
      <c r="Q3" s="15" t="n">
        <v>165</v>
      </c>
      <c r="R3" s="16" t="n">
        <f aca="false">K3+L3+M3+N3+O3+P3+Q3</f>
        <v>2323</v>
      </c>
      <c r="S3" s="14" t="n">
        <v>449</v>
      </c>
      <c r="T3" s="15" t="n">
        <v>474</v>
      </c>
      <c r="U3" s="15" t="n">
        <v>450</v>
      </c>
      <c r="V3" s="15" t="n">
        <v>521</v>
      </c>
      <c r="W3" s="15" t="n">
        <v>454</v>
      </c>
      <c r="X3" s="15" t="n">
        <v>310</v>
      </c>
      <c r="Y3" s="15" t="n">
        <v>0</v>
      </c>
      <c r="Z3" s="16" t="n">
        <f aca="false">S3+T3+U3+V3+W3+X3+Y3</f>
        <v>2658</v>
      </c>
      <c r="AA3" s="14" t="n">
        <v>363</v>
      </c>
      <c r="AB3" s="15" t="n">
        <v>421</v>
      </c>
      <c r="AC3" s="15" t="n">
        <v>450</v>
      </c>
      <c r="AD3" s="15" t="n">
        <v>363</v>
      </c>
      <c r="AE3" s="15" t="n">
        <v>365</v>
      </c>
      <c r="AF3" s="15" t="n">
        <v>450</v>
      </c>
      <c r="AG3" s="15" t="n">
        <v>450</v>
      </c>
      <c r="AH3" s="16" t="n">
        <f aca="false">AA3+AB3+AC3+AD3+AE3+AF3+AG3</f>
        <v>2862</v>
      </c>
      <c r="AI3" s="14" t="n">
        <v>333</v>
      </c>
      <c r="AJ3" s="15" t="n">
        <v>323</v>
      </c>
      <c r="AK3" s="15" t="n">
        <v>310</v>
      </c>
      <c r="AL3" s="15" t="n">
        <v>351</v>
      </c>
      <c r="AM3" s="15" t="n">
        <v>356</v>
      </c>
      <c r="AN3" s="15" t="n">
        <v>310</v>
      </c>
      <c r="AO3" s="17" t="n">
        <f aca="false">AI3+AJ3+AK3+AL3+AM3+AN3</f>
        <v>1983</v>
      </c>
      <c r="AP3" s="18" t="n">
        <f aca="false">J3+R3+Z3+AH3+AO3</f>
        <v>12910</v>
      </c>
      <c r="AQ3" s="18" t="n">
        <v>1</v>
      </c>
    </row>
    <row r="4" customFormat="false" ht="15.75" hidden="false" customHeight="true" outlineLevel="0" collapsed="false">
      <c r="A4" s="19" t="n">
        <v>2</v>
      </c>
      <c r="B4" s="20" t="s">
        <v>20</v>
      </c>
      <c r="C4" s="21" t="n">
        <v>372</v>
      </c>
      <c r="D4" s="19" t="n">
        <v>401</v>
      </c>
      <c r="E4" s="19" t="n">
        <v>360</v>
      </c>
      <c r="F4" s="19" t="n">
        <v>419</v>
      </c>
      <c r="G4" s="19" t="n">
        <v>284</v>
      </c>
      <c r="H4" s="19" t="n">
        <v>338</v>
      </c>
      <c r="I4" s="19" t="n">
        <v>0</v>
      </c>
      <c r="J4" s="22" t="n">
        <f aca="false">C4+D4+E4+F4+G4+H4+I4</f>
        <v>2174</v>
      </c>
      <c r="K4" s="21" t="n">
        <v>465</v>
      </c>
      <c r="L4" s="19" t="n">
        <v>474</v>
      </c>
      <c r="M4" s="19" t="n">
        <v>450</v>
      </c>
      <c r="N4" s="19" t="n">
        <v>326</v>
      </c>
      <c r="O4" s="19" t="n">
        <v>317</v>
      </c>
      <c r="P4" s="19" t="n">
        <v>330</v>
      </c>
      <c r="Q4" s="19" t="n">
        <v>390</v>
      </c>
      <c r="R4" s="22" t="n">
        <f aca="false">K4+L4+M4+N4+O4+P4+Q4</f>
        <v>2752</v>
      </c>
      <c r="S4" s="21" t="n">
        <v>494</v>
      </c>
      <c r="T4" s="19" t="n">
        <v>447</v>
      </c>
      <c r="U4" s="19" t="n">
        <v>390</v>
      </c>
      <c r="V4" s="19" t="n">
        <v>406</v>
      </c>
      <c r="W4" s="19" t="n">
        <v>428</v>
      </c>
      <c r="X4" s="19" t="n">
        <v>450</v>
      </c>
      <c r="Y4" s="19" t="n">
        <v>420</v>
      </c>
      <c r="Z4" s="22" t="n">
        <f aca="false">S4+T4+U4+V4+W4+X4+Y4</f>
        <v>3035</v>
      </c>
      <c r="AA4" s="21" t="n">
        <v>292</v>
      </c>
      <c r="AB4" s="19" t="n">
        <v>313</v>
      </c>
      <c r="AC4" s="19" t="n">
        <v>200</v>
      </c>
      <c r="AD4" s="19" t="n">
        <v>180</v>
      </c>
      <c r="AE4" s="19" t="n">
        <v>136</v>
      </c>
      <c r="AF4" s="19" t="n">
        <v>0</v>
      </c>
      <c r="AG4" s="19" t="n">
        <v>270</v>
      </c>
      <c r="AH4" s="22" t="n">
        <f aca="false">AA4+AB4+AC4+AD4+AE4+AF4+AG4</f>
        <v>1391</v>
      </c>
      <c r="AI4" s="21" t="n">
        <v>361</v>
      </c>
      <c r="AJ4" s="19" t="n">
        <v>418</v>
      </c>
      <c r="AK4" s="19" t="n">
        <v>390</v>
      </c>
      <c r="AL4" s="19" t="n">
        <v>363</v>
      </c>
      <c r="AM4" s="19" t="n">
        <v>397</v>
      </c>
      <c r="AN4" s="19" t="n">
        <v>390</v>
      </c>
      <c r="AO4" s="23" t="n">
        <f aca="false">AI4+AJ4+AK4+AL4+AM4+AN4</f>
        <v>2319</v>
      </c>
      <c r="AP4" s="24" t="n">
        <f aca="false">J4+R4+Z4+AH4+AO4</f>
        <v>11671</v>
      </c>
      <c r="AQ4" s="24" t="n">
        <v>2</v>
      </c>
    </row>
    <row r="5" customFormat="false" ht="15.75" hidden="false" customHeight="true" outlineLevel="0" collapsed="false">
      <c r="A5" s="19" t="n">
        <v>3</v>
      </c>
      <c r="B5" s="20" t="s">
        <v>21</v>
      </c>
      <c r="C5" s="21" t="n">
        <v>302</v>
      </c>
      <c r="D5" s="19" t="n">
        <v>326</v>
      </c>
      <c r="E5" s="19" t="n">
        <v>310</v>
      </c>
      <c r="F5" s="19" t="n">
        <v>313</v>
      </c>
      <c r="G5" s="19" t="n">
        <v>268</v>
      </c>
      <c r="H5" s="19" t="n">
        <v>165</v>
      </c>
      <c r="I5" s="19" t="n">
        <v>0</v>
      </c>
      <c r="J5" s="22" t="n">
        <f aca="false">C5+D5+E5+F5+G5+H5+I5</f>
        <v>1684</v>
      </c>
      <c r="K5" s="21" t="n">
        <v>480</v>
      </c>
      <c r="L5" s="19" t="n">
        <v>440</v>
      </c>
      <c r="M5" s="19" t="n">
        <v>420</v>
      </c>
      <c r="N5" s="19" t="n">
        <v>314</v>
      </c>
      <c r="O5" s="19" t="n">
        <v>413</v>
      </c>
      <c r="P5" s="19" t="n">
        <v>360</v>
      </c>
      <c r="Q5" s="19" t="n">
        <v>0</v>
      </c>
      <c r="R5" s="22" t="n">
        <f aca="false">K5+L5+M5+N5+O5+P5+Q5</f>
        <v>2427</v>
      </c>
      <c r="S5" s="21" t="n">
        <v>487</v>
      </c>
      <c r="T5" s="19" t="n">
        <v>451</v>
      </c>
      <c r="U5" s="19" t="n">
        <v>420</v>
      </c>
      <c r="V5" s="19" t="n">
        <v>427</v>
      </c>
      <c r="W5" s="19" t="n">
        <v>440</v>
      </c>
      <c r="X5" s="19" t="n">
        <v>290</v>
      </c>
      <c r="Y5" s="19" t="n">
        <v>390</v>
      </c>
      <c r="Z5" s="22" t="n">
        <f aca="false">S5+T5+U5+V5+W5+X5+Y5</f>
        <v>2905</v>
      </c>
      <c r="AA5" s="21" t="n">
        <v>371</v>
      </c>
      <c r="AB5" s="19" t="n">
        <v>289</v>
      </c>
      <c r="AC5" s="19" t="n">
        <v>360</v>
      </c>
      <c r="AD5" s="19" t="n">
        <v>388</v>
      </c>
      <c r="AE5" s="19" t="n">
        <v>353</v>
      </c>
      <c r="AF5" s="19" t="n">
        <v>330</v>
      </c>
      <c r="AG5" s="19" t="n">
        <v>360</v>
      </c>
      <c r="AH5" s="22" t="n">
        <f aca="false">AA5+AB5+AC5+AD5+AE5+AF5+AG5</f>
        <v>2451</v>
      </c>
      <c r="AI5" s="21" t="n">
        <v>307</v>
      </c>
      <c r="AJ5" s="19" t="n">
        <v>321</v>
      </c>
      <c r="AK5" s="19" t="n">
        <v>270</v>
      </c>
      <c r="AL5" s="19" t="n">
        <v>317</v>
      </c>
      <c r="AM5" s="19" t="n">
        <v>337</v>
      </c>
      <c r="AN5" s="19" t="n">
        <v>360</v>
      </c>
      <c r="AO5" s="23" t="n">
        <f aca="false">AI5+AJ5+AK5+AL5+AM5+AN5</f>
        <v>1912</v>
      </c>
      <c r="AP5" s="24" t="n">
        <f aca="false">J5+R5+Z5+AH5+AO5</f>
        <v>11379</v>
      </c>
      <c r="AQ5" s="24" t="n">
        <v>3</v>
      </c>
    </row>
    <row r="6" customFormat="false" ht="15.75" hidden="false" customHeight="true" outlineLevel="0" collapsed="false">
      <c r="A6" s="19" t="n">
        <v>4</v>
      </c>
      <c r="B6" s="25" t="s">
        <v>22</v>
      </c>
      <c r="C6" s="21" t="n">
        <v>465</v>
      </c>
      <c r="D6" s="19" t="n">
        <v>496</v>
      </c>
      <c r="E6" s="19" t="n">
        <v>330</v>
      </c>
      <c r="F6" s="19" t="n">
        <v>502</v>
      </c>
      <c r="G6" s="19" t="n">
        <v>483</v>
      </c>
      <c r="H6" s="19" t="n">
        <v>290</v>
      </c>
      <c r="I6" s="19" t="n">
        <v>450</v>
      </c>
      <c r="J6" s="22" t="n">
        <f aca="false">C6+D6+E6+F6+G6+H6+I6</f>
        <v>3016</v>
      </c>
      <c r="K6" s="21" t="n">
        <v>450</v>
      </c>
      <c r="L6" s="19" t="n">
        <v>448</v>
      </c>
      <c r="M6" s="19" t="n">
        <v>330</v>
      </c>
      <c r="N6" s="19" t="n">
        <v>436</v>
      </c>
      <c r="O6" s="19" t="n">
        <v>266</v>
      </c>
      <c r="P6" s="19" t="n">
        <v>420</v>
      </c>
      <c r="Q6" s="19" t="n">
        <v>420</v>
      </c>
      <c r="R6" s="22" t="n">
        <f aca="false">K6+L6+M6+N6+O6+P6+Q6</f>
        <v>2770</v>
      </c>
      <c r="S6" s="21" t="n">
        <v>375</v>
      </c>
      <c r="T6" s="19" t="n">
        <v>338</v>
      </c>
      <c r="U6" s="19" t="n">
        <v>210</v>
      </c>
      <c r="V6" s="19" t="n">
        <v>454</v>
      </c>
      <c r="W6" s="19" t="n">
        <v>397</v>
      </c>
      <c r="X6" s="19" t="n">
        <v>390</v>
      </c>
      <c r="Y6" s="19" t="n">
        <v>250</v>
      </c>
      <c r="Z6" s="22" t="n">
        <f aca="false">S6+T6+U6+V6+W6+X6+Y6</f>
        <v>2414</v>
      </c>
      <c r="AA6" s="21" t="n">
        <v>363</v>
      </c>
      <c r="AB6" s="19" t="n">
        <v>383</v>
      </c>
      <c r="AC6" s="19" t="n">
        <v>310</v>
      </c>
      <c r="AD6" s="19" t="n">
        <v>357</v>
      </c>
      <c r="AE6" s="19" t="n">
        <v>366</v>
      </c>
      <c r="AF6" s="19" t="n">
        <v>360</v>
      </c>
      <c r="AG6" s="19" t="n">
        <v>420</v>
      </c>
      <c r="AH6" s="22" t="n">
        <f aca="false">AA6+AB6+AC6+AD6+AE6+AF6+AG6</f>
        <v>2559</v>
      </c>
      <c r="AI6" s="21" t="n">
        <v>0</v>
      </c>
      <c r="AJ6" s="19" t="n">
        <v>0</v>
      </c>
      <c r="AK6" s="19" t="n">
        <v>0</v>
      </c>
      <c r="AL6" s="19" t="n">
        <v>76</v>
      </c>
      <c r="AM6" s="19" t="n">
        <v>104</v>
      </c>
      <c r="AN6" s="19" t="n">
        <v>0</v>
      </c>
      <c r="AO6" s="23" t="n">
        <f aca="false">AI6+AJ6+AK6+AL6+AM6+AN6</f>
        <v>180</v>
      </c>
      <c r="AP6" s="24" t="n">
        <f aca="false">J6+R6+Z6+AH6+AO6</f>
        <v>10939</v>
      </c>
      <c r="AQ6" s="24" t="n">
        <v>4</v>
      </c>
    </row>
    <row r="7" customFormat="false" ht="15.75" hidden="false" customHeight="true" outlineLevel="0" collapsed="false">
      <c r="A7" s="19" t="n">
        <v>5</v>
      </c>
      <c r="B7" s="20" t="s">
        <v>23</v>
      </c>
      <c r="C7" s="21" t="n">
        <v>40</v>
      </c>
      <c r="D7" s="19" t="n">
        <v>116</v>
      </c>
      <c r="E7" s="19" t="n">
        <v>55</v>
      </c>
      <c r="F7" s="19" t="n">
        <v>416</v>
      </c>
      <c r="G7" s="19" t="n">
        <v>368</v>
      </c>
      <c r="H7" s="19" t="n">
        <v>250</v>
      </c>
      <c r="I7" s="19" t="n">
        <v>0</v>
      </c>
      <c r="J7" s="22" t="n">
        <f aca="false">C7+D7+E7+F7+G7+H7+I7</f>
        <v>1245</v>
      </c>
      <c r="K7" s="21" t="n">
        <v>361</v>
      </c>
      <c r="L7" s="19" t="n">
        <v>376</v>
      </c>
      <c r="M7" s="19" t="n">
        <v>310</v>
      </c>
      <c r="N7" s="19" t="n">
        <v>406</v>
      </c>
      <c r="O7" s="19" t="n">
        <v>336</v>
      </c>
      <c r="P7" s="19" t="n">
        <v>310</v>
      </c>
      <c r="Q7" s="19" t="n">
        <v>165</v>
      </c>
      <c r="R7" s="22" t="n">
        <f aca="false">K7+L7+M7+N7+O7+P7+Q7</f>
        <v>2264</v>
      </c>
      <c r="S7" s="21" t="n">
        <v>459</v>
      </c>
      <c r="T7" s="19" t="n">
        <v>406</v>
      </c>
      <c r="U7" s="19" t="n">
        <v>200</v>
      </c>
      <c r="V7" s="19" t="n">
        <v>547</v>
      </c>
      <c r="W7" s="19" t="n">
        <v>529</v>
      </c>
      <c r="X7" s="19" t="n">
        <v>420</v>
      </c>
      <c r="Y7" s="19" t="n">
        <v>0</v>
      </c>
      <c r="Z7" s="22" t="n">
        <f aca="false">S7+T7+U7+V7+W7+X7+Y7</f>
        <v>2561</v>
      </c>
      <c r="AA7" s="21" t="n">
        <v>416</v>
      </c>
      <c r="AB7" s="19" t="n">
        <v>392</v>
      </c>
      <c r="AC7" s="19" t="n">
        <v>390</v>
      </c>
      <c r="AD7" s="19" t="n">
        <v>403</v>
      </c>
      <c r="AE7" s="19" t="n">
        <v>392</v>
      </c>
      <c r="AF7" s="19" t="n">
        <v>420</v>
      </c>
      <c r="AG7" s="19" t="n">
        <v>390</v>
      </c>
      <c r="AH7" s="22" t="n">
        <f aca="false">AA7+AB7+AC7+AD7+AE7+AF7+AG7</f>
        <v>2803</v>
      </c>
      <c r="AI7" s="21" t="n">
        <v>338</v>
      </c>
      <c r="AJ7" s="19" t="n">
        <v>344</v>
      </c>
      <c r="AK7" s="19" t="n">
        <v>330</v>
      </c>
      <c r="AL7" s="19" t="n">
        <v>314</v>
      </c>
      <c r="AM7" s="19" t="n">
        <v>288</v>
      </c>
      <c r="AN7" s="19" t="n">
        <v>290</v>
      </c>
      <c r="AO7" s="23" t="n">
        <f aca="false">AI7+AJ7+AK7+AL7+AM7+AN7</f>
        <v>1904</v>
      </c>
      <c r="AP7" s="24" t="n">
        <f aca="false">J7+R7+Z7+AH7+AO7</f>
        <v>10777</v>
      </c>
      <c r="AQ7" s="24" t="n">
        <v>5</v>
      </c>
    </row>
    <row r="8" customFormat="false" ht="15.75" hidden="false" customHeight="true" outlineLevel="0" collapsed="false">
      <c r="A8" s="19" t="n">
        <v>6</v>
      </c>
      <c r="B8" s="20" t="s">
        <v>24</v>
      </c>
      <c r="C8" s="21" t="n">
        <v>529</v>
      </c>
      <c r="D8" s="19" t="n">
        <v>512</v>
      </c>
      <c r="E8" s="19" t="n">
        <v>450</v>
      </c>
      <c r="F8" s="19" t="n">
        <v>471</v>
      </c>
      <c r="G8" s="19" t="n">
        <v>487</v>
      </c>
      <c r="H8" s="19" t="n">
        <v>360</v>
      </c>
      <c r="I8" s="19" t="n">
        <v>325</v>
      </c>
      <c r="J8" s="22" t="n">
        <f aca="false">C8+D8+E8+F8+G8+H8+I8</f>
        <v>3134</v>
      </c>
      <c r="K8" s="21" t="n">
        <v>534</v>
      </c>
      <c r="L8" s="19" t="n">
        <v>435</v>
      </c>
      <c r="M8" s="19" t="n">
        <v>360</v>
      </c>
      <c r="N8" s="19" t="n">
        <v>564</v>
      </c>
      <c r="O8" s="19" t="n">
        <v>514</v>
      </c>
      <c r="P8" s="19" t="n">
        <v>450</v>
      </c>
      <c r="Q8" s="19" t="n">
        <v>450</v>
      </c>
      <c r="R8" s="22" t="n">
        <f aca="false">K8+L8+M8+N8+O8+P8+Q8</f>
        <v>3307</v>
      </c>
      <c r="S8" s="21" t="n">
        <v>360</v>
      </c>
      <c r="T8" s="19" t="n">
        <v>366</v>
      </c>
      <c r="U8" s="19" t="n">
        <v>290</v>
      </c>
      <c r="V8" s="19" t="n">
        <v>412</v>
      </c>
      <c r="W8" s="19" t="n">
        <v>446</v>
      </c>
      <c r="X8" s="19" t="n">
        <v>0</v>
      </c>
      <c r="Y8" s="19" t="n">
        <v>360</v>
      </c>
      <c r="Z8" s="22" t="n">
        <f aca="false">S8+T8+U8+V8+W8+X8+Y8</f>
        <v>2234</v>
      </c>
      <c r="AA8" s="21" t="n">
        <v>276</v>
      </c>
      <c r="AB8" s="19" t="n">
        <v>245</v>
      </c>
      <c r="AC8" s="19" t="n">
        <v>270</v>
      </c>
      <c r="AD8" s="19" t="n">
        <v>281</v>
      </c>
      <c r="AE8" s="19" t="n">
        <v>367</v>
      </c>
      <c r="AF8" s="19" t="n">
        <v>230</v>
      </c>
      <c r="AG8" s="19" t="n">
        <v>210</v>
      </c>
      <c r="AH8" s="22" t="n">
        <f aca="false">AA8+AB8+AC8+AD8+AE8+AF8+AG8</f>
        <v>1879</v>
      </c>
      <c r="AI8" s="21"/>
      <c r="AJ8" s="19"/>
      <c r="AK8" s="19"/>
      <c r="AL8" s="19"/>
      <c r="AM8" s="19"/>
      <c r="AN8" s="19"/>
      <c r="AO8" s="23" t="n">
        <f aca="false">AI8+AJ8+AK8+AL8+AM8+AN8</f>
        <v>0</v>
      </c>
      <c r="AP8" s="24" t="n">
        <f aca="false">J8+R8+Z8+AH8+AO8</f>
        <v>10554</v>
      </c>
      <c r="AQ8" s="24" t="n">
        <v>6</v>
      </c>
    </row>
    <row r="9" customFormat="false" ht="15.75" hidden="false" customHeight="true" outlineLevel="0" collapsed="false">
      <c r="A9" s="19" t="n">
        <v>7</v>
      </c>
      <c r="B9" s="20" t="s">
        <v>25</v>
      </c>
      <c r="C9" s="21" t="n">
        <v>308</v>
      </c>
      <c r="D9" s="19" t="n">
        <v>301</v>
      </c>
      <c r="E9" s="19" t="n">
        <v>270</v>
      </c>
      <c r="F9" s="19" t="n">
        <v>0</v>
      </c>
      <c r="G9" s="19" t="n">
        <v>365</v>
      </c>
      <c r="H9" s="19" t="n">
        <v>233</v>
      </c>
      <c r="I9" s="19" t="n">
        <v>230</v>
      </c>
      <c r="J9" s="22" t="n">
        <f aca="false">C9+D9+E9+F9+G9+H9+I9</f>
        <v>1707</v>
      </c>
      <c r="K9" s="21" t="n">
        <v>269</v>
      </c>
      <c r="L9" s="19" t="n">
        <v>342</v>
      </c>
      <c r="M9" s="19" t="n">
        <v>290</v>
      </c>
      <c r="N9" s="19" t="n">
        <v>445</v>
      </c>
      <c r="O9" s="19" t="n">
        <v>436</v>
      </c>
      <c r="P9" s="19" t="n">
        <v>250</v>
      </c>
      <c r="Q9" s="19" t="n">
        <v>310</v>
      </c>
      <c r="R9" s="22" t="n">
        <f aca="false">K9+L9+M9+N9+O9+P9+Q9</f>
        <v>2342</v>
      </c>
      <c r="S9" s="21" t="n">
        <v>392</v>
      </c>
      <c r="T9" s="19" t="n">
        <v>483</v>
      </c>
      <c r="U9" s="19" t="n">
        <v>360</v>
      </c>
      <c r="V9" s="19" t="n">
        <v>335</v>
      </c>
      <c r="W9" s="19" t="n">
        <v>378</v>
      </c>
      <c r="X9" s="19" t="n">
        <v>330</v>
      </c>
      <c r="Y9" s="19" t="n">
        <v>330</v>
      </c>
      <c r="Z9" s="22" t="n">
        <f aca="false">S9+T9+U9+V9+W9+X9+Y9</f>
        <v>2608</v>
      </c>
      <c r="AA9" s="21" t="n">
        <v>168</v>
      </c>
      <c r="AB9" s="19" t="n">
        <v>168</v>
      </c>
      <c r="AC9" s="19" t="n">
        <v>140</v>
      </c>
      <c r="AD9" s="19" t="n">
        <v>219</v>
      </c>
      <c r="AE9" s="19" t="n">
        <v>218</v>
      </c>
      <c r="AF9" s="19" t="n">
        <v>220</v>
      </c>
      <c r="AG9" s="19" t="n">
        <v>190</v>
      </c>
      <c r="AH9" s="22" t="n">
        <f aca="false">AA9+AB9+AC9+AD9+AE9+AF9+AG9</f>
        <v>1323</v>
      </c>
      <c r="AI9" s="21" t="n">
        <v>295</v>
      </c>
      <c r="AJ9" s="19" t="n">
        <v>185</v>
      </c>
      <c r="AK9" s="19" t="n">
        <v>220</v>
      </c>
      <c r="AL9" s="19" t="n">
        <v>292</v>
      </c>
      <c r="AM9" s="19" t="n">
        <v>265</v>
      </c>
      <c r="AN9" s="19" t="n">
        <v>250</v>
      </c>
      <c r="AO9" s="23" t="n">
        <f aca="false">AI9+AJ9+AK9+AL9+AM9+AN9</f>
        <v>1507</v>
      </c>
      <c r="AP9" s="24" t="n">
        <f aca="false">J9+R9+Z9+AH9+AO9</f>
        <v>9487</v>
      </c>
      <c r="AQ9" s="24" t="n">
        <v>7</v>
      </c>
    </row>
    <row r="10" customFormat="false" ht="15.75" hidden="false" customHeight="true" outlineLevel="0" collapsed="false">
      <c r="A10" s="19" t="n">
        <v>8</v>
      </c>
      <c r="B10" s="20" t="s">
        <v>26</v>
      </c>
      <c r="C10" s="21" t="n">
        <v>58</v>
      </c>
      <c r="D10" s="19" t="n">
        <v>56</v>
      </c>
      <c r="E10" s="19" t="n">
        <v>0</v>
      </c>
      <c r="F10" s="19" t="n">
        <v>287</v>
      </c>
      <c r="G10" s="19" t="n">
        <v>370</v>
      </c>
      <c r="H10" s="19" t="n">
        <v>330</v>
      </c>
      <c r="I10" s="19" t="n">
        <v>134.8</v>
      </c>
      <c r="J10" s="22" t="n">
        <f aca="false">C10+D10+E10+F10+G10+H10+I10</f>
        <v>1235.8</v>
      </c>
      <c r="K10" s="21" t="n">
        <v>257</v>
      </c>
      <c r="L10" s="19" t="n">
        <v>339</v>
      </c>
      <c r="M10" s="19" t="n">
        <v>270</v>
      </c>
      <c r="N10" s="19" t="n">
        <v>373</v>
      </c>
      <c r="O10" s="19" t="n">
        <v>540</v>
      </c>
      <c r="P10" s="19" t="n">
        <v>390</v>
      </c>
      <c r="Q10" s="19" t="n">
        <v>360</v>
      </c>
      <c r="R10" s="22" t="n">
        <f aca="false">K10+L10+M10+N10+O10+P10+Q10</f>
        <v>2529</v>
      </c>
      <c r="S10" s="21" t="n">
        <v>332</v>
      </c>
      <c r="T10" s="19" t="n">
        <v>318</v>
      </c>
      <c r="U10" s="19" t="n">
        <v>310</v>
      </c>
      <c r="V10" s="19" t="n">
        <v>414</v>
      </c>
      <c r="W10" s="19" t="n">
        <v>467</v>
      </c>
      <c r="X10" s="19" t="n">
        <v>270</v>
      </c>
      <c r="Y10" s="19" t="n">
        <v>450</v>
      </c>
      <c r="Z10" s="22" t="n">
        <f aca="false">S10+T10+U10+V10+W10+X10+Y10</f>
        <v>2561</v>
      </c>
      <c r="AA10" s="21" t="n">
        <v>339</v>
      </c>
      <c r="AB10" s="19" t="n">
        <v>284</v>
      </c>
      <c r="AC10" s="19" t="n">
        <v>250</v>
      </c>
      <c r="AD10" s="19" t="n">
        <v>289</v>
      </c>
      <c r="AE10" s="19" t="n">
        <v>274</v>
      </c>
      <c r="AF10" s="19" t="n">
        <v>270</v>
      </c>
      <c r="AG10" s="19" t="n">
        <v>310</v>
      </c>
      <c r="AH10" s="22" t="n">
        <f aca="false">AA10+AB10+AC10+AD10+AE10+AF10+AG10</f>
        <v>2016</v>
      </c>
      <c r="AI10" s="21"/>
      <c r="AJ10" s="19"/>
      <c r="AK10" s="19"/>
      <c r="AL10" s="19"/>
      <c r="AM10" s="19"/>
      <c r="AN10" s="19"/>
      <c r="AO10" s="23" t="n">
        <f aca="false">AI10+AJ10+AK10+AL10+AM10+AN10</f>
        <v>0</v>
      </c>
      <c r="AP10" s="24" t="n">
        <f aca="false">J10+R10+Z10+AH10+AO10</f>
        <v>8341.8</v>
      </c>
      <c r="AQ10" s="24" t="n">
        <v>8</v>
      </c>
    </row>
    <row r="11" customFormat="false" ht="15.75" hidden="false" customHeight="true" outlineLevel="0" collapsed="false">
      <c r="A11" s="19" t="n">
        <v>9</v>
      </c>
      <c r="B11" s="20" t="s">
        <v>27</v>
      </c>
      <c r="C11" s="21" t="n">
        <v>247</v>
      </c>
      <c r="D11" s="19" t="n">
        <v>317</v>
      </c>
      <c r="E11" s="19" t="n">
        <v>250</v>
      </c>
      <c r="F11" s="19" t="n">
        <v>402</v>
      </c>
      <c r="G11" s="19" t="n">
        <v>461</v>
      </c>
      <c r="H11" s="19" t="n">
        <v>420</v>
      </c>
      <c r="I11" s="19" t="n">
        <v>335</v>
      </c>
      <c r="J11" s="22" t="n">
        <f aca="false">C11+D11+E11+F11+G11+H11+I11</f>
        <v>2432</v>
      </c>
      <c r="K11" s="21" t="n">
        <v>369</v>
      </c>
      <c r="L11" s="19" t="n">
        <v>460</v>
      </c>
      <c r="M11" s="19" t="n">
        <v>250</v>
      </c>
      <c r="N11" s="19" t="n">
        <v>142</v>
      </c>
      <c r="O11" s="19" t="n">
        <v>67</v>
      </c>
      <c r="P11" s="19" t="n">
        <v>0</v>
      </c>
      <c r="Q11" s="19" t="n">
        <v>202.5</v>
      </c>
      <c r="R11" s="22" t="n">
        <f aca="false">K11+L11+M11+N11+O11+P11+Q11</f>
        <v>1490.5</v>
      </c>
      <c r="S11" s="21" t="n">
        <v>247</v>
      </c>
      <c r="T11" s="19" t="n">
        <v>299</v>
      </c>
      <c r="U11" s="19" t="n">
        <v>190</v>
      </c>
      <c r="V11" s="19" t="n">
        <v>348</v>
      </c>
      <c r="W11" s="19" t="n">
        <v>358</v>
      </c>
      <c r="X11" s="19" t="n">
        <v>200</v>
      </c>
      <c r="Y11" s="19" t="n">
        <v>310</v>
      </c>
      <c r="Z11" s="22" t="n">
        <f aca="false">S11+T11+U11+V11+W11+X11+Y11</f>
        <v>1952</v>
      </c>
      <c r="AA11" s="21" t="n">
        <v>310</v>
      </c>
      <c r="AB11" s="19" t="n">
        <v>292</v>
      </c>
      <c r="AC11" s="19" t="n">
        <v>330</v>
      </c>
      <c r="AD11" s="19" t="n">
        <v>323</v>
      </c>
      <c r="AE11" s="19" t="n">
        <v>313</v>
      </c>
      <c r="AF11" s="19" t="n">
        <v>210</v>
      </c>
      <c r="AG11" s="19" t="n">
        <v>290</v>
      </c>
      <c r="AH11" s="22" t="n">
        <f aca="false">AA11+AB11+AC11+AD11+AE11+AF11+AG11</f>
        <v>2068</v>
      </c>
      <c r="AI11" s="21"/>
      <c r="AJ11" s="19"/>
      <c r="AK11" s="19"/>
      <c r="AL11" s="19"/>
      <c r="AM11" s="19"/>
      <c r="AN11" s="19"/>
      <c r="AO11" s="23" t="n">
        <f aca="false">AI11+AJ11+AK11+AL11+AM11+AN11</f>
        <v>0</v>
      </c>
      <c r="AP11" s="24" t="n">
        <f aca="false">J11+R11+Z11+AH11+AO11</f>
        <v>7942.5</v>
      </c>
      <c r="AQ11" s="24" t="n">
        <v>9</v>
      </c>
    </row>
    <row r="12" customFormat="false" ht="15.75" hidden="false" customHeight="true" outlineLevel="0" collapsed="false">
      <c r="A12" s="19" t="n">
        <v>10</v>
      </c>
      <c r="B12" s="20" t="s">
        <v>28</v>
      </c>
      <c r="C12" s="21" t="n">
        <v>71</v>
      </c>
      <c r="D12" s="19" t="n">
        <v>107</v>
      </c>
      <c r="E12" s="19" t="n">
        <v>57.5</v>
      </c>
      <c r="F12" s="19" t="n">
        <v>105</v>
      </c>
      <c r="G12" s="19" t="n">
        <v>212</v>
      </c>
      <c r="H12" s="19" t="n">
        <v>55</v>
      </c>
      <c r="I12" s="19" t="n">
        <v>0</v>
      </c>
      <c r="J12" s="22" t="n">
        <f aca="false">C12+D12+E12+F12+G12+H12+I12</f>
        <v>607.5</v>
      </c>
      <c r="K12" s="21" t="n">
        <v>0</v>
      </c>
      <c r="L12" s="19" t="n">
        <v>0</v>
      </c>
      <c r="M12" s="19" t="n">
        <v>0</v>
      </c>
      <c r="N12" s="19" t="n">
        <v>132</v>
      </c>
      <c r="O12" s="19" t="n">
        <v>187</v>
      </c>
      <c r="P12" s="19" t="n">
        <v>0</v>
      </c>
      <c r="Q12" s="19" t="n">
        <v>0</v>
      </c>
      <c r="R12" s="22" t="n">
        <f aca="false">K12+L12+M12+N12+O12+P12+Q12</f>
        <v>319</v>
      </c>
      <c r="S12" s="21" t="n">
        <v>334</v>
      </c>
      <c r="T12" s="19" t="n">
        <v>311</v>
      </c>
      <c r="U12" s="19" t="n">
        <v>170</v>
      </c>
      <c r="V12" s="19" t="n">
        <v>264</v>
      </c>
      <c r="W12" s="19" t="n">
        <v>300</v>
      </c>
      <c r="X12" s="19" t="n">
        <v>180</v>
      </c>
      <c r="Y12" s="19" t="n">
        <v>210</v>
      </c>
      <c r="Z12" s="22" t="n">
        <f aca="false">S12+T12+U12+V12+W12+X12+Y12</f>
        <v>1769</v>
      </c>
      <c r="AA12" s="21" t="n">
        <v>367</v>
      </c>
      <c r="AB12" s="19" t="n">
        <v>318</v>
      </c>
      <c r="AC12" s="19" t="n">
        <v>420</v>
      </c>
      <c r="AD12" s="19" t="n">
        <v>356</v>
      </c>
      <c r="AE12" s="19" t="n">
        <v>359</v>
      </c>
      <c r="AF12" s="19" t="n">
        <v>390</v>
      </c>
      <c r="AG12" s="19" t="n">
        <v>330</v>
      </c>
      <c r="AH12" s="22" t="n">
        <f aca="false">AA12+AB12+AC12+AD12+AE12+AF12+AG12</f>
        <v>2540</v>
      </c>
      <c r="AI12" s="21" t="n">
        <v>380</v>
      </c>
      <c r="AJ12" s="19" t="n">
        <v>345</v>
      </c>
      <c r="AK12" s="19" t="n">
        <v>360</v>
      </c>
      <c r="AL12" s="19" t="n">
        <v>413</v>
      </c>
      <c r="AM12" s="19" t="n">
        <v>271</v>
      </c>
      <c r="AN12" s="19" t="n">
        <v>330</v>
      </c>
      <c r="AO12" s="23" t="n">
        <f aca="false">AI12+AJ12+AK12+AL12+AM12+AN12</f>
        <v>2099</v>
      </c>
      <c r="AP12" s="24" t="n">
        <f aca="false">J12+R12+Z12+AH12+AO12</f>
        <v>7334.5</v>
      </c>
      <c r="AQ12" s="24" t="n">
        <v>10</v>
      </c>
    </row>
    <row r="13" customFormat="false" ht="15.75" hidden="false" customHeight="true" outlineLevel="0" collapsed="false">
      <c r="A13" s="19" t="n">
        <v>11</v>
      </c>
      <c r="B13" s="20" t="s">
        <v>29</v>
      </c>
      <c r="C13" s="21" t="n">
        <v>329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22" t="n">
        <f aca="false">C13+D13+E13+F13+G13+H13+I13</f>
        <v>329</v>
      </c>
      <c r="K13" s="21" t="n">
        <v>0</v>
      </c>
      <c r="L13" s="19" t="n">
        <v>0</v>
      </c>
      <c r="M13" s="19" t="n">
        <v>0</v>
      </c>
      <c r="N13" s="19" t="n">
        <v>116</v>
      </c>
      <c r="O13" s="19" t="n">
        <v>118</v>
      </c>
      <c r="P13" s="19" t="n">
        <v>0</v>
      </c>
      <c r="Q13" s="19" t="n">
        <v>0</v>
      </c>
      <c r="R13" s="22" t="n">
        <f aca="false">K13+L13+M13+N13+O13+P13+Q13</f>
        <v>234</v>
      </c>
      <c r="S13" s="21" t="n">
        <v>393</v>
      </c>
      <c r="T13" s="19" t="n">
        <v>375</v>
      </c>
      <c r="U13" s="19" t="n">
        <v>230</v>
      </c>
      <c r="V13" s="19" t="n">
        <v>443</v>
      </c>
      <c r="W13" s="19" t="n">
        <v>472</v>
      </c>
      <c r="X13" s="19" t="n">
        <v>360</v>
      </c>
      <c r="Y13" s="19" t="n">
        <v>290</v>
      </c>
      <c r="Z13" s="22" t="n">
        <f aca="false">S13+T13+U13+V13+W13+X13+Y13</f>
        <v>2563</v>
      </c>
      <c r="AA13" s="21" t="n">
        <v>210</v>
      </c>
      <c r="AB13" s="19" t="n">
        <v>315</v>
      </c>
      <c r="AC13" s="19" t="n">
        <v>230</v>
      </c>
      <c r="AD13" s="19" t="n">
        <v>208</v>
      </c>
      <c r="AE13" s="19" t="n">
        <v>231</v>
      </c>
      <c r="AF13" s="19" t="n">
        <v>180</v>
      </c>
      <c r="AG13" s="19" t="n">
        <v>230</v>
      </c>
      <c r="AH13" s="22" t="n">
        <f aca="false">AA13+AB13+AC13+AD13+AE13+AF13+AG13</f>
        <v>1604</v>
      </c>
      <c r="AI13" s="21" t="n">
        <v>416</v>
      </c>
      <c r="AJ13" s="19" t="n">
        <v>415</v>
      </c>
      <c r="AK13" s="19" t="n">
        <v>420</v>
      </c>
      <c r="AL13" s="19" t="n">
        <v>406</v>
      </c>
      <c r="AM13" s="19" t="n">
        <v>396</v>
      </c>
      <c r="AN13" s="19" t="n">
        <v>420</v>
      </c>
      <c r="AO13" s="23" t="n">
        <f aca="false">AI13+AJ13+AK13+AL13+AM13+AN13</f>
        <v>2473</v>
      </c>
      <c r="AP13" s="24" t="n">
        <f aca="false">J13+R13+Z13+AH13+AO13</f>
        <v>7203</v>
      </c>
      <c r="AQ13" s="24" t="n">
        <v>11</v>
      </c>
    </row>
    <row r="14" customFormat="false" ht="15.75" hidden="false" customHeight="true" outlineLevel="0" collapsed="false">
      <c r="A14" s="19" t="n">
        <v>12</v>
      </c>
      <c r="B14" s="20" t="s">
        <v>30</v>
      </c>
      <c r="C14" s="21" t="n">
        <v>460</v>
      </c>
      <c r="D14" s="19" t="n">
        <v>491</v>
      </c>
      <c r="E14" s="19" t="n">
        <v>390</v>
      </c>
      <c r="F14" s="19" t="n">
        <v>94</v>
      </c>
      <c r="G14" s="19" t="n">
        <v>232</v>
      </c>
      <c r="H14" s="19" t="n">
        <v>0</v>
      </c>
      <c r="I14" s="19" t="n">
        <v>250</v>
      </c>
      <c r="J14" s="22" t="n">
        <f aca="false">C14+D14+E14+F14+G14+H14+I14</f>
        <v>1917</v>
      </c>
      <c r="K14" s="21" t="n">
        <v>72</v>
      </c>
      <c r="L14" s="19" t="n">
        <v>0</v>
      </c>
      <c r="M14" s="19" t="n">
        <v>0</v>
      </c>
      <c r="N14" s="19" t="n">
        <v>380</v>
      </c>
      <c r="O14" s="19" t="n">
        <v>394</v>
      </c>
      <c r="P14" s="19" t="n">
        <v>0</v>
      </c>
      <c r="Q14" s="19" t="n">
        <v>0</v>
      </c>
      <c r="R14" s="22" t="n">
        <f aca="false">K14+L14+M14+N14+O14+P14+Q14</f>
        <v>846</v>
      </c>
      <c r="S14" s="21" t="n">
        <v>365</v>
      </c>
      <c r="T14" s="19" t="n">
        <v>326</v>
      </c>
      <c r="U14" s="19" t="n">
        <v>330</v>
      </c>
      <c r="V14" s="19" t="n">
        <v>318</v>
      </c>
      <c r="W14" s="19" t="n">
        <v>345</v>
      </c>
      <c r="X14" s="19" t="n">
        <v>250</v>
      </c>
      <c r="Y14" s="19" t="n">
        <v>230</v>
      </c>
      <c r="Z14" s="22" t="n">
        <f aca="false">S14+T14+U14+V14+W14+X14+Y14</f>
        <v>2164</v>
      </c>
      <c r="AA14" s="21" t="n">
        <v>217</v>
      </c>
      <c r="AB14" s="19" t="n">
        <v>304</v>
      </c>
      <c r="AC14" s="19" t="n">
        <v>220</v>
      </c>
      <c r="AD14" s="19" t="n">
        <v>172</v>
      </c>
      <c r="AE14" s="19" t="n">
        <v>215</v>
      </c>
      <c r="AF14" s="19" t="n">
        <v>250</v>
      </c>
      <c r="AG14" s="19" t="n">
        <v>220</v>
      </c>
      <c r="AH14" s="22" t="n">
        <f aca="false">AA14+AB14+AC14+AD14+AE14+AF14+AG14</f>
        <v>1598</v>
      </c>
      <c r="AI14" s="21"/>
      <c r="AJ14" s="19"/>
      <c r="AK14" s="19"/>
      <c r="AL14" s="19"/>
      <c r="AM14" s="19"/>
      <c r="AN14" s="19"/>
      <c r="AO14" s="23" t="n">
        <f aca="false">AI14+AJ14+AK14+AL14+AM14+AN14</f>
        <v>0</v>
      </c>
      <c r="AP14" s="24" t="n">
        <f aca="false">J14+R14+Z14+AH14+AO14</f>
        <v>6525</v>
      </c>
      <c r="AQ14" s="24" t="n">
        <v>12</v>
      </c>
    </row>
    <row r="15" customFormat="false" ht="15.75" hidden="false" customHeight="true" outlineLevel="0" collapsed="false">
      <c r="A15" s="19" t="n">
        <v>13</v>
      </c>
      <c r="B15" s="20" t="s">
        <v>31</v>
      </c>
      <c r="C15" s="21" t="n">
        <v>311</v>
      </c>
      <c r="D15" s="19" t="n">
        <v>59</v>
      </c>
      <c r="E15" s="19" t="n">
        <v>0</v>
      </c>
      <c r="F15" s="19" t="n">
        <v>84</v>
      </c>
      <c r="G15" s="19" t="n">
        <v>70</v>
      </c>
      <c r="H15" s="19" t="n">
        <v>0</v>
      </c>
      <c r="I15" s="19" t="n">
        <v>110</v>
      </c>
      <c r="J15" s="22" t="n">
        <f aca="false">C15+D15+E15+F15+G15+H15+I15</f>
        <v>634</v>
      </c>
      <c r="K15" s="21" t="n">
        <v>145</v>
      </c>
      <c r="L15" s="19" t="n">
        <v>146</v>
      </c>
      <c r="M15" s="19" t="n">
        <v>115</v>
      </c>
      <c r="N15" s="19" t="n">
        <v>199</v>
      </c>
      <c r="O15" s="19" t="n">
        <v>202</v>
      </c>
      <c r="P15" s="19" t="n">
        <v>180</v>
      </c>
      <c r="Q15" s="19" t="n">
        <v>0</v>
      </c>
      <c r="R15" s="22" t="n">
        <f aca="false">K15+L15+M15+N15+O15+P15+Q15</f>
        <v>987</v>
      </c>
      <c r="S15" s="21" t="n">
        <v>202</v>
      </c>
      <c r="T15" s="19" t="n">
        <v>213</v>
      </c>
      <c r="U15" s="19" t="n">
        <v>0</v>
      </c>
      <c r="V15" s="19" t="n">
        <v>149</v>
      </c>
      <c r="W15" s="19" t="n">
        <v>164</v>
      </c>
      <c r="X15" s="19" t="n">
        <v>0</v>
      </c>
      <c r="Y15" s="19" t="n">
        <v>150</v>
      </c>
      <c r="Z15" s="22" t="n">
        <f aca="false">S15+T15+U15+V15+W15+X15+Y15</f>
        <v>878</v>
      </c>
      <c r="AA15" s="21" t="n">
        <v>157</v>
      </c>
      <c r="AB15" s="19" t="n">
        <v>219</v>
      </c>
      <c r="AC15" s="19" t="n">
        <v>170</v>
      </c>
      <c r="AD15" s="19" t="n">
        <v>253</v>
      </c>
      <c r="AE15" s="19" t="n">
        <v>262</v>
      </c>
      <c r="AF15" s="19" t="n">
        <v>190</v>
      </c>
      <c r="AG15" s="19" t="n">
        <v>140</v>
      </c>
      <c r="AH15" s="22" t="n">
        <f aca="false">AA15+AB15+AC15+AD15+AE15+AF15+AG15</f>
        <v>1391</v>
      </c>
      <c r="AI15" s="21" t="n">
        <v>310</v>
      </c>
      <c r="AJ15" s="19" t="n">
        <v>285</v>
      </c>
      <c r="AK15" s="19" t="n">
        <v>290</v>
      </c>
      <c r="AL15" s="19" t="n">
        <v>281</v>
      </c>
      <c r="AM15" s="19" t="n">
        <v>285</v>
      </c>
      <c r="AN15" s="19" t="n">
        <v>270</v>
      </c>
      <c r="AO15" s="23" t="n">
        <f aca="false">AI15+AJ15+AK15+AL15+AM15+AN15</f>
        <v>1721</v>
      </c>
      <c r="AP15" s="24" t="n">
        <f aca="false">J15+R15+Z15+AH15+AO15</f>
        <v>5611</v>
      </c>
      <c r="AQ15" s="24" t="n">
        <v>13</v>
      </c>
    </row>
    <row r="16" customFormat="false" ht="15.75" hidden="false" customHeight="true" outlineLevel="0" collapsed="false">
      <c r="A16" s="19" t="n">
        <v>14</v>
      </c>
      <c r="B16" s="20" t="s">
        <v>32</v>
      </c>
      <c r="C16" s="21" t="n">
        <v>0</v>
      </c>
      <c r="D16" s="19" t="n">
        <v>106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22" t="n">
        <f aca="false">C16+D16+E16+F16+G16+H16+I16</f>
        <v>106</v>
      </c>
      <c r="K16" s="21" t="n">
        <v>103</v>
      </c>
      <c r="L16" s="19" t="n">
        <v>110</v>
      </c>
      <c r="M16" s="19" t="n">
        <v>0</v>
      </c>
      <c r="N16" s="19" t="n">
        <v>0</v>
      </c>
      <c r="O16" s="19" t="n">
        <v>0</v>
      </c>
      <c r="P16" s="19" t="n">
        <v>0</v>
      </c>
      <c r="Q16" s="19" t="n">
        <v>0</v>
      </c>
      <c r="R16" s="22" t="n">
        <f aca="false">K16+L16+M16+N16+O16+P16+Q16</f>
        <v>213</v>
      </c>
      <c r="S16" s="21" t="n">
        <v>140</v>
      </c>
      <c r="T16" s="19" t="n">
        <v>107</v>
      </c>
      <c r="U16" s="19" t="n">
        <v>0</v>
      </c>
      <c r="V16" s="19" t="n">
        <v>0</v>
      </c>
      <c r="W16" s="19" t="n">
        <v>0</v>
      </c>
      <c r="X16" s="19" t="n">
        <v>0</v>
      </c>
      <c r="Y16" s="19" t="n">
        <v>0</v>
      </c>
      <c r="Z16" s="22" t="n">
        <f aca="false">S16+T16+U16+V16+W16+X16+Y16</f>
        <v>247</v>
      </c>
      <c r="AA16" s="21" t="n">
        <v>57</v>
      </c>
      <c r="AB16" s="19" t="n">
        <v>110</v>
      </c>
      <c r="AC16" s="19" t="n">
        <v>0</v>
      </c>
      <c r="AD16" s="19" t="n">
        <v>238</v>
      </c>
      <c r="AE16" s="19" t="n">
        <v>302</v>
      </c>
      <c r="AF16" s="19" t="n">
        <v>310</v>
      </c>
      <c r="AG16" s="19" t="n">
        <v>0</v>
      </c>
      <c r="AH16" s="22" t="n">
        <f aca="false">AA16+AB16+AC16+AD16+AE16+AF16+AG16</f>
        <v>1017</v>
      </c>
      <c r="AI16" s="21" t="n">
        <v>423</v>
      </c>
      <c r="AJ16" s="19" t="n">
        <v>403</v>
      </c>
      <c r="AK16" s="19" t="n">
        <v>450</v>
      </c>
      <c r="AL16" s="19" t="n">
        <v>409</v>
      </c>
      <c r="AM16" s="19" t="n">
        <v>424</v>
      </c>
      <c r="AN16" s="19" t="n">
        <v>450</v>
      </c>
      <c r="AO16" s="23" t="n">
        <f aca="false">AI16+AJ16+AK16+AL16+AM16+AN16</f>
        <v>2559</v>
      </c>
      <c r="AP16" s="24" t="n">
        <f aca="false">J16+R16+Z16+AH16+AO16</f>
        <v>4142</v>
      </c>
      <c r="AQ16" s="24" t="n">
        <v>14</v>
      </c>
    </row>
    <row r="17" customFormat="false" ht="15.75" hidden="false" customHeight="true" outlineLevel="0" collapsed="false">
      <c r="A17" s="19" t="n">
        <v>15</v>
      </c>
      <c r="B17" s="26" t="s">
        <v>33</v>
      </c>
      <c r="C17" s="21" t="n">
        <v>249</v>
      </c>
      <c r="D17" s="19" t="n">
        <v>366</v>
      </c>
      <c r="E17" s="19" t="n">
        <v>218</v>
      </c>
      <c r="F17" s="19" t="n">
        <v>110</v>
      </c>
      <c r="G17" s="19" t="n">
        <v>37</v>
      </c>
      <c r="H17" s="19" t="n">
        <v>0</v>
      </c>
      <c r="I17" s="19" t="n">
        <v>33.8</v>
      </c>
      <c r="J17" s="22" t="n">
        <f aca="false">C17+D17+E17+F17+G17+H17+I17</f>
        <v>1013.8</v>
      </c>
      <c r="K17" s="21" t="n">
        <v>179</v>
      </c>
      <c r="L17" s="19" t="n">
        <v>147</v>
      </c>
      <c r="M17" s="19" t="n">
        <v>50</v>
      </c>
      <c r="N17" s="19" t="n">
        <v>0</v>
      </c>
      <c r="O17" s="19" t="n">
        <v>0</v>
      </c>
      <c r="P17" s="19" t="n">
        <v>0</v>
      </c>
      <c r="Q17" s="19" t="n">
        <v>0</v>
      </c>
      <c r="R17" s="22" t="n">
        <f aca="false">K17+L17+M17+N17+O17+P17+Q17</f>
        <v>376</v>
      </c>
      <c r="S17" s="21"/>
      <c r="T17" s="19"/>
      <c r="U17" s="19"/>
      <c r="V17" s="19"/>
      <c r="W17" s="19"/>
      <c r="X17" s="19"/>
      <c r="Y17" s="19"/>
      <c r="Z17" s="22" t="n">
        <f aca="false">S17+T17+U17+V17+W17+X17+Y17</f>
        <v>0</v>
      </c>
      <c r="AA17" s="21" t="n">
        <v>311</v>
      </c>
      <c r="AB17" s="19" t="n">
        <v>352</v>
      </c>
      <c r="AC17" s="19" t="n">
        <v>290</v>
      </c>
      <c r="AD17" s="19" t="n">
        <v>367</v>
      </c>
      <c r="AE17" s="19" t="n">
        <v>303</v>
      </c>
      <c r="AF17" s="19" t="n">
        <v>290</v>
      </c>
      <c r="AG17" s="19" t="n">
        <v>250</v>
      </c>
      <c r="AH17" s="22" t="n">
        <f aca="false">AA17+AB17+AC17+AD17+AE17+AF17+AG17</f>
        <v>2163</v>
      </c>
      <c r="AI17" s="21"/>
      <c r="AJ17" s="19"/>
      <c r="AK17" s="19"/>
      <c r="AL17" s="19"/>
      <c r="AM17" s="19"/>
      <c r="AN17" s="19"/>
      <c r="AO17" s="23" t="n">
        <f aca="false">AI17+AJ17+AK17+AL17+AM17+AN17</f>
        <v>0</v>
      </c>
      <c r="AP17" s="24" t="n">
        <f aca="false">J17+R17+Z17+AH17+AO17</f>
        <v>3552.8</v>
      </c>
      <c r="AQ17" s="24" t="n">
        <v>15</v>
      </c>
    </row>
    <row r="18" customFormat="false" ht="15.75" hidden="false" customHeight="true" outlineLevel="0" collapsed="false">
      <c r="A18" s="19" t="n">
        <v>16</v>
      </c>
      <c r="B18" s="25" t="s">
        <v>34</v>
      </c>
      <c r="C18" s="21"/>
      <c r="D18" s="19"/>
      <c r="E18" s="19"/>
      <c r="F18" s="19"/>
      <c r="G18" s="19"/>
      <c r="H18" s="19"/>
      <c r="I18" s="19"/>
      <c r="J18" s="22" t="n">
        <f aca="false">C18+D18+E18+F18+G18+H18+I18</f>
        <v>0</v>
      </c>
      <c r="K18" s="21" t="n">
        <v>66</v>
      </c>
      <c r="L18" s="19" t="n">
        <v>200</v>
      </c>
      <c r="M18" s="19" t="n">
        <v>0</v>
      </c>
      <c r="N18" s="19" t="n">
        <v>88</v>
      </c>
      <c r="O18" s="19" t="n">
        <v>93</v>
      </c>
      <c r="P18" s="19" t="n">
        <v>76</v>
      </c>
      <c r="Q18" s="19" t="n">
        <v>0</v>
      </c>
      <c r="R18" s="22" t="n">
        <f aca="false">K18+L18+M18+N18+O18+P18+Q18</f>
        <v>523</v>
      </c>
      <c r="S18" s="21" t="n">
        <v>311</v>
      </c>
      <c r="T18" s="19" t="n">
        <v>294</v>
      </c>
      <c r="U18" s="19" t="n">
        <v>270</v>
      </c>
      <c r="V18" s="19" t="n">
        <v>198</v>
      </c>
      <c r="W18" s="19" t="n">
        <v>179</v>
      </c>
      <c r="X18" s="19" t="n">
        <v>210</v>
      </c>
      <c r="Y18" s="19" t="n">
        <v>180</v>
      </c>
      <c r="Z18" s="22" t="n">
        <f aca="false">S18+T18+U18+V18+W18+X18+Y18</f>
        <v>1642</v>
      </c>
      <c r="AA18" s="21" t="n">
        <v>209</v>
      </c>
      <c r="AB18" s="19" t="n">
        <v>146</v>
      </c>
      <c r="AC18" s="19" t="n">
        <v>130</v>
      </c>
      <c r="AD18" s="19" t="n">
        <v>99</v>
      </c>
      <c r="AE18" s="19" t="n">
        <v>55</v>
      </c>
      <c r="AF18" s="19" t="n">
        <v>0</v>
      </c>
      <c r="AG18" s="19" t="n">
        <v>120</v>
      </c>
      <c r="AH18" s="22" t="n">
        <f aca="false">AA18+AB18+AC18+AD18+AE18+AF18+AG18</f>
        <v>759</v>
      </c>
      <c r="AI18" s="21" t="n">
        <v>151</v>
      </c>
      <c r="AJ18" s="19" t="n">
        <v>154</v>
      </c>
      <c r="AK18" s="19" t="n">
        <v>0</v>
      </c>
      <c r="AL18" s="19" t="n">
        <v>106</v>
      </c>
      <c r="AM18" s="19" t="n">
        <v>115</v>
      </c>
      <c r="AN18" s="19" t="n">
        <v>0</v>
      </c>
      <c r="AO18" s="23" t="n">
        <f aca="false">AI18+AJ18+AK18+AL18+AM18+AN18</f>
        <v>526</v>
      </c>
      <c r="AP18" s="24" t="n">
        <f aca="false">J18+R18+Z18+AH18+AO18</f>
        <v>3450</v>
      </c>
      <c r="AQ18" s="24" t="n">
        <v>16</v>
      </c>
    </row>
    <row r="19" customFormat="false" ht="15.75" hidden="false" customHeight="true" outlineLevel="0" collapsed="false">
      <c r="A19" s="19" t="n">
        <v>17</v>
      </c>
      <c r="B19" s="27" t="s">
        <v>35</v>
      </c>
      <c r="C19" s="21" t="n">
        <v>64</v>
      </c>
      <c r="D19" s="19" t="n">
        <v>64</v>
      </c>
      <c r="E19" s="19" t="n">
        <v>55</v>
      </c>
      <c r="F19" s="19" t="n">
        <v>157</v>
      </c>
      <c r="G19" s="19" t="n">
        <v>154</v>
      </c>
      <c r="H19" s="19" t="n">
        <v>110</v>
      </c>
      <c r="I19" s="19" t="n">
        <v>0</v>
      </c>
      <c r="J19" s="22" t="n">
        <f aca="false">C19+D19+E19+F19+G19+H19+I19</f>
        <v>604</v>
      </c>
      <c r="K19" s="21" t="n">
        <v>0</v>
      </c>
      <c r="L19" s="19" t="n">
        <v>0</v>
      </c>
      <c r="M19" s="19" t="n">
        <v>0</v>
      </c>
      <c r="N19" s="19" t="n">
        <v>0</v>
      </c>
      <c r="O19" s="19" t="n">
        <v>0</v>
      </c>
      <c r="P19" s="19" t="n">
        <v>0</v>
      </c>
      <c r="Q19" s="19" t="n">
        <v>0</v>
      </c>
      <c r="R19" s="22" t="n">
        <f aca="false">K19+L19+M19+N19+O19+P19+Q19</f>
        <v>0</v>
      </c>
      <c r="S19" s="21" t="n">
        <v>264</v>
      </c>
      <c r="T19" s="19" t="n">
        <v>267</v>
      </c>
      <c r="U19" s="19" t="n">
        <v>160</v>
      </c>
      <c r="V19" s="19" t="n">
        <v>304</v>
      </c>
      <c r="W19" s="19" t="n">
        <v>270</v>
      </c>
      <c r="X19" s="19" t="n">
        <v>170</v>
      </c>
      <c r="Y19" s="19" t="n">
        <v>190</v>
      </c>
      <c r="Z19" s="22" t="n">
        <f aca="false">S19+T19+U19+V19+W19+X19+Y19</f>
        <v>1625</v>
      </c>
      <c r="AA19" s="21" t="n">
        <v>132</v>
      </c>
      <c r="AB19" s="19" t="n">
        <v>173</v>
      </c>
      <c r="AC19" s="19" t="n">
        <v>0</v>
      </c>
      <c r="AD19" s="19" t="n">
        <v>269</v>
      </c>
      <c r="AE19" s="19" t="n">
        <v>243</v>
      </c>
      <c r="AF19" s="19" t="n">
        <v>170</v>
      </c>
      <c r="AG19" s="19" t="n">
        <v>200</v>
      </c>
      <c r="AH19" s="22" t="n">
        <f aca="false">AA19+AB19+AC19+AD19+AE19+AF19+AG19</f>
        <v>1187</v>
      </c>
      <c r="AI19" s="21"/>
      <c r="AJ19" s="19"/>
      <c r="AK19" s="19"/>
      <c r="AL19" s="19"/>
      <c r="AM19" s="19"/>
      <c r="AN19" s="19"/>
      <c r="AO19" s="23" t="n">
        <f aca="false">AI19+AJ19+AK19+AL19+AM19+AN19</f>
        <v>0</v>
      </c>
      <c r="AP19" s="24" t="n">
        <f aca="false">J19+R19+Z19+AH19+AO19</f>
        <v>3416</v>
      </c>
      <c r="AQ19" s="24" t="n">
        <v>17</v>
      </c>
    </row>
    <row r="20" customFormat="false" ht="15.75" hidden="false" customHeight="true" outlineLevel="0" collapsed="false">
      <c r="A20" s="19" t="n">
        <v>18</v>
      </c>
      <c r="B20" s="28" t="s">
        <v>36</v>
      </c>
      <c r="C20" s="21" t="n">
        <v>180</v>
      </c>
      <c r="D20" s="19" t="n">
        <v>176</v>
      </c>
      <c r="E20" s="19" t="n">
        <v>72.5</v>
      </c>
      <c r="F20" s="19" t="n">
        <v>120</v>
      </c>
      <c r="G20" s="19" t="n">
        <v>124</v>
      </c>
      <c r="H20" s="19" t="n">
        <v>113</v>
      </c>
      <c r="I20" s="19" t="n">
        <v>101</v>
      </c>
      <c r="J20" s="22" t="n">
        <f aca="false">C20+D20+E20+F20+G20+H20+I20</f>
        <v>886.5</v>
      </c>
      <c r="K20" s="21" t="n">
        <v>273</v>
      </c>
      <c r="L20" s="19" t="n">
        <v>204</v>
      </c>
      <c r="M20" s="19" t="n">
        <v>100</v>
      </c>
      <c r="N20" s="19" t="n">
        <v>84</v>
      </c>
      <c r="O20" s="19" t="n">
        <v>215</v>
      </c>
      <c r="P20" s="19" t="n">
        <v>0</v>
      </c>
      <c r="Q20" s="19" t="n">
        <v>0</v>
      </c>
      <c r="R20" s="22" t="n">
        <f aca="false">K20+L20+M20+N20+O20+P20+Q20</f>
        <v>876</v>
      </c>
      <c r="S20" s="21" t="n">
        <v>203</v>
      </c>
      <c r="T20" s="19" t="n">
        <v>225</v>
      </c>
      <c r="U20" s="19" t="n">
        <v>250</v>
      </c>
      <c r="V20" s="19" t="n">
        <v>237</v>
      </c>
      <c r="W20" s="19" t="n">
        <v>176</v>
      </c>
      <c r="X20" s="19" t="n">
        <v>190</v>
      </c>
      <c r="Y20" s="19" t="n">
        <v>200</v>
      </c>
      <c r="Z20" s="22" t="n">
        <f aca="false">S20+T20+U20+V20+W20+X20+Y20</f>
        <v>1481</v>
      </c>
      <c r="AA20" s="21"/>
      <c r="AB20" s="19"/>
      <c r="AC20" s="19"/>
      <c r="AD20" s="19"/>
      <c r="AE20" s="19"/>
      <c r="AF20" s="19"/>
      <c r="AG20" s="19"/>
      <c r="AH20" s="22" t="n">
        <f aca="false">AA20+AB20+AC20+AD20+AE20+AF20+AG20</f>
        <v>0</v>
      </c>
      <c r="AI20" s="21"/>
      <c r="AJ20" s="19"/>
      <c r="AK20" s="19"/>
      <c r="AL20" s="19"/>
      <c r="AM20" s="19"/>
      <c r="AN20" s="19"/>
      <c r="AO20" s="23" t="n">
        <f aca="false">AI20+AJ20+AK20+AL20+AM20+AN20</f>
        <v>0</v>
      </c>
      <c r="AP20" s="24" t="n">
        <f aca="false">J20+R20+Z20+AH20+AO20</f>
        <v>3243.5</v>
      </c>
      <c r="AQ20" s="24" t="n">
        <v>18</v>
      </c>
    </row>
    <row r="21" customFormat="false" ht="15.75" hidden="false" customHeight="true" outlineLevel="0" collapsed="false">
      <c r="A21" s="19" t="n">
        <v>19</v>
      </c>
      <c r="B21" s="20" t="s">
        <v>37</v>
      </c>
      <c r="C21" s="21" t="n">
        <v>45</v>
      </c>
      <c r="D21" s="19" t="n">
        <v>0</v>
      </c>
      <c r="E21" s="19" t="n">
        <v>0</v>
      </c>
      <c r="F21" s="19" t="n">
        <v>0</v>
      </c>
      <c r="G21" s="19" t="n">
        <v>0</v>
      </c>
      <c r="H21" s="19" t="n">
        <v>0</v>
      </c>
      <c r="I21" s="19" t="n">
        <v>0</v>
      </c>
      <c r="J21" s="22" t="n">
        <f aca="false">C21+D21+E21+F21+G21+H21+I21</f>
        <v>45</v>
      </c>
      <c r="K21" s="21" t="n">
        <v>97</v>
      </c>
      <c r="L21" s="19" t="n">
        <v>112</v>
      </c>
      <c r="M21" s="19" t="n">
        <v>50</v>
      </c>
      <c r="N21" s="19" t="n">
        <v>0</v>
      </c>
      <c r="O21" s="19" t="n">
        <v>0</v>
      </c>
      <c r="P21" s="19" t="n">
        <v>0</v>
      </c>
      <c r="Q21" s="19" t="n">
        <v>0</v>
      </c>
      <c r="R21" s="22" t="n">
        <f aca="false">K21+L21+M21+N21+O21+P21+Q21</f>
        <v>259</v>
      </c>
      <c r="S21" s="21" t="n">
        <v>217</v>
      </c>
      <c r="T21" s="19" t="n">
        <v>313</v>
      </c>
      <c r="U21" s="19" t="n">
        <v>180</v>
      </c>
      <c r="V21" s="19" t="n">
        <v>0</v>
      </c>
      <c r="W21" s="19" t="n">
        <v>0</v>
      </c>
      <c r="X21" s="19" t="n">
        <v>0</v>
      </c>
      <c r="Y21" s="19" t="n">
        <v>0</v>
      </c>
      <c r="Z21" s="22" t="n">
        <f aca="false">S21+T21+U21+V21+W21+X21+Y21</f>
        <v>710</v>
      </c>
      <c r="AA21" s="21" t="n">
        <v>152</v>
      </c>
      <c r="AB21" s="19" t="n">
        <v>142</v>
      </c>
      <c r="AC21" s="19" t="n">
        <v>150</v>
      </c>
      <c r="AD21" s="19" t="n">
        <v>75</v>
      </c>
      <c r="AE21" s="19" t="n">
        <v>245</v>
      </c>
      <c r="AF21" s="19" t="n">
        <v>160</v>
      </c>
      <c r="AG21" s="19" t="n">
        <v>150</v>
      </c>
      <c r="AH21" s="22" t="n">
        <f aca="false">AA21+AB21+AC21+AD21+AE21+AF21+AG21</f>
        <v>1074</v>
      </c>
      <c r="AI21" s="21" t="n">
        <v>258</v>
      </c>
      <c r="AJ21" s="19" t="n">
        <v>153</v>
      </c>
      <c r="AK21" s="19" t="n">
        <v>210</v>
      </c>
      <c r="AL21" s="19" t="n">
        <v>179</v>
      </c>
      <c r="AM21" s="19" t="n">
        <v>194</v>
      </c>
      <c r="AN21" s="19" t="n">
        <v>0</v>
      </c>
      <c r="AO21" s="23" t="n">
        <f aca="false">AI21+AJ21+AK21+AL21+AM21+AN21</f>
        <v>994</v>
      </c>
      <c r="AP21" s="24" t="n">
        <f aca="false">J21+R21+Z21+AH21+AO21</f>
        <v>3082</v>
      </c>
      <c r="AQ21" s="24" t="n">
        <v>19</v>
      </c>
    </row>
    <row r="22" customFormat="false" ht="15.75" hidden="false" customHeight="true" outlineLevel="0" collapsed="false">
      <c r="A22" s="19" t="n">
        <v>20</v>
      </c>
      <c r="B22" s="25" t="s">
        <v>38</v>
      </c>
      <c r="C22" s="21"/>
      <c r="D22" s="19"/>
      <c r="E22" s="19"/>
      <c r="F22" s="19"/>
      <c r="G22" s="19"/>
      <c r="H22" s="19"/>
      <c r="I22" s="19"/>
      <c r="J22" s="22" t="n">
        <f aca="false">C22+D22+E22+F22+G22+H22+I22</f>
        <v>0</v>
      </c>
      <c r="K22" s="21"/>
      <c r="L22" s="19"/>
      <c r="M22" s="19"/>
      <c r="N22" s="19"/>
      <c r="O22" s="19"/>
      <c r="P22" s="19"/>
      <c r="Q22" s="19"/>
      <c r="R22" s="22" t="n">
        <f aca="false">K22+L22+M22+N22+O22+P22+Q22</f>
        <v>0</v>
      </c>
      <c r="S22" s="21" t="n">
        <v>127</v>
      </c>
      <c r="T22" s="19" t="n">
        <v>163</v>
      </c>
      <c r="U22" s="19" t="n">
        <v>0</v>
      </c>
      <c r="V22" s="19" t="n">
        <v>271</v>
      </c>
      <c r="W22" s="19" t="n">
        <v>248</v>
      </c>
      <c r="X22" s="19" t="n">
        <v>230</v>
      </c>
      <c r="Y22" s="19" t="n">
        <v>140</v>
      </c>
      <c r="Z22" s="22" t="n">
        <f aca="false">S22+T22+U22+V22+W22+X22+Y22</f>
        <v>1179</v>
      </c>
      <c r="AA22" s="21" t="n">
        <v>221</v>
      </c>
      <c r="AB22" s="19" t="n">
        <v>219</v>
      </c>
      <c r="AC22" s="19" t="n">
        <v>210</v>
      </c>
      <c r="AD22" s="19" t="n">
        <v>246</v>
      </c>
      <c r="AE22" s="19" t="n">
        <v>285</v>
      </c>
      <c r="AF22" s="19" t="n">
        <v>200</v>
      </c>
      <c r="AG22" s="19" t="n">
        <v>180</v>
      </c>
      <c r="AH22" s="22" t="n">
        <f aca="false">AA22+AB22+AC22+AD22+AE22+AF22+AG22</f>
        <v>1561</v>
      </c>
      <c r="AI22" s="21"/>
      <c r="AJ22" s="19"/>
      <c r="AK22" s="19"/>
      <c r="AL22" s="19"/>
      <c r="AM22" s="19"/>
      <c r="AN22" s="19"/>
      <c r="AO22" s="23" t="n">
        <f aca="false">AI22+AJ22+AK22+AL22+AM22+AN22</f>
        <v>0</v>
      </c>
      <c r="AP22" s="24" t="n">
        <f aca="false">J22+R22+Z22+AH22+AO22</f>
        <v>2740</v>
      </c>
      <c r="AQ22" s="24" t="n">
        <v>20</v>
      </c>
    </row>
    <row r="23" customFormat="false" ht="15.75" hidden="false" customHeight="true" outlineLevel="0" collapsed="false">
      <c r="A23" s="19" t="n">
        <v>21</v>
      </c>
      <c r="B23" s="20" t="s">
        <v>39</v>
      </c>
      <c r="C23" s="21" t="n">
        <v>98</v>
      </c>
      <c r="D23" s="19" t="n">
        <v>88</v>
      </c>
      <c r="E23" s="19" t="n">
        <v>0</v>
      </c>
      <c r="F23" s="19" t="n">
        <v>0</v>
      </c>
      <c r="G23" s="19" t="n">
        <v>0</v>
      </c>
      <c r="H23" s="19" t="n">
        <v>0</v>
      </c>
      <c r="I23" s="19" t="n">
        <v>55</v>
      </c>
      <c r="J23" s="22" t="n">
        <f aca="false">C23+D23+E23+F23+G23+H23+I23</f>
        <v>241</v>
      </c>
      <c r="K23" s="21" t="n">
        <v>249</v>
      </c>
      <c r="L23" s="19" t="n">
        <v>312</v>
      </c>
      <c r="M23" s="19" t="n">
        <v>210</v>
      </c>
      <c r="N23" s="19" t="n">
        <v>126</v>
      </c>
      <c r="O23" s="19" t="n">
        <v>92</v>
      </c>
      <c r="P23" s="19" t="n">
        <v>90</v>
      </c>
      <c r="Q23" s="19" t="n">
        <v>217.5</v>
      </c>
      <c r="R23" s="22" t="n">
        <f aca="false">K23+L23+M23+N23+O23+P23+Q23</f>
        <v>1296.5</v>
      </c>
      <c r="S23" s="21" t="n">
        <v>130</v>
      </c>
      <c r="T23" s="19" t="n">
        <v>124</v>
      </c>
      <c r="U23" s="19" t="n">
        <v>0</v>
      </c>
      <c r="V23" s="19" t="n">
        <v>81</v>
      </c>
      <c r="W23" s="19" t="n">
        <v>57</v>
      </c>
      <c r="X23" s="19" t="n">
        <v>0</v>
      </c>
      <c r="Y23" s="19" t="n">
        <v>0</v>
      </c>
      <c r="Z23" s="22" t="n">
        <f aca="false">S23+T23+U23+V23+W23+X23+Y23</f>
        <v>392</v>
      </c>
      <c r="AA23" s="21" t="n">
        <v>85</v>
      </c>
      <c r="AB23" s="19" t="n">
        <v>106</v>
      </c>
      <c r="AC23" s="19" t="n">
        <v>0</v>
      </c>
      <c r="AD23" s="19" t="n">
        <v>0</v>
      </c>
      <c r="AE23" s="19" t="n">
        <v>0</v>
      </c>
      <c r="AF23" s="19" t="n">
        <v>0</v>
      </c>
      <c r="AG23" s="19" t="n">
        <v>0</v>
      </c>
      <c r="AH23" s="22" t="n">
        <f aca="false">AA23+AB23+AC23+AD23+AE23+AF23+AG23</f>
        <v>191</v>
      </c>
      <c r="AI23" s="21"/>
      <c r="AJ23" s="19"/>
      <c r="AK23" s="19"/>
      <c r="AL23" s="19"/>
      <c r="AM23" s="19"/>
      <c r="AN23" s="19"/>
      <c r="AO23" s="23" t="n">
        <f aca="false">AI23+AJ23+AK23+AL23+AM23+AN23</f>
        <v>0</v>
      </c>
      <c r="AP23" s="24" t="n">
        <f aca="false">J23+R23+Z23+AH23+AO23</f>
        <v>2120.5</v>
      </c>
      <c r="AQ23" s="24" t="n">
        <v>21</v>
      </c>
    </row>
    <row r="24" customFormat="false" ht="15.75" hidden="false" customHeight="true" outlineLevel="0" collapsed="false">
      <c r="A24" s="19" t="n">
        <v>22</v>
      </c>
      <c r="B24" s="25" t="s">
        <v>40</v>
      </c>
      <c r="C24" s="21" t="n">
        <v>0</v>
      </c>
      <c r="D24" s="19" t="n">
        <v>64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22" t="n">
        <f aca="false">C24+D24+E24+F24+G24+H24+I24</f>
        <v>64</v>
      </c>
      <c r="K24" s="21" t="n">
        <v>46</v>
      </c>
      <c r="L24" s="19" t="n">
        <v>44</v>
      </c>
      <c r="M24" s="19" t="n">
        <v>0</v>
      </c>
      <c r="N24" s="19" t="n">
        <v>0</v>
      </c>
      <c r="O24" s="19" t="n">
        <v>0</v>
      </c>
      <c r="P24" s="19" t="n">
        <v>0</v>
      </c>
      <c r="Q24" s="19" t="n">
        <v>0</v>
      </c>
      <c r="R24" s="22" t="n">
        <f aca="false">K24+L24+M24+N24+O24+P24+Q24</f>
        <v>90</v>
      </c>
      <c r="S24" s="21" t="n">
        <v>85</v>
      </c>
      <c r="T24" s="19" t="n">
        <v>65</v>
      </c>
      <c r="U24" s="19" t="n">
        <v>0</v>
      </c>
      <c r="V24" s="19" t="n">
        <v>0</v>
      </c>
      <c r="W24" s="19" t="n">
        <v>0</v>
      </c>
      <c r="X24" s="19" t="n">
        <v>0</v>
      </c>
      <c r="Y24" s="19" t="n">
        <v>0</v>
      </c>
      <c r="Z24" s="22" t="n">
        <f aca="false">S24+T24+U24+V24+W24+X24+Y24</f>
        <v>150</v>
      </c>
      <c r="AA24" s="21" t="n">
        <v>37</v>
      </c>
      <c r="AB24" s="19" t="n">
        <v>35</v>
      </c>
      <c r="AC24" s="19" t="n">
        <v>40</v>
      </c>
      <c r="AD24" s="19" t="n">
        <v>113</v>
      </c>
      <c r="AE24" s="19" t="n">
        <v>46</v>
      </c>
      <c r="AF24" s="19" t="n">
        <v>0</v>
      </c>
      <c r="AG24" s="19" t="n">
        <v>40</v>
      </c>
      <c r="AH24" s="22" t="n">
        <f aca="false">AA24+AB24+AC24+AD24+AE24+AF24+AG24</f>
        <v>311</v>
      </c>
      <c r="AI24" s="21" t="n">
        <v>286</v>
      </c>
      <c r="AJ24" s="19" t="n">
        <v>319</v>
      </c>
      <c r="AK24" s="19" t="n">
        <v>250</v>
      </c>
      <c r="AL24" s="19" t="n">
        <v>275</v>
      </c>
      <c r="AM24" s="19" t="n">
        <v>190</v>
      </c>
      <c r="AN24" s="19" t="n">
        <v>0</v>
      </c>
      <c r="AO24" s="23" t="n">
        <f aca="false">AI24+AJ24+AK24+AL24+AM24+AN24</f>
        <v>1320</v>
      </c>
      <c r="AP24" s="24" t="n">
        <f aca="false">J24+R24+Z24+AH24+AO24</f>
        <v>1935</v>
      </c>
      <c r="AQ24" s="24" t="n">
        <v>22</v>
      </c>
    </row>
    <row r="25" customFormat="false" ht="15.75" hidden="false" customHeight="true" outlineLevel="0" collapsed="false">
      <c r="A25" s="19" t="n">
        <v>23</v>
      </c>
      <c r="B25" s="28" t="s">
        <v>41</v>
      </c>
      <c r="C25" s="29" t="n">
        <v>46</v>
      </c>
      <c r="D25" s="30" t="n">
        <v>63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1" t="n">
        <f aca="false">C25+D25+E25+F25+G25+H25+I25</f>
        <v>109</v>
      </c>
      <c r="K25" s="29" t="n">
        <v>0</v>
      </c>
      <c r="L25" s="30" t="n">
        <v>0</v>
      </c>
      <c r="M25" s="30" t="n">
        <v>0</v>
      </c>
      <c r="N25" s="30" t="n">
        <v>0</v>
      </c>
      <c r="O25" s="30" t="n">
        <v>85</v>
      </c>
      <c r="P25" s="30" t="n">
        <v>0</v>
      </c>
      <c r="Q25" s="30" t="n">
        <v>0</v>
      </c>
      <c r="R25" s="22" t="n">
        <f aca="false">K25+L25+M25+N25+O25+P25+Q25</f>
        <v>85</v>
      </c>
      <c r="S25" s="29"/>
      <c r="T25" s="30"/>
      <c r="U25" s="30"/>
      <c r="V25" s="30"/>
      <c r="W25" s="30"/>
      <c r="X25" s="30"/>
      <c r="Y25" s="30"/>
      <c r="Z25" s="22" t="n">
        <f aca="false">S25+T25+U25+V25+W25+X25+Y25</f>
        <v>0</v>
      </c>
      <c r="AA25" s="32"/>
      <c r="AB25" s="19"/>
      <c r="AC25" s="19"/>
      <c r="AD25" s="19"/>
      <c r="AE25" s="19"/>
      <c r="AF25" s="19"/>
      <c r="AG25" s="19"/>
      <c r="AH25" s="22" t="n">
        <f aca="false">AA25+AB25+AC25+AD25+AE25+AF25+AG25</f>
        <v>0</v>
      </c>
      <c r="AI25" s="32" t="n">
        <v>228</v>
      </c>
      <c r="AJ25" s="33" t="n">
        <v>269</v>
      </c>
      <c r="AK25" s="33" t="n">
        <v>230</v>
      </c>
      <c r="AL25" s="33" t="n">
        <v>247</v>
      </c>
      <c r="AM25" s="33" t="n">
        <v>266</v>
      </c>
      <c r="AN25" s="33" t="n">
        <v>220</v>
      </c>
      <c r="AO25" s="23" t="n">
        <f aca="false">AI25+AJ25+AK25+AL25+AM25+AN25</f>
        <v>1460</v>
      </c>
      <c r="AP25" s="24" t="n">
        <f aca="false">J25+R25+Z25+AH25+AO25</f>
        <v>1654</v>
      </c>
      <c r="AQ25" s="24" t="n">
        <v>23</v>
      </c>
    </row>
    <row r="26" customFormat="false" ht="15.75" hidden="false" customHeight="true" outlineLevel="0" collapsed="false">
      <c r="A26" s="19" t="n">
        <v>24</v>
      </c>
      <c r="B26" s="20" t="s">
        <v>42</v>
      </c>
      <c r="C26" s="21" t="n">
        <v>93</v>
      </c>
      <c r="D26" s="19" t="n">
        <v>49</v>
      </c>
      <c r="E26" s="19" t="n">
        <v>0</v>
      </c>
      <c r="F26" s="19" t="n">
        <v>0</v>
      </c>
      <c r="G26" s="19" t="n">
        <v>0</v>
      </c>
      <c r="H26" s="19" t="n">
        <v>0</v>
      </c>
      <c r="I26" s="19" t="n">
        <v>0</v>
      </c>
      <c r="J26" s="22" t="n">
        <f aca="false">C26+D26+E26+F26+G26+H26+I26</f>
        <v>142</v>
      </c>
      <c r="K26" s="21" t="n">
        <v>356</v>
      </c>
      <c r="L26" s="19" t="n">
        <v>201</v>
      </c>
      <c r="M26" s="19" t="n">
        <v>95</v>
      </c>
      <c r="N26" s="19" t="n">
        <v>0</v>
      </c>
      <c r="O26" s="19" t="n">
        <v>0</v>
      </c>
      <c r="P26" s="19" t="n">
        <v>0</v>
      </c>
      <c r="Q26" s="19" t="n">
        <v>0</v>
      </c>
      <c r="R26" s="22" t="n">
        <f aca="false">K26+L26+M26+N26+O26+P26+Q26</f>
        <v>652</v>
      </c>
      <c r="S26" s="21" t="n">
        <v>109</v>
      </c>
      <c r="T26" s="19" t="n">
        <v>78</v>
      </c>
      <c r="U26" s="19" t="n">
        <v>0</v>
      </c>
      <c r="V26" s="19" t="n">
        <v>0</v>
      </c>
      <c r="W26" s="19" t="n">
        <v>0</v>
      </c>
      <c r="X26" s="19" t="n">
        <v>0</v>
      </c>
      <c r="Y26" s="19" t="n">
        <v>0</v>
      </c>
      <c r="Z26" s="22" t="n">
        <f aca="false">S26+T26+U26+V26+W26+X26+Y26</f>
        <v>187</v>
      </c>
      <c r="AA26" s="21" t="n">
        <v>226</v>
      </c>
      <c r="AB26" s="19" t="n">
        <v>259</v>
      </c>
      <c r="AC26" s="19" t="n">
        <v>180</v>
      </c>
      <c r="AD26" s="19" t="n">
        <v>0</v>
      </c>
      <c r="AE26" s="19" t="n">
        <v>0</v>
      </c>
      <c r="AF26" s="19" t="n">
        <v>0</v>
      </c>
      <c r="AG26" s="19" t="n">
        <v>0</v>
      </c>
      <c r="AH26" s="22" t="n">
        <f aca="false">AA26+AB26+AC26+AD26+AE26+AF26+AG26</f>
        <v>665</v>
      </c>
      <c r="AI26" s="21"/>
      <c r="AJ26" s="19"/>
      <c r="AK26" s="19"/>
      <c r="AL26" s="19"/>
      <c r="AM26" s="19"/>
      <c r="AN26" s="19"/>
      <c r="AO26" s="23" t="n">
        <f aca="false">AI26+AJ26+AK26+AL26+AM26+AN26</f>
        <v>0</v>
      </c>
      <c r="AP26" s="24" t="n">
        <f aca="false">J26+R26+Z26+AH26+AO26</f>
        <v>1646</v>
      </c>
      <c r="AQ26" s="24" t="n">
        <v>24</v>
      </c>
    </row>
    <row r="27" customFormat="false" ht="15.75" hidden="false" customHeight="true" outlineLevel="0" collapsed="false">
      <c r="A27" s="19" t="n">
        <v>25</v>
      </c>
      <c r="B27" s="34" t="s">
        <v>43</v>
      </c>
      <c r="C27" s="21" t="n">
        <v>38</v>
      </c>
      <c r="D27" s="19" t="n">
        <v>36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22" t="n">
        <f aca="false">C27+D27+E27+F27+G27+H27+I27</f>
        <v>74</v>
      </c>
      <c r="K27" s="21" t="n">
        <v>135</v>
      </c>
      <c r="L27" s="19" t="n">
        <v>172</v>
      </c>
      <c r="M27" s="19" t="n">
        <v>0</v>
      </c>
      <c r="N27" s="19" t="n">
        <v>0</v>
      </c>
      <c r="O27" s="19" t="n">
        <v>0</v>
      </c>
      <c r="P27" s="19" t="n">
        <v>0</v>
      </c>
      <c r="Q27" s="19" t="n">
        <v>0</v>
      </c>
      <c r="R27" s="22" t="n">
        <f aca="false">K27+L27+M27+N27+O27+P27+Q27</f>
        <v>307</v>
      </c>
      <c r="S27" s="21" t="n">
        <v>178</v>
      </c>
      <c r="T27" s="19" t="n">
        <v>125</v>
      </c>
      <c r="U27" s="19" t="n">
        <v>150</v>
      </c>
      <c r="V27" s="19" t="n">
        <v>143</v>
      </c>
      <c r="W27" s="19" t="n">
        <v>109</v>
      </c>
      <c r="X27" s="19" t="n">
        <v>160</v>
      </c>
      <c r="Y27" s="19" t="n">
        <v>170</v>
      </c>
      <c r="Z27" s="22" t="n">
        <f aca="false">S27+T27+U27+V27+W27+X27+Y27</f>
        <v>1035</v>
      </c>
      <c r="AA27" s="21" t="n">
        <v>0</v>
      </c>
      <c r="AB27" s="19" t="n">
        <v>0</v>
      </c>
      <c r="AC27" s="19" t="n">
        <v>0</v>
      </c>
      <c r="AD27" s="19" t="n">
        <v>100</v>
      </c>
      <c r="AE27" s="19" t="n">
        <v>85</v>
      </c>
      <c r="AF27" s="19" t="n">
        <v>0</v>
      </c>
      <c r="AG27" s="19" t="n">
        <v>0</v>
      </c>
      <c r="AH27" s="22" t="n">
        <f aca="false">AA27+AB27+AC27+AD27+AE27+AF27+AG27</f>
        <v>185</v>
      </c>
      <c r="AI27" s="21"/>
      <c r="AJ27" s="19"/>
      <c r="AK27" s="19"/>
      <c r="AL27" s="19"/>
      <c r="AM27" s="19"/>
      <c r="AN27" s="19"/>
      <c r="AO27" s="23" t="n">
        <f aca="false">AI27+AJ27+AK27+AL27+AM27+AN27</f>
        <v>0</v>
      </c>
      <c r="AP27" s="24" t="n">
        <f aca="false">J27+R27+Z27+AH27+AO27</f>
        <v>1601</v>
      </c>
      <c r="AQ27" s="24" t="n">
        <v>25</v>
      </c>
    </row>
    <row r="28" customFormat="false" ht="15.75" hidden="false" customHeight="true" outlineLevel="0" collapsed="false">
      <c r="A28" s="19" t="n">
        <v>26</v>
      </c>
      <c r="B28" s="28" t="s">
        <v>44</v>
      </c>
      <c r="C28" s="29" t="n">
        <v>0</v>
      </c>
      <c r="D28" s="30" t="n">
        <v>0</v>
      </c>
      <c r="E28" s="30" t="n">
        <v>0</v>
      </c>
      <c r="F28" s="30" t="n">
        <v>0</v>
      </c>
      <c r="G28" s="30" t="n">
        <v>66</v>
      </c>
      <c r="H28" s="30" t="n">
        <v>0</v>
      </c>
      <c r="I28" s="30" t="n">
        <v>0</v>
      </c>
      <c r="J28" s="31" t="n">
        <f aca="false">C28+D28+E28+F28+G28+H28+I28</f>
        <v>66</v>
      </c>
      <c r="K28" s="29" t="n">
        <v>0</v>
      </c>
      <c r="L28" s="30" t="n">
        <v>60</v>
      </c>
      <c r="M28" s="30" t="n">
        <v>0</v>
      </c>
      <c r="N28" s="30" t="n">
        <v>109</v>
      </c>
      <c r="O28" s="30" t="n">
        <v>203</v>
      </c>
      <c r="P28" s="30" t="n">
        <v>0</v>
      </c>
      <c r="Q28" s="30" t="n">
        <v>0</v>
      </c>
      <c r="R28" s="22" t="n">
        <f aca="false">K28+L28+M28+N28+O28+P28+Q28</f>
        <v>372</v>
      </c>
      <c r="S28" s="29" t="n">
        <v>178</v>
      </c>
      <c r="T28" s="30" t="n">
        <v>255</v>
      </c>
      <c r="U28" s="30" t="n">
        <v>0</v>
      </c>
      <c r="V28" s="30" t="n">
        <v>199</v>
      </c>
      <c r="W28" s="30" t="n">
        <v>212</v>
      </c>
      <c r="X28" s="30" t="n">
        <v>0</v>
      </c>
      <c r="Y28" s="30" t="n">
        <v>270</v>
      </c>
      <c r="Z28" s="22" t="n">
        <f aca="false">S28+T28+U28+V28+W28+X28+Y28</f>
        <v>1114</v>
      </c>
      <c r="AA28" s="32"/>
      <c r="AB28" s="19"/>
      <c r="AC28" s="19"/>
      <c r="AD28" s="19"/>
      <c r="AE28" s="19"/>
      <c r="AF28" s="19"/>
      <c r="AG28" s="19"/>
      <c r="AH28" s="22" t="n">
        <f aca="false">AA28+AB28+AC28+AD28+AE28+AF28+AG28</f>
        <v>0</v>
      </c>
      <c r="AI28" s="32"/>
      <c r="AJ28" s="33"/>
      <c r="AK28" s="33"/>
      <c r="AL28" s="33"/>
      <c r="AM28" s="33"/>
      <c r="AN28" s="33"/>
      <c r="AO28" s="23" t="n">
        <f aca="false">AI28+AJ28+AK28+AL28+AM28+AN28</f>
        <v>0</v>
      </c>
      <c r="AP28" s="24" t="n">
        <f aca="false">J28+R28+Z28+AH28+AO28</f>
        <v>1552</v>
      </c>
      <c r="AQ28" s="24" t="n">
        <v>26</v>
      </c>
    </row>
    <row r="29" customFormat="false" ht="15.75" hidden="false" customHeight="true" outlineLevel="0" collapsed="false">
      <c r="A29" s="19" t="n">
        <v>27</v>
      </c>
      <c r="B29" s="28" t="s">
        <v>45</v>
      </c>
      <c r="C29" s="35"/>
      <c r="D29" s="36"/>
      <c r="E29" s="36"/>
      <c r="F29" s="36"/>
      <c r="G29" s="36"/>
      <c r="H29" s="36"/>
      <c r="I29" s="36"/>
      <c r="J29" s="37" t="n">
        <f aca="false">C29+D29+E29+F29+G29+H29+I29</f>
        <v>0</v>
      </c>
      <c r="K29" s="35"/>
      <c r="L29" s="36"/>
      <c r="M29" s="36"/>
      <c r="N29" s="36"/>
      <c r="O29" s="36"/>
      <c r="P29" s="36"/>
      <c r="Q29" s="36"/>
      <c r="R29" s="22" t="n">
        <f aca="false">K29+L29+M29+N29+O29+P29+Q29</f>
        <v>0</v>
      </c>
      <c r="S29" s="35"/>
      <c r="T29" s="36"/>
      <c r="U29" s="36"/>
      <c r="V29" s="36"/>
      <c r="W29" s="36"/>
      <c r="X29" s="36"/>
      <c r="Y29" s="36"/>
      <c r="Z29" s="22" t="n">
        <f aca="false">S29+T29+U29+V29+W29+X29+Y29</f>
        <v>0</v>
      </c>
      <c r="AA29" s="35"/>
      <c r="AB29" s="36"/>
      <c r="AC29" s="36"/>
      <c r="AD29" s="36"/>
      <c r="AE29" s="36"/>
      <c r="AF29" s="36"/>
      <c r="AG29" s="36"/>
      <c r="AH29" s="38"/>
      <c r="AI29" s="35" t="n">
        <v>249</v>
      </c>
      <c r="AJ29" s="36" t="n">
        <v>253</v>
      </c>
      <c r="AK29" s="36" t="n">
        <v>200</v>
      </c>
      <c r="AL29" s="36" t="n">
        <v>256</v>
      </c>
      <c r="AM29" s="36" t="n">
        <v>265</v>
      </c>
      <c r="AN29" s="36" t="n">
        <v>230</v>
      </c>
      <c r="AO29" s="23" t="n">
        <f aca="false">AI29+AJ29+AK29+AL29+AM29+AN29</f>
        <v>1453</v>
      </c>
      <c r="AP29" s="24" t="n">
        <f aca="false">J29+R29+Z29+AH29+AO29</f>
        <v>1453</v>
      </c>
      <c r="AQ29" s="24" t="n">
        <v>27</v>
      </c>
    </row>
    <row r="30" customFormat="false" ht="15.75" hidden="false" customHeight="true" outlineLevel="0" collapsed="false">
      <c r="A30" s="19" t="n">
        <v>28</v>
      </c>
      <c r="B30" s="28" t="s">
        <v>46</v>
      </c>
      <c r="C30" s="21" t="n">
        <v>179</v>
      </c>
      <c r="D30" s="19" t="n">
        <v>218</v>
      </c>
      <c r="E30" s="19" t="n">
        <v>110</v>
      </c>
      <c r="F30" s="19" t="n">
        <v>272</v>
      </c>
      <c r="G30" s="19" t="n">
        <v>283</v>
      </c>
      <c r="H30" s="19" t="n">
        <v>67.5</v>
      </c>
      <c r="I30" s="19" t="n">
        <v>0</v>
      </c>
      <c r="J30" s="22" t="n">
        <f aca="false">C30+D30+E30+F30+G30+H30+I30</f>
        <v>1129.5</v>
      </c>
      <c r="K30" s="21" t="n">
        <v>67</v>
      </c>
      <c r="L30" s="19" t="n">
        <v>0</v>
      </c>
      <c r="M30" s="19" t="n">
        <v>0</v>
      </c>
      <c r="N30" s="19" t="n">
        <v>0</v>
      </c>
      <c r="O30" s="19" t="n">
        <v>0</v>
      </c>
      <c r="P30" s="19" t="n">
        <v>0</v>
      </c>
      <c r="Q30" s="19" t="n">
        <v>0</v>
      </c>
      <c r="R30" s="22" t="n">
        <f aca="false">K30+L30+M30+N30+O30+P30+Q30</f>
        <v>67</v>
      </c>
      <c r="S30" s="21" t="n">
        <v>91</v>
      </c>
      <c r="T30" s="19" t="n">
        <v>34</v>
      </c>
      <c r="U30" s="19" t="n">
        <v>0</v>
      </c>
      <c r="V30" s="19" t="n">
        <v>58</v>
      </c>
      <c r="W30" s="19" t="n">
        <v>61</v>
      </c>
      <c r="X30" s="19" t="n">
        <v>0</v>
      </c>
      <c r="Y30" s="19" t="n">
        <v>0</v>
      </c>
      <c r="Z30" s="22" t="n">
        <f aca="false">S30+T30+U30+V30+W30+X30+Y30</f>
        <v>244</v>
      </c>
      <c r="AA30" s="21"/>
      <c r="AB30" s="19"/>
      <c r="AC30" s="19"/>
      <c r="AD30" s="19"/>
      <c r="AE30" s="19"/>
      <c r="AF30" s="19"/>
      <c r="AG30" s="19"/>
      <c r="AH30" s="22" t="n">
        <f aca="false">AA30+AB30+AC30+AD30+AE30+AF30+AG30</f>
        <v>0</v>
      </c>
      <c r="AI30" s="21"/>
      <c r="AJ30" s="19"/>
      <c r="AK30" s="19"/>
      <c r="AL30" s="19"/>
      <c r="AM30" s="19"/>
      <c r="AN30" s="19"/>
      <c r="AO30" s="23" t="n">
        <f aca="false">AI30+AJ30+AK30+AL30+AM30+AN30</f>
        <v>0</v>
      </c>
      <c r="AP30" s="24" t="n">
        <f aca="false">J30+R30+Z30+AH30+AO30</f>
        <v>1440.5</v>
      </c>
      <c r="AQ30" s="24" t="n">
        <v>28</v>
      </c>
    </row>
    <row r="31" customFormat="false" ht="15.75" hidden="false" customHeight="true" outlineLevel="0" collapsed="false">
      <c r="A31" s="19" t="n">
        <v>29</v>
      </c>
      <c r="B31" s="25" t="s">
        <v>47</v>
      </c>
      <c r="C31" s="21" t="n">
        <v>178</v>
      </c>
      <c r="D31" s="19" t="n">
        <v>206</v>
      </c>
      <c r="E31" s="19" t="n">
        <v>0</v>
      </c>
      <c r="F31" s="19" t="n">
        <v>128</v>
      </c>
      <c r="G31" s="19" t="n">
        <v>0</v>
      </c>
      <c r="H31" s="19" t="n">
        <v>0</v>
      </c>
      <c r="I31" s="19" t="n">
        <v>0</v>
      </c>
      <c r="J31" s="22" t="n">
        <f aca="false">C31+D31+E31+F31+G31+H31+I31</f>
        <v>512</v>
      </c>
      <c r="K31" s="21" t="n">
        <v>0</v>
      </c>
      <c r="L31" s="19" t="n">
        <v>0</v>
      </c>
      <c r="M31" s="19" t="n">
        <v>0</v>
      </c>
      <c r="N31" s="19" t="n">
        <v>0</v>
      </c>
      <c r="O31" s="19" t="n">
        <v>0</v>
      </c>
      <c r="P31" s="19" t="n">
        <v>0</v>
      </c>
      <c r="Q31" s="19" t="n">
        <v>0</v>
      </c>
      <c r="R31" s="22" t="n">
        <f aca="false">K31+L31+M31+N31+O31+P31+Q31</f>
        <v>0</v>
      </c>
      <c r="S31" s="21" t="n">
        <v>0</v>
      </c>
      <c r="T31" s="19" t="n">
        <v>0</v>
      </c>
      <c r="U31" s="19" t="n">
        <v>0</v>
      </c>
      <c r="V31" s="19" t="n">
        <v>96</v>
      </c>
      <c r="W31" s="19" t="n">
        <v>95</v>
      </c>
      <c r="X31" s="19" t="n">
        <v>0</v>
      </c>
      <c r="Y31" s="19" t="n">
        <v>0</v>
      </c>
      <c r="Z31" s="22" t="n">
        <f aca="false">S31+T31+U31+V31+W31+X31+Y31</f>
        <v>191</v>
      </c>
      <c r="AA31" s="21" t="n">
        <v>192</v>
      </c>
      <c r="AB31" s="19" t="n">
        <v>214</v>
      </c>
      <c r="AC31" s="19" t="n">
        <v>160</v>
      </c>
      <c r="AD31" s="19" t="n">
        <v>0</v>
      </c>
      <c r="AE31" s="19" t="n">
        <v>0</v>
      </c>
      <c r="AF31" s="19" t="n">
        <v>0</v>
      </c>
      <c r="AG31" s="19" t="n">
        <v>0</v>
      </c>
      <c r="AH31" s="22" t="n">
        <f aca="false">AA31+AB31+AC31+AD31+AE31+AF31+AG31</f>
        <v>566</v>
      </c>
      <c r="AI31" s="21"/>
      <c r="AJ31" s="19"/>
      <c r="AK31" s="19"/>
      <c r="AL31" s="19"/>
      <c r="AM31" s="19"/>
      <c r="AN31" s="19"/>
      <c r="AO31" s="23" t="n">
        <f aca="false">AI31+AJ31+AK31+AL31+AM31+AN31</f>
        <v>0</v>
      </c>
      <c r="AP31" s="24" t="n">
        <f aca="false">J31+R31+Z31+AH31+AO31</f>
        <v>1269</v>
      </c>
      <c r="AQ31" s="24" t="n">
        <v>29</v>
      </c>
    </row>
    <row r="32" customFormat="false" ht="15.75" hidden="false" customHeight="true" outlineLevel="0" collapsed="false">
      <c r="A32" s="19" t="n">
        <v>30</v>
      </c>
      <c r="B32" s="34" t="s">
        <v>48</v>
      </c>
      <c r="C32" s="21" t="n">
        <v>65</v>
      </c>
      <c r="D32" s="19" t="n">
        <v>0</v>
      </c>
      <c r="E32" s="19" t="n">
        <v>0</v>
      </c>
      <c r="F32" s="19" t="n">
        <v>0</v>
      </c>
      <c r="G32" s="19" t="n">
        <v>0</v>
      </c>
      <c r="H32" s="19" t="n">
        <v>0</v>
      </c>
      <c r="I32" s="19" t="n">
        <v>0</v>
      </c>
      <c r="J32" s="22" t="n">
        <f aca="false">C32+D32+E32+F32+G32+H32+I32</f>
        <v>65</v>
      </c>
      <c r="K32" s="21" t="n">
        <v>0</v>
      </c>
      <c r="L32" s="19" t="n">
        <v>0</v>
      </c>
      <c r="M32" s="19" t="n">
        <v>0</v>
      </c>
      <c r="N32" s="19" t="n">
        <v>85</v>
      </c>
      <c r="O32" s="19" t="n">
        <v>89</v>
      </c>
      <c r="P32" s="19" t="n">
        <v>0</v>
      </c>
      <c r="Q32" s="19" t="n">
        <v>0</v>
      </c>
      <c r="R32" s="22" t="n">
        <f aca="false">K32+L32+M32+N32+O32+P32+Q32</f>
        <v>174</v>
      </c>
      <c r="S32" s="21" t="n">
        <v>0</v>
      </c>
      <c r="T32" s="19" t="n">
        <v>0</v>
      </c>
      <c r="U32" s="19" t="n">
        <v>0</v>
      </c>
      <c r="V32" s="19" t="n">
        <v>296</v>
      </c>
      <c r="W32" s="19" t="n">
        <v>284</v>
      </c>
      <c r="X32" s="19" t="n">
        <v>220</v>
      </c>
      <c r="Y32" s="19" t="n">
        <v>0</v>
      </c>
      <c r="Z32" s="22" t="n">
        <f aca="false">S32+T32+U32+V32+W32+X32+Y32</f>
        <v>800</v>
      </c>
      <c r="AA32" s="21" t="n">
        <v>0</v>
      </c>
      <c r="AB32" s="19" t="n">
        <v>0</v>
      </c>
      <c r="AC32" s="19" t="n">
        <v>0</v>
      </c>
      <c r="AD32" s="19" t="n">
        <v>73</v>
      </c>
      <c r="AE32" s="19" t="n">
        <v>97</v>
      </c>
      <c r="AF32" s="19" t="n">
        <v>0</v>
      </c>
      <c r="AG32" s="19" t="n">
        <v>0</v>
      </c>
      <c r="AH32" s="22" t="n">
        <f aca="false">AA32+AB32+AC32+AD32+AE32+AF32+AG32</f>
        <v>170</v>
      </c>
      <c r="AI32" s="21"/>
      <c r="AJ32" s="19"/>
      <c r="AK32" s="19"/>
      <c r="AL32" s="19"/>
      <c r="AM32" s="19"/>
      <c r="AN32" s="19"/>
      <c r="AO32" s="23" t="n">
        <f aca="false">AI32+AJ32+AK32+AL32+AM32+AN32</f>
        <v>0</v>
      </c>
      <c r="AP32" s="24" t="n">
        <f aca="false">J32+R32+Z32+AH32+AO32</f>
        <v>1209</v>
      </c>
      <c r="AQ32" s="24" t="n">
        <v>30</v>
      </c>
    </row>
    <row r="33" customFormat="false" ht="15.75" hidden="false" customHeight="true" outlineLevel="0" collapsed="false">
      <c r="A33" s="19" t="n">
        <v>31</v>
      </c>
      <c r="B33" s="20" t="s">
        <v>49</v>
      </c>
      <c r="C33" s="21"/>
      <c r="D33" s="19"/>
      <c r="E33" s="19"/>
      <c r="F33" s="19"/>
      <c r="G33" s="19"/>
      <c r="H33" s="19"/>
      <c r="I33" s="19"/>
      <c r="J33" s="22" t="n">
        <f aca="false">C33+D33+E33+F33+G33+H33+I33</f>
        <v>0</v>
      </c>
      <c r="K33" s="21"/>
      <c r="L33" s="19"/>
      <c r="M33" s="19"/>
      <c r="N33" s="19"/>
      <c r="O33" s="19"/>
      <c r="P33" s="19"/>
      <c r="Q33" s="19"/>
      <c r="R33" s="22" t="n">
        <f aca="false">K33+L33+M33+N33+O33+P33+Q33</f>
        <v>0</v>
      </c>
      <c r="S33" s="21" t="n">
        <v>60</v>
      </c>
      <c r="T33" s="19" t="n">
        <v>118</v>
      </c>
      <c r="U33" s="19" t="n">
        <v>0</v>
      </c>
      <c r="V33" s="19" t="n">
        <v>62</v>
      </c>
      <c r="W33" s="19" t="n">
        <v>59</v>
      </c>
      <c r="X33" s="19" t="n">
        <v>0</v>
      </c>
      <c r="Y33" s="19" t="n">
        <v>160</v>
      </c>
      <c r="Z33" s="22" t="n">
        <f aca="false">S33+T33+U33+V33+W33+X33+Y33</f>
        <v>459</v>
      </c>
      <c r="AA33" s="21" t="n">
        <v>189</v>
      </c>
      <c r="AB33" s="19" t="n">
        <v>100</v>
      </c>
      <c r="AC33" s="19" t="n">
        <v>0</v>
      </c>
      <c r="AD33" s="19" t="n">
        <v>77</v>
      </c>
      <c r="AE33" s="19" t="n">
        <v>61</v>
      </c>
      <c r="AF33" s="19" t="n">
        <v>0</v>
      </c>
      <c r="AG33" s="19" t="n">
        <v>85</v>
      </c>
      <c r="AH33" s="22" t="n">
        <f aca="false">AA33+AB33+AC33+AD33+AE33+AF33+AG33</f>
        <v>512</v>
      </c>
      <c r="AI33" s="21"/>
      <c r="AJ33" s="19"/>
      <c r="AK33" s="19"/>
      <c r="AL33" s="19"/>
      <c r="AM33" s="19"/>
      <c r="AN33" s="19"/>
      <c r="AO33" s="23" t="n">
        <f aca="false">AI33+AJ33+AK33+AL33+AM33+AN33</f>
        <v>0</v>
      </c>
      <c r="AP33" s="24" t="n">
        <f aca="false">J33+R33+Z33+AH33+AO33</f>
        <v>971</v>
      </c>
      <c r="AQ33" s="24" t="n">
        <v>31</v>
      </c>
    </row>
    <row r="34" customFormat="false" ht="15.75" hidden="false" customHeight="true" outlineLevel="0" collapsed="false">
      <c r="A34" s="19" t="n">
        <v>32</v>
      </c>
      <c r="B34" s="39" t="s">
        <v>50</v>
      </c>
      <c r="C34" s="21" t="n">
        <v>236</v>
      </c>
      <c r="D34" s="19" t="n">
        <v>78</v>
      </c>
      <c r="E34" s="19" t="n">
        <v>0</v>
      </c>
      <c r="F34" s="19" t="n">
        <v>0</v>
      </c>
      <c r="G34" s="19" t="n">
        <v>0</v>
      </c>
      <c r="H34" s="19" t="n">
        <v>0</v>
      </c>
      <c r="I34" s="19" t="n">
        <v>0</v>
      </c>
      <c r="J34" s="22" t="n">
        <f aca="false">C34+D34+E34+F34+G34+H34+I34</f>
        <v>314</v>
      </c>
      <c r="K34" s="21" t="n">
        <v>0</v>
      </c>
      <c r="L34" s="19" t="n">
        <v>60</v>
      </c>
      <c r="M34" s="19" t="n">
        <v>0</v>
      </c>
      <c r="N34" s="19" t="n">
        <v>111</v>
      </c>
      <c r="O34" s="19" t="n">
        <v>0</v>
      </c>
      <c r="P34" s="19" t="n">
        <v>0</v>
      </c>
      <c r="Q34" s="19" t="n">
        <v>67.5</v>
      </c>
      <c r="R34" s="22" t="n">
        <f aca="false">K34+L34+M34+N34+O34+P34+Q34</f>
        <v>238.5</v>
      </c>
      <c r="S34" s="21"/>
      <c r="T34" s="19"/>
      <c r="U34" s="19"/>
      <c r="V34" s="19"/>
      <c r="W34" s="19"/>
      <c r="X34" s="19"/>
      <c r="Y34" s="19"/>
      <c r="Z34" s="22" t="n">
        <f aca="false">S34+T34+U34+V34+W34+X34+Y34</f>
        <v>0</v>
      </c>
      <c r="AA34" s="21" t="n">
        <v>198</v>
      </c>
      <c r="AB34" s="19" t="n">
        <v>154</v>
      </c>
      <c r="AC34" s="19" t="n">
        <v>0</v>
      </c>
      <c r="AD34" s="19" t="n">
        <v>0</v>
      </c>
      <c r="AE34" s="19" t="n">
        <v>0</v>
      </c>
      <c r="AF34" s="19" t="n">
        <v>0</v>
      </c>
      <c r="AG34" s="19" t="n">
        <v>0</v>
      </c>
      <c r="AH34" s="22" t="n">
        <f aca="false">AA34+AB34+AC34+AD34+AE34+AF34+AG34</f>
        <v>352</v>
      </c>
      <c r="AI34" s="21"/>
      <c r="AJ34" s="19"/>
      <c r="AK34" s="19"/>
      <c r="AL34" s="19"/>
      <c r="AM34" s="19"/>
      <c r="AN34" s="19"/>
      <c r="AO34" s="23" t="n">
        <f aca="false">AI34+AJ34+AK34+AL34+AM34+AN34</f>
        <v>0</v>
      </c>
      <c r="AP34" s="24" t="n">
        <f aca="false">J34+R34+Z34+AH34+AO34</f>
        <v>904.5</v>
      </c>
      <c r="AQ34" s="24" t="n">
        <v>32</v>
      </c>
    </row>
    <row r="35" customFormat="false" ht="15.75" hidden="false" customHeight="true" outlineLevel="0" collapsed="false">
      <c r="A35" s="19" t="n">
        <v>33</v>
      </c>
      <c r="B35" s="28" t="s">
        <v>51</v>
      </c>
      <c r="C35" s="35"/>
      <c r="D35" s="36"/>
      <c r="E35" s="36"/>
      <c r="F35" s="36"/>
      <c r="G35" s="36"/>
      <c r="H35" s="36"/>
      <c r="I35" s="36"/>
      <c r="J35" s="37" t="n">
        <f aca="false">C35+D35+E35+F35+G35+H35+I35</f>
        <v>0</v>
      </c>
      <c r="K35" s="35"/>
      <c r="L35" s="36"/>
      <c r="M35" s="36"/>
      <c r="N35" s="36"/>
      <c r="O35" s="36"/>
      <c r="P35" s="36"/>
      <c r="Q35" s="36"/>
      <c r="R35" s="22" t="n">
        <f aca="false">K35+L35+M35+N35+O35+P35+Q35</f>
        <v>0</v>
      </c>
      <c r="S35" s="35"/>
      <c r="T35" s="36"/>
      <c r="U35" s="36"/>
      <c r="V35" s="36"/>
      <c r="W35" s="36"/>
      <c r="X35" s="36"/>
      <c r="Y35" s="36"/>
      <c r="Z35" s="22" t="n">
        <f aca="false">S35+T35+U35+V35+W35+X35+Y35</f>
        <v>0</v>
      </c>
      <c r="AA35" s="35"/>
      <c r="AB35" s="36"/>
      <c r="AC35" s="36"/>
      <c r="AD35" s="36"/>
      <c r="AE35" s="36"/>
      <c r="AF35" s="36"/>
      <c r="AG35" s="36"/>
      <c r="AH35" s="38"/>
      <c r="AI35" s="35" t="n">
        <v>255</v>
      </c>
      <c r="AJ35" s="36" t="n">
        <v>221</v>
      </c>
      <c r="AK35" s="36" t="n">
        <v>190</v>
      </c>
      <c r="AL35" s="36" t="n">
        <v>77</v>
      </c>
      <c r="AM35" s="36" t="n">
        <v>76</v>
      </c>
      <c r="AN35" s="36" t="n">
        <v>0</v>
      </c>
      <c r="AO35" s="23" t="n">
        <f aca="false">AI35+AJ35+AK35+AL35+AM35+AN35</f>
        <v>819</v>
      </c>
      <c r="AP35" s="24" t="n">
        <f aca="false">J35+R35+Z35+AH35+AO35</f>
        <v>819</v>
      </c>
      <c r="AQ35" s="24" t="n">
        <v>33</v>
      </c>
    </row>
    <row r="36" customFormat="false" ht="12.75" hidden="false" customHeight="false" outlineLevel="0" collapsed="false">
      <c r="A36" s="19" t="n">
        <v>34</v>
      </c>
      <c r="B36" s="34" t="s">
        <v>52</v>
      </c>
      <c r="C36" s="21"/>
      <c r="D36" s="19"/>
      <c r="E36" s="19"/>
      <c r="F36" s="19"/>
      <c r="G36" s="19"/>
      <c r="H36" s="19"/>
      <c r="I36" s="19"/>
      <c r="J36" s="22" t="n">
        <f aca="false">C36+D36+E36+F36+G36+H36+I36</f>
        <v>0</v>
      </c>
      <c r="K36" s="21"/>
      <c r="L36" s="19"/>
      <c r="M36" s="19"/>
      <c r="N36" s="19"/>
      <c r="O36" s="19"/>
      <c r="P36" s="19"/>
      <c r="Q36" s="19"/>
      <c r="R36" s="22" t="n">
        <f aca="false">K36+L36+M36+N36+O36+P36+Q36</f>
        <v>0</v>
      </c>
      <c r="S36" s="21"/>
      <c r="T36" s="19"/>
      <c r="U36" s="19"/>
      <c r="V36" s="19"/>
      <c r="W36" s="19"/>
      <c r="X36" s="19"/>
      <c r="Y36" s="19"/>
      <c r="Z36" s="22" t="n">
        <f aca="false">S36+T36+U36+V36+W36+X36+Y36</f>
        <v>0</v>
      </c>
      <c r="AA36" s="21" t="n">
        <v>169</v>
      </c>
      <c r="AB36" s="19" t="n">
        <v>151</v>
      </c>
      <c r="AC36" s="19" t="n">
        <v>190</v>
      </c>
      <c r="AD36" s="19" t="n">
        <v>89</v>
      </c>
      <c r="AE36" s="19" t="n">
        <v>108</v>
      </c>
      <c r="AF36" s="19" t="n">
        <v>0</v>
      </c>
      <c r="AG36" s="19" t="n">
        <v>85</v>
      </c>
      <c r="AH36" s="22" t="n">
        <f aca="false">AA36+AB36+AC36+AD36+AE36+AF36+AG36</f>
        <v>792</v>
      </c>
      <c r="AI36" s="21"/>
      <c r="AJ36" s="19"/>
      <c r="AK36" s="19"/>
      <c r="AL36" s="19"/>
      <c r="AM36" s="19"/>
      <c r="AN36" s="19"/>
      <c r="AO36" s="23" t="n">
        <f aca="false">AI36+AJ36+AK36+AL36+AM36+AN36</f>
        <v>0</v>
      </c>
      <c r="AP36" s="24" t="n">
        <f aca="false">J36+R36+Z36+AH36+AO36</f>
        <v>792</v>
      </c>
      <c r="AQ36" s="24" t="n">
        <v>34</v>
      </c>
    </row>
    <row r="37" customFormat="false" ht="12.75" hidden="false" customHeight="false" outlineLevel="0" collapsed="false">
      <c r="A37" s="19" t="n">
        <v>35</v>
      </c>
      <c r="B37" s="28" t="s">
        <v>53</v>
      </c>
      <c r="C37" s="21" t="n">
        <v>128</v>
      </c>
      <c r="D37" s="19" t="n">
        <v>0</v>
      </c>
      <c r="E37" s="19" t="n">
        <v>0</v>
      </c>
      <c r="F37" s="19" t="n">
        <v>0</v>
      </c>
      <c r="G37" s="19" t="n">
        <v>0</v>
      </c>
      <c r="H37" s="19" t="n">
        <v>0</v>
      </c>
      <c r="I37" s="19" t="n">
        <v>0</v>
      </c>
      <c r="J37" s="22" t="n">
        <f aca="false">C37+D37+E37+F37+G37+H37+I37</f>
        <v>128</v>
      </c>
      <c r="K37" s="21" t="n">
        <v>82</v>
      </c>
      <c r="L37" s="19" t="n">
        <v>0</v>
      </c>
      <c r="M37" s="19" t="n">
        <v>0</v>
      </c>
      <c r="N37" s="19" t="n">
        <v>0</v>
      </c>
      <c r="O37" s="19" t="n">
        <v>0</v>
      </c>
      <c r="P37" s="19" t="n">
        <v>0</v>
      </c>
      <c r="Q37" s="19" t="n">
        <v>0</v>
      </c>
      <c r="R37" s="22" t="n">
        <f aca="false">K37+L37+M37+N37+O37+P37+Q37</f>
        <v>82</v>
      </c>
      <c r="S37" s="21" t="n">
        <v>64</v>
      </c>
      <c r="T37" s="19" t="n">
        <v>107</v>
      </c>
      <c r="U37" s="19" t="n">
        <v>0</v>
      </c>
      <c r="V37" s="19" t="n">
        <v>97</v>
      </c>
      <c r="W37" s="19" t="n">
        <v>133</v>
      </c>
      <c r="X37" s="19" t="n">
        <v>0</v>
      </c>
      <c r="Y37" s="19" t="n">
        <v>0</v>
      </c>
      <c r="Z37" s="22" t="n">
        <f aca="false">S37+T37+U37+V37+W37+X37+Y37</f>
        <v>401</v>
      </c>
      <c r="AA37" s="21"/>
      <c r="AB37" s="19"/>
      <c r="AC37" s="19"/>
      <c r="AD37" s="19"/>
      <c r="AE37" s="19"/>
      <c r="AF37" s="19"/>
      <c r="AG37" s="19"/>
      <c r="AH37" s="22" t="n">
        <f aca="false">AA37+AB37+AC37+AD37+AE37+AF37+AG37</f>
        <v>0</v>
      </c>
      <c r="AI37" s="21"/>
      <c r="AJ37" s="19"/>
      <c r="AK37" s="19"/>
      <c r="AL37" s="19"/>
      <c r="AM37" s="19"/>
      <c r="AN37" s="19"/>
      <c r="AO37" s="23" t="n">
        <f aca="false">AI37+AJ37+AK37+AL37+AM37+AN37</f>
        <v>0</v>
      </c>
      <c r="AP37" s="24" t="n">
        <f aca="false">J37+R37+Z37+AH37+AO37</f>
        <v>611</v>
      </c>
      <c r="AQ37" s="24" t="n">
        <v>35</v>
      </c>
    </row>
    <row r="38" customFormat="false" ht="12.75" hidden="false" customHeight="false" outlineLevel="0" collapsed="false">
      <c r="A38" s="19" t="n">
        <v>36</v>
      </c>
      <c r="B38" s="20" t="s">
        <v>54</v>
      </c>
      <c r="C38" s="21" t="n">
        <v>0</v>
      </c>
      <c r="D38" s="19" t="n">
        <v>0</v>
      </c>
      <c r="E38" s="19" t="n">
        <v>0</v>
      </c>
      <c r="F38" s="19" t="n">
        <v>83</v>
      </c>
      <c r="G38" s="19" t="n">
        <v>161</v>
      </c>
      <c r="H38" s="19" t="n">
        <v>77.5</v>
      </c>
      <c r="I38" s="19" t="n">
        <v>0</v>
      </c>
      <c r="J38" s="22" t="n">
        <f aca="false">C38+D38+E38+F38+G38+H38+I38</f>
        <v>321.5</v>
      </c>
      <c r="K38" s="21" t="n">
        <v>0</v>
      </c>
      <c r="L38" s="19" t="n">
        <v>0</v>
      </c>
      <c r="M38" s="19" t="n">
        <v>0</v>
      </c>
      <c r="N38" s="19" t="n">
        <v>0</v>
      </c>
      <c r="O38" s="19" t="n">
        <v>0</v>
      </c>
      <c r="P38" s="19" t="n">
        <v>0</v>
      </c>
      <c r="Q38" s="19" t="n">
        <v>0</v>
      </c>
      <c r="R38" s="22" t="n">
        <f aca="false">K38+L38+M38+N38+O38+P38+Q38</f>
        <v>0</v>
      </c>
      <c r="S38" s="21"/>
      <c r="T38" s="19"/>
      <c r="U38" s="19"/>
      <c r="V38" s="19"/>
      <c r="W38" s="19"/>
      <c r="X38" s="19"/>
      <c r="Y38" s="19"/>
      <c r="Z38" s="22" t="n">
        <f aca="false">S38+T38+U38+V38+W38+X38+Y38</f>
        <v>0</v>
      </c>
      <c r="AA38" s="21" t="n">
        <v>95</v>
      </c>
      <c r="AB38" s="19" t="n">
        <v>66</v>
      </c>
      <c r="AC38" s="19" t="n">
        <v>80</v>
      </c>
      <c r="AD38" s="19" t="n">
        <v>0</v>
      </c>
      <c r="AE38" s="19" t="n">
        <v>0</v>
      </c>
      <c r="AF38" s="19" t="n">
        <v>0</v>
      </c>
      <c r="AG38" s="19" t="n">
        <v>0</v>
      </c>
      <c r="AH38" s="22" t="n">
        <f aca="false">AA38+AB38+AC38+AD38+AE38+AF38+AG38</f>
        <v>241</v>
      </c>
      <c r="AI38" s="21"/>
      <c r="AJ38" s="19"/>
      <c r="AK38" s="19"/>
      <c r="AL38" s="19"/>
      <c r="AM38" s="19"/>
      <c r="AN38" s="19"/>
      <c r="AO38" s="23" t="n">
        <f aca="false">AI38+AJ38+AK38+AL38+AM38+AN38</f>
        <v>0</v>
      </c>
      <c r="AP38" s="24" t="n">
        <f aca="false">J38+R38+Z38+AH38+AO38</f>
        <v>562.5</v>
      </c>
      <c r="AQ38" s="24" t="n">
        <v>36</v>
      </c>
    </row>
    <row r="39" customFormat="false" ht="12.75" hidden="false" customHeight="false" outlineLevel="0" collapsed="false">
      <c r="A39" s="19" t="n">
        <v>37</v>
      </c>
      <c r="B39" s="28" t="s">
        <v>55</v>
      </c>
      <c r="C39" s="29" t="n">
        <v>0</v>
      </c>
      <c r="D39" s="30" t="n">
        <v>0</v>
      </c>
      <c r="E39" s="30" t="n">
        <v>0</v>
      </c>
      <c r="F39" s="30" t="n">
        <v>0</v>
      </c>
      <c r="G39" s="30" t="n">
        <v>59</v>
      </c>
      <c r="H39" s="30" t="n">
        <v>0</v>
      </c>
      <c r="I39" s="30" t="n">
        <v>0</v>
      </c>
      <c r="J39" s="31" t="n">
        <f aca="false">C39+D39+E39+F39+G39+H39+I39</f>
        <v>59</v>
      </c>
      <c r="K39" s="29" t="n">
        <v>0</v>
      </c>
      <c r="L39" s="30" t="n">
        <v>0</v>
      </c>
      <c r="M39" s="30" t="n">
        <v>0</v>
      </c>
      <c r="N39" s="30" t="n">
        <v>48</v>
      </c>
      <c r="O39" s="30" t="n">
        <v>67</v>
      </c>
      <c r="P39" s="30" t="n">
        <v>0</v>
      </c>
      <c r="Q39" s="30" t="n">
        <v>0</v>
      </c>
      <c r="R39" s="22" t="n">
        <f aca="false">K39+L39+M39+N39+O39+P39+Q39</f>
        <v>115</v>
      </c>
      <c r="S39" s="29" t="n">
        <v>187</v>
      </c>
      <c r="T39" s="30" t="n">
        <v>163</v>
      </c>
      <c r="U39" s="30" t="n">
        <v>0</v>
      </c>
      <c r="V39" s="30" t="n">
        <v>0</v>
      </c>
      <c r="W39" s="30" t="n">
        <v>0</v>
      </c>
      <c r="X39" s="30" t="n">
        <v>0</v>
      </c>
      <c r="Y39" s="30" t="n">
        <v>0</v>
      </c>
      <c r="Z39" s="22" t="n">
        <f aca="false">S39+T39+U39+V39+W39+X39+Y39</f>
        <v>350</v>
      </c>
      <c r="AA39" s="32"/>
      <c r="AB39" s="19"/>
      <c r="AC39" s="19"/>
      <c r="AD39" s="19"/>
      <c r="AE39" s="19"/>
      <c r="AF39" s="19"/>
      <c r="AG39" s="19"/>
      <c r="AH39" s="22" t="n">
        <f aca="false">AA39+AB39+AC39+AD39+AE39+AF39+AG39</f>
        <v>0</v>
      </c>
      <c r="AI39" s="32"/>
      <c r="AJ39" s="33"/>
      <c r="AK39" s="33"/>
      <c r="AL39" s="33"/>
      <c r="AM39" s="33"/>
      <c r="AN39" s="33"/>
      <c r="AO39" s="23" t="n">
        <f aca="false">AI39+AJ39+AK39+AL39+AM39+AN39</f>
        <v>0</v>
      </c>
      <c r="AP39" s="24" t="n">
        <f aca="false">J39+R39+Z39+AH39+AO39</f>
        <v>524</v>
      </c>
      <c r="AQ39" s="24" t="n">
        <v>37</v>
      </c>
    </row>
    <row r="40" customFormat="false" ht="12.75" hidden="false" customHeight="false" outlineLevel="0" collapsed="false">
      <c r="A40" s="19" t="n">
        <v>38</v>
      </c>
      <c r="B40" s="20" t="s">
        <v>56</v>
      </c>
      <c r="C40" s="21" t="n">
        <v>45</v>
      </c>
      <c r="D40" s="19" t="n">
        <v>33</v>
      </c>
      <c r="E40" s="19" t="n">
        <v>0</v>
      </c>
      <c r="F40" s="19" t="n">
        <v>37</v>
      </c>
      <c r="G40" s="19" t="n">
        <v>35</v>
      </c>
      <c r="H40" s="19" t="n">
        <v>0</v>
      </c>
      <c r="I40" s="19" t="n">
        <v>41.5</v>
      </c>
      <c r="J40" s="22" t="n">
        <f aca="false">C40+D40+E40+F40+G40+H40+I40</f>
        <v>191.5</v>
      </c>
      <c r="K40" s="21" t="n">
        <v>0</v>
      </c>
      <c r="L40" s="19" t="n">
        <v>0</v>
      </c>
      <c r="M40" s="19" t="n">
        <v>0</v>
      </c>
      <c r="N40" s="19" t="n">
        <v>87</v>
      </c>
      <c r="O40" s="19" t="n">
        <v>83</v>
      </c>
      <c r="P40" s="19" t="n">
        <v>76</v>
      </c>
      <c r="Q40" s="19" t="n">
        <v>0</v>
      </c>
      <c r="R40" s="22" t="n">
        <f aca="false">K40+L40+M40+N40+O40+P40+Q40</f>
        <v>246</v>
      </c>
      <c r="S40" s="21"/>
      <c r="T40" s="19"/>
      <c r="U40" s="19"/>
      <c r="V40" s="19"/>
      <c r="W40" s="19"/>
      <c r="X40" s="19"/>
      <c r="Y40" s="19"/>
      <c r="Z40" s="22" t="n">
        <f aca="false">S40+T40+U40+V40+W40+X40+Y40</f>
        <v>0</v>
      </c>
      <c r="AA40" s="21" t="n">
        <v>30</v>
      </c>
      <c r="AB40" s="19" t="n">
        <v>45</v>
      </c>
      <c r="AC40" s="19" t="n">
        <v>0</v>
      </c>
      <c r="AD40" s="19" t="n">
        <v>0</v>
      </c>
      <c r="AE40" s="19" t="n">
        <v>0</v>
      </c>
      <c r="AF40" s="19" t="n">
        <v>0</v>
      </c>
      <c r="AG40" s="19" t="n">
        <v>0</v>
      </c>
      <c r="AH40" s="22" t="n">
        <f aca="false">AA40+AB40+AC40+AD40+AE40+AF40+AG40</f>
        <v>75</v>
      </c>
      <c r="AI40" s="21"/>
      <c r="AJ40" s="19"/>
      <c r="AK40" s="19"/>
      <c r="AL40" s="19"/>
      <c r="AM40" s="19"/>
      <c r="AN40" s="19"/>
      <c r="AO40" s="23" t="n">
        <f aca="false">AI40+AJ40+AK40+AL40+AM40+AN40</f>
        <v>0</v>
      </c>
      <c r="AP40" s="24" t="n">
        <f aca="false">J40+R40+Z40+AH40+AO40</f>
        <v>512.5</v>
      </c>
      <c r="AQ40" s="24" t="n">
        <v>38</v>
      </c>
    </row>
    <row r="41" customFormat="false" ht="12.75" hidden="false" customHeight="false" outlineLevel="0" collapsed="false">
      <c r="A41" s="19" t="n">
        <v>39</v>
      </c>
      <c r="B41" s="28" t="s">
        <v>57</v>
      </c>
      <c r="C41" s="21" t="n">
        <v>171</v>
      </c>
      <c r="D41" s="19" t="n">
        <v>123</v>
      </c>
      <c r="E41" s="19" t="n">
        <v>0</v>
      </c>
      <c r="F41" s="19" t="n">
        <v>55</v>
      </c>
      <c r="G41" s="19" t="n">
        <v>55</v>
      </c>
      <c r="H41" s="19" t="n">
        <v>0</v>
      </c>
      <c r="I41" s="19" t="n">
        <v>0</v>
      </c>
      <c r="J41" s="22" t="n">
        <f aca="false">C41+D41+E41+F41+G41+H41+I41</f>
        <v>404</v>
      </c>
      <c r="K41" s="21"/>
      <c r="L41" s="19"/>
      <c r="M41" s="19"/>
      <c r="N41" s="19"/>
      <c r="O41" s="19"/>
      <c r="P41" s="19"/>
      <c r="Q41" s="19"/>
      <c r="R41" s="22" t="n">
        <f aca="false">K41+L41+M41+N41+O41+P41+Q41</f>
        <v>0</v>
      </c>
      <c r="S41" s="21"/>
      <c r="T41" s="19"/>
      <c r="U41" s="19"/>
      <c r="V41" s="19"/>
      <c r="W41" s="19"/>
      <c r="X41" s="19"/>
      <c r="Y41" s="19"/>
      <c r="Z41" s="22" t="n">
        <f aca="false">S41+T41+U41+V41+W41+X41+Y41</f>
        <v>0</v>
      </c>
      <c r="AA41" s="21"/>
      <c r="AB41" s="19"/>
      <c r="AC41" s="19"/>
      <c r="AD41" s="19"/>
      <c r="AE41" s="19"/>
      <c r="AF41" s="19"/>
      <c r="AG41" s="19"/>
      <c r="AH41" s="22" t="n">
        <f aca="false">AA41+AB41+AC41+AD41+AE41+AF41+AG41</f>
        <v>0</v>
      </c>
      <c r="AI41" s="21"/>
      <c r="AJ41" s="19"/>
      <c r="AK41" s="19"/>
      <c r="AL41" s="19"/>
      <c r="AM41" s="19"/>
      <c r="AN41" s="19"/>
      <c r="AO41" s="23" t="n">
        <f aca="false">AI41+AJ41+AK41+AL41+AM41+AN41</f>
        <v>0</v>
      </c>
      <c r="AP41" s="24" t="n">
        <f aca="false">J41+R41+Z41+AH41+AO41</f>
        <v>404</v>
      </c>
      <c r="AQ41" s="24" t="n">
        <v>39</v>
      </c>
    </row>
    <row r="42" customFormat="false" ht="12.75" hidden="false" customHeight="false" outlineLevel="0" collapsed="false">
      <c r="A42" s="19" t="n">
        <v>40</v>
      </c>
      <c r="B42" s="28" t="s">
        <v>58</v>
      </c>
      <c r="C42" s="21" t="n">
        <v>0</v>
      </c>
      <c r="D42" s="19" t="n">
        <v>70</v>
      </c>
      <c r="E42" s="19" t="n">
        <v>0</v>
      </c>
      <c r="F42" s="19" t="n">
        <v>0</v>
      </c>
      <c r="G42" s="19" t="n">
        <v>0</v>
      </c>
      <c r="H42" s="19" t="n">
        <v>0</v>
      </c>
      <c r="I42" s="19" t="n">
        <v>0</v>
      </c>
      <c r="J42" s="22" t="n">
        <f aca="false">C42+D42+E42+F42+G42+H42+I42</f>
        <v>70</v>
      </c>
      <c r="K42" s="21"/>
      <c r="L42" s="19"/>
      <c r="M42" s="19"/>
      <c r="N42" s="19"/>
      <c r="O42" s="19"/>
      <c r="P42" s="19"/>
      <c r="Q42" s="19"/>
      <c r="R42" s="22" t="n">
        <f aca="false">K42+L42+M42+N42+O42+P42+Q42</f>
        <v>0</v>
      </c>
      <c r="S42" s="21" t="n">
        <v>0</v>
      </c>
      <c r="T42" s="19" t="n">
        <v>0</v>
      </c>
      <c r="U42" s="19" t="n">
        <v>0</v>
      </c>
      <c r="V42" s="19" t="n">
        <v>41</v>
      </c>
      <c r="W42" s="19" t="n">
        <v>44</v>
      </c>
      <c r="X42" s="19" t="n">
        <v>0</v>
      </c>
      <c r="Y42" s="19" t="n">
        <v>0</v>
      </c>
      <c r="Z42" s="22" t="n">
        <f aca="false">S42+T42+U42+V42+W42+X42+Y42</f>
        <v>85</v>
      </c>
      <c r="AA42" s="21"/>
      <c r="AB42" s="19"/>
      <c r="AC42" s="19"/>
      <c r="AD42" s="19"/>
      <c r="AE42" s="19"/>
      <c r="AF42" s="19"/>
      <c r="AG42" s="19"/>
      <c r="AH42" s="22" t="n">
        <f aca="false">AA42+AB42+AC42+AD42+AE42+AF42+AG42</f>
        <v>0</v>
      </c>
      <c r="AI42" s="21" t="n">
        <v>80</v>
      </c>
      <c r="AJ42" s="19" t="n">
        <v>102</v>
      </c>
      <c r="AK42" s="19" t="n">
        <v>0</v>
      </c>
      <c r="AL42" s="19" t="n">
        <v>0</v>
      </c>
      <c r="AM42" s="19" t="n">
        <v>0</v>
      </c>
      <c r="AN42" s="19" t="n">
        <v>0</v>
      </c>
      <c r="AO42" s="23" t="n">
        <f aca="false">AI42+AJ42+AK42+AL42+AM42+AN42</f>
        <v>182</v>
      </c>
      <c r="AP42" s="24" t="n">
        <f aca="false">J42+R42+Z42+AH42+AO42</f>
        <v>337</v>
      </c>
      <c r="AQ42" s="24" t="n">
        <v>40</v>
      </c>
    </row>
    <row r="43" customFormat="false" ht="12.75" hidden="false" customHeight="false" outlineLevel="0" collapsed="false">
      <c r="A43" s="19" t="n">
        <v>41</v>
      </c>
      <c r="B43" s="25" t="s">
        <v>59</v>
      </c>
      <c r="C43" s="21"/>
      <c r="D43" s="19"/>
      <c r="E43" s="19"/>
      <c r="F43" s="19"/>
      <c r="G43" s="19"/>
      <c r="H43" s="19"/>
      <c r="I43" s="19"/>
      <c r="J43" s="22" t="n">
        <f aca="false">C43+D43+E43+F43+G43+H43+I43</f>
        <v>0</v>
      </c>
      <c r="K43" s="21"/>
      <c r="L43" s="19"/>
      <c r="M43" s="19"/>
      <c r="N43" s="19"/>
      <c r="O43" s="19"/>
      <c r="P43" s="19"/>
      <c r="Q43" s="19"/>
      <c r="R43" s="22" t="n">
        <f aca="false">K43+L43+M43+N43+O43+P43+Q43</f>
        <v>0</v>
      </c>
      <c r="S43" s="21" t="n">
        <v>44</v>
      </c>
      <c r="T43" s="19" t="n">
        <v>74</v>
      </c>
      <c r="U43" s="19" t="n">
        <v>0</v>
      </c>
      <c r="V43" s="19" t="n">
        <v>0</v>
      </c>
      <c r="W43" s="19" t="n">
        <v>0</v>
      </c>
      <c r="X43" s="19" t="n">
        <v>0</v>
      </c>
      <c r="Y43" s="19" t="n">
        <v>0</v>
      </c>
      <c r="Z43" s="22" t="n">
        <f aca="false">S43+T43+U43+V43+W43+X43+Y43</f>
        <v>118</v>
      </c>
      <c r="AA43" s="21" t="n">
        <v>44</v>
      </c>
      <c r="AB43" s="19" t="n">
        <v>39</v>
      </c>
      <c r="AC43" s="19" t="n">
        <v>0</v>
      </c>
      <c r="AD43" s="19" t="n">
        <v>0</v>
      </c>
      <c r="AE43" s="19" t="n">
        <v>0</v>
      </c>
      <c r="AF43" s="19" t="n">
        <v>0</v>
      </c>
      <c r="AG43" s="19" t="n">
        <v>0</v>
      </c>
      <c r="AH43" s="22" t="n">
        <f aca="false">AA43+AB43+AC43+AD43+AE43+AF43+AG43</f>
        <v>83</v>
      </c>
      <c r="AI43" s="21"/>
      <c r="AJ43" s="19"/>
      <c r="AK43" s="19"/>
      <c r="AL43" s="19"/>
      <c r="AM43" s="19"/>
      <c r="AN43" s="19"/>
      <c r="AO43" s="23" t="n">
        <f aca="false">AI43+AJ43+AK43+AL43+AM43+AN43</f>
        <v>0</v>
      </c>
      <c r="AP43" s="24" t="n">
        <f aca="false">J43+R43+Z43+AH43+AO43</f>
        <v>201</v>
      </c>
      <c r="AQ43" s="24" t="n">
        <v>41</v>
      </c>
    </row>
    <row r="44" customFormat="false" ht="12.75" hidden="false" customHeight="false" outlineLevel="0" collapsed="false">
      <c r="A44" s="40" t="n">
        <v>42</v>
      </c>
      <c r="B44" s="41" t="s">
        <v>60</v>
      </c>
      <c r="C44" s="21"/>
      <c r="D44" s="19"/>
      <c r="E44" s="19"/>
      <c r="F44" s="19"/>
      <c r="G44" s="19"/>
      <c r="H44" s="19"/>
      <c r="I44" s="19"/>
      <c r="J44" s="22" t="n">
        <f aca="false">C44+D44+E44+F44+G44+H44+I44</f>
        <v>0</v>
      </c>
      <c r="K44" s="21"/>
      <c r="L44" s="19"/>
      <c r="M44" s="19"/>
      <c r="N44" s="19"/>
      <c r="O44" s="19"/>
      <c r="P44" s="19"/>
      <c r="Q44" s="19"/>
      <c r="R44" s="22" t="n">
        <f aca="false">K44+L44+M44+N44+O44+P44+Q44</f>
        <v>0</v>
      </c>
      <c r="S44" s="21" t="n">
        <v>37</v>
      </c>
      <c r="T44" s="19" t="n">
        <v>47</v>
      </c>
      <c r="U44" s="19" t="n">
        <v>0</v>
      </c>
      <c r="V44" s="19" t="n">
        <v>0</v>
      </c>
      <c r="W44" s="19" t="n">
        <v>0</v>
      </c>
      <c r="X44" s="19" t="n">
        <v>0</v>
      </c>
      <c r="Y44" s="19" t="n">
        <v>0</v>
      </c>
      <c r="Z44" s="22" t="n">
        <f aca="false">S44+T44+U44+V44+W44+X44+Y44</f>
        <v>84</v>
      </c>
      <c r="AA44" s="21" t="n">
        <v>35</v>
      </c>
      <c r="AB44" s="19" t="n">
        <v>42</v>
      </c>
      <c r="AC44" s="19" t="n">
        <v>0</v>
      </c>
      <c r="AD44" s="19" t="n">
        <v>0</v>
      </c>
      <c r="AE44" s="19" t="n">
        <v>0</v>
      </c>
      <c r="AF44" s="19" t="n">
        <v>0</v>
      </c>
      <c r="AG44" s="19" t="n">
        <v>0</v>
      </c>
      <c r="AH44" s="22" t="n">
        <f aca="false">AA44+AB44+AC44+AD44+AE44+AF44+AG44</f>
        <v>77</v>
      </c>
      <c r="AI44" s="21"/>
      <c r="AJ44" s="19"/>
      <c r="AK44" s="19"/>
      <c r="AL44" s="19"/>
      <c r="AM44" s="19"/>
      <c r="AN44" s="19"/>
      <c r="AO44" s="23" t="n">
        <f aca="false">AI44+AJ44+AK44+AL44+AM44+AN44</f>
        <v>0</v>
      </c>
      <c r="AP44" s="24" t="n">
        <f aca="false">J44+R44+Z44+AH44+AO44</f>
        <v>161</v>
      </c>
      <c r="AQ44" s="24" t="n">
        <v>42</v>
      </c>
    </row>
    <row r="45" customFormat="false" ht="12.75" hidden="false" customHeight="false" outlineLevel="0" collapsed="false">
      <c r="A45" s="30" t="n">
        <v>43</v>
      </c>
      <c r="B45" s="34" t="s">
        <v>61</v>
      </c>
      <c r="C45" s="21"/>
      <c r="D45" s="19"/>
      <c r="E45" s="19"/>
      <c r="F45" s="19"/>
      <c r="G45" s="19"/>
      <c r="H45" s="19"/>
      <c r="I45" s="19"/>
      <c r="J45" s="22" t="n">
        <f aca="false">C45+D45+E45+F45+G45+H45+I45</f>
        <v>0</v>
      </c>
      <c r="K45" s="21"/>
      <c r="L45" s="19"/>
      <c r="M45" s="19"/>
      <c r="N45" s="19"/>
      <c r="O45" s="19"/>
      <c r="P45" s="19"/>
      <c r="Q45" s="19"/>
      <c r="R45" s="22" t="n">
        <f aca="false">K45+L45+M45+N45+O45+P45+Q45</f>
        <v>0</v>
      </c>
      <c r="S45" s="21"/>
      <c r="T45" s="19"/>
      <c r="U45" s="19"/>
      <c r="V45" s="19"/>
      <c r="W45" s="19"/>
      <c r="X45" s="19"/>
      <c r="Y45" s="19"/>
      <c r="Z45" s="22" t="n">
        <f aca="false">S45+T45+U45+V45+W45+X45+Y45</f>
        <v>0</v>
      </c>
      <c r="AA45" s="21" t="n">
        <v>0</v>
      </c>
      <c r="AB45" s="19" t="n">
        <v>0</v>
      </c>
      <c r="AC45" s="19" t="n">
        <v>0</v>
      </c>
      <c r="AD45" s="19" t="n">
        <v>64</v>
      </c>
      <c r="AE45" s="19" t="n">
        <v>51</v>
      </c>
      <c r="AF45" s="19" t="n">
        <v>0</v>
      </c>
      <c r="AG45" s="19" t="n">
        <v>0</v>
      </c>
      <c r="AH45" s="22" t="n">
        <f aca="false">AA45+AB45+AC45+AD45+AE45+AF45+AG45</f>
        <v>115</v>
      </c>
      <c r="AI45" s="21"/>
      <c r="AJ45" s="19"/>
      <c r="AK45" s="19"/>
      <c r="AL45" s="19"/>
      <c r="AM45" s="19"/>
      <c r="AN45" s="19"/>
      <c r="AO45" s="23" t="n">
        <f aca="false">AI45+AJ45+AK45+AL45+AM45+AN45</f>
        <v>0</v>
      </c>
      <c r="AP45" s="24" t="n">
        <f aca="false">J45+R45+Z45+AH45+AO45</f>
        <v>115</v>
      </c>
      <c r="AQ45" s="24" t="n">
        <v>43</v>
      </c>
    </row>
    <row r="46" customFormat="false" ht="12.75" hidden="false" customHeight="false" outlineLevel="0" collapsed="false">
      <c r="A46" s="40" t="n">
        <v>44</v>
      </c>
      <c r="B46" s="28" t="s">
        <v>62</v>
      </c>
      <c r="C46" s="29"/>
      <c r="D46" s="30"/>
      <c r="E46" s="30"/>
      <c r="F46" s="30"/>
      <c r="G46" s="30"/>
      <c r="H46" s="30"/>
      <c r="I46" s="30"/>
      <c r="J46" s="31" t="n">
        <f aca="false">C46+D46+E46+F46+G46+H46+I46</f>
        <v>0</v>
      </c>
      <c r="K46" s="29" t="n">
        <v>65</v>
      </c>
      <c r="L46" s="30" t="n">
        <v>0</v>
      </c>
      <c r="M46" s="30" t="n">
        <v>0</v>
      </c>
      <c r="N46" s="30" t="n">
        <v>0</v>
      </c>
      <c r="O46" s="30" t="n">
        <v>0</v>
      </c>
      <c r="P46" s="30" t="n">
        <v>0</v>
      </c>
      <c r="Q46" s="30" t="n">
        <v>0</v>
      </c>
      <c r="R46" s="22" t="n">
        <f aca="false">K46+L46+M46+N46+O46+P46+Q46</f>
        <v>65</v>
      </c>
      <c r="S46" s="29"/>
      <c r="T46" s="30"/>
      <c r="U46" s="30"/>
      <c r="V46" s="30"/>
      <c r="W46" s="30"/>
      <c r="X46" s="30"/>
      <c r="Y46" s="30"/>
      <c r="Z46" s="22" t="n">
        <f aca="false">S46+T46+U46+V46+W46+X46+Y46</f>
        <v>0</v>
      </c>
      <c r="AA46" s="32"/>
      <c r="AB46" s="19"/>
      <c r="AC46" s="19"/>
      <c r="AD46" s="19"/>
      <c r="AE46" s="19"/>
      <c r="AF46" s="19"/>
      <c r="AG46" s="19"/>
      <c r="AH46" s="22" t="n">
        <f aca="false">AA46+AB46+AC46+AD46+AE46+AF46+AG46</f>
        <v>0</v>
      </c>
      <c r="AI46" s="32"/>
      <c r="AJ46" s="33"/>
      <c r="AK46" s="33"/>
      <c r="AL46" s="33"/>
      <c r="AM46" s="33"/>
      <c r="AN46" s="33"/>
      <c r="AO46" s="23" t="n">
        <f aca="false">AI46+AJ46+AK46+AL46+AM46+AN46</f>
        <v>0</v>
      </c>
      <c r="AP46" s="24" t="n">
        <f aca="false">J46+R46+Z46+AH46+AO46</f>
        <v>65</v>
      </c>
      <c r="AQ46" s="24" t="n">
        <v>44</v>
      </c>
    </row>
    <row r="47" customFormat="false" ht="12.75" hidden="false" customHeight="false" outlineLevel="0" collapsed="false">
      <c r="A47" s="30" t="n">
        <v>45</v>
      </c>
      <c r="B47" s="28" t="s">
        <v>63</v>
      </c>
      <c r="C47" s="42"/>
      <c r="D47" s="43"/>
      <c r="E47" s="43"/>
      <c r="F47" s="43"/>
      <c r="G47" s="43"/>
      <c r="H47" s="43"/>
      <c r="I47" s="43"/>
      <c r="J47" s="44" t="n">
        <f aca="false">C47+D47+E47+F47+G47+H47+I47</f>
        <v>0</v>
      </c>
      <c r="K47" s="42" t="n">
        <v>0</v>
      </c>
      <c r="L47" s="43" t="n">
        <v>59</v>
      </c>
      <c r="M47" s="43" t="n">
        <v>0</v>
      </c>
      <c r="N47" s="43" t="n">
        <v>0</v>
      </c>
      <c r="O47" s="43" t="n">
        <v>0</v>
      </c>
      <c r="P47" s="43" t="n">
        <v>0</v>
      </c>
      <c r="Q47" s="43" t="n">
        <v>0</v>
      </c>
      <c r="R47" s="45" t="n">
        <f aca="false">K47+L47+M47+N47+O47+P47+Q47</f>
        <v>59</v>
      </c>
      <c r="S47" s="42"/>
      <c r="T47" s="43"/>
      <c r="U47" s="43"/>
      <c r="V47" s="43"/>
      <c r="W47" s="43"/>
      <c r="X47" s="43"/>
      <c r="Y47" s="43"/>
      <c r="Z47" s="45" t="n">
        <f aca="false">S47+T47+U47+V47+W47+X47+Y47</f>
        <v>0</v>
      </c>
      <c r="AA47" s="46"/>
      <c r="AB47" s="47"/>
      <c r="AC47" s="47"/>
      <c r="AD47" s="47"/>
      <c r="AE47" s="47"/>
      <c r="AF47" s="47"/>
      <c r="AG47" s="47"/>
      <c r="AH47" s="45" t="n">
        <f aca="false">AA47+AB47+AC47+AD47+AE47+AF47+AG47</f>
        <v>0</v>
      </c>
      <c r="AI47" s="46"/>
      <c r="AJ47" s="48"/>
      <c r="AK47" s="48"/>
      <c r="AL47" s="48"/>
      <c r="AM47" s="48"/>
      <c r="AN47" s="48"/>
      <c r="AO47" s="49" t="n">
        <f aca="false">AI47+AJ47+AK47+AL47+AM47+AN47</f>
        <v>0</v>
      </c>
      <c r="AP47" s="50" t="n">
        <f aca="false">J47+R47+Z47+AH47+AO47</f>
        <v>59</v>
      </c>
      <c r="AQ47" s="50" t="n">
        <v>45</v>
      </c>
    </row>
  </sheetData>
  <mergeCells count="23">
    <mergeCell ref="A1:A2"/>
    <mergeCell ref="B1:B2"/>
    <mergeCell ref="C1:E1"/>
    <mergeCell ref="F1:H1"/>
    <mergeCell ref="I1:I2"/>
    <mergeCell ref="J1:J2"/>
    <mergeCell ref="K1:M1"/>
    <mergeCell ref="N1:P1"/>
    <mergeCell ref="Q1:Q2"/>
    <mergeCell ref="R1:R2"/>
    <mergeCell ref="S1:U1"/>
    <mergeCell ref="V1:X1"/>
    <mergeCell ref="Y1:Y2"/>
    <mergeCell ref="Z1:Z2"/>
    <mergeCell ref="AA1:AC1"/>
    <mergeCell ref="AD1:AF1"/>
    <mergeCell ref="AG1:AG2"/>
    <mergeCell ref="AH1:AH2"/>
    <mergeCell ref="AI1:AK1"/>
    <mergeCell ref="AL1:AN1"/>
    <mergeCell ref="AO1:AO2"/>
    <mergeCell ref="AP1:AP2"/>
    <mergeCell ref="AQ1:A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6" activeCellId="0" sqref="AC16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4.16"/>
    <col collapsed="false" customWidth="true" hidden="false" outlineLevel="0" max="2" min="2" style="1" width="24.28"/>
    <col collapsed="false" customWidth="true" hidden="false" outlineLevel="0" max="6" min="3" style="1" width="3.59"/>
    <col collapsed="false" customWidth="true" hidden="false" outlineLevel="0" max="7" min="7" style="1" width="4.16"/>
    <col collapsed="false" customWidth="true" hidden="false" outlineLevel="0" max="11" min="8" style="1" width="3.59"/>
    <col collapsed="false" customWidth="true" hidden="false" outlineLevel="0" max="12" min="12" style="1" width="4.16"/>
    <col collapsed="false" customWidth="true" hidden="false" outlineLevel="0" max="16" min="13" style="1" width="3.59"/>
    <col collapsed="false" customWidth="true" hidden="false" outlineLevel="0" max="17" min="17" style="1" width="4.16"/>
    <col collapsed="false" customWidth="true" hidden="false" outlineLevel="0" max="21" min="18" style="1" width="3.59"/>
    <col collapsed="false" customWidth="true" hidden="false" outlineLevel="0" max="22" min="22" style="1" width="4.16"/>
    <col collapsed="false" customWidth="true" hidden="false" outlineLevel="0" max="26" min="23" style="1" width="3.59"/>
    <col collapsed="false" customWidth="true" hidden="false" outlineLevel="0" max="27" min="27" style="1" width="4.16"/>
    <col collapsed="false" customWidth="true" hidden="false" outlineLevel="0" max="31" min="28" style="1" width="3.59"/>
    <col collapsed="false" customWidth="true" hidden="false" outlineLevel="0" max="32" min="32" style="1" width="4.16"/>
    <col collapsed="false" customWidth="true" hidden="false" outlineLevel="0" max="36" min="33" style="1" width="3.59"/>
    <col collapsed="false" customWidth="true" hidden="false" outlineLevel="0" max="37" min="37" style="1" width="4.16"/>
    <col collapsed="false" customWidth="true" hidden="false" outlineLevel="0" max="42" min="38" style="1" width="4.88"/>
    <col collapsed="false" customWidth="true" hidden="false" outlineLevel="0" max="43" min="43" style="1" width="7.61"/>
    <col collapsed="false" customWidth="true" hidden="false" outlineLevel="0" max="44" min="44" style="1" width="5.59"/>
    <col collapsed="false" customWidth="true" hidden="false" outlineLevel="0" max="48" min="45" style="1" width="3.59"/>
    <col collapsed="false" customWidth="true" hidden="false" outlineLevel="0" max="49" min="49" style="1" width="4.16"/>
    <col collapsed="false" customWidth="true" hidden="false" outlineLevel="0" max="53" min="50" style="1" width="3.59"/>
    <col collapsed="false" customWidth="true" hidden="false" outlineLevel="0" max="54" min="54" style="1" width="4.16"/>
    <col collapsed="false" customWidth="true" hidden="false" outlineLevel="0" max="58" min="55" style="1" width="3.59"/>
    <col collapsed="false" customWidth="true" hidden="false" outlineLevel="0" max="59" min="59" style="1" width="4.16"/>
    <col collapsed="false" customWidth="true" hidden="false" outlineLevel="0" max="63" min="60" style="1" width="3.59"/>
    <col collapsed="false" customWidth="true" hidden="false" outlineLevel="0" max="64" min="64" style="1" width="4.16"/>
    <col collapsed="false" customWidth="true" hidden="false" outlineLevel="0" max="68" min="65" style="1" width="3.59"/>
    <col collapsed="false" customWidth="true" hidden="false" outlineLevel="0" max="69" min="69" style="1" width="4.16"/>
    <col collapsed="false" customWidth="true" hidden="false" outlineLevel="0" max="73" min="70" style="1" width="3.59"/>
    <col collapsed="false" customWidth="true" hidden="false" outlineLevel="0" max="74" min="74" style="1" width="4.16"/>
    <col collapsed="false" customWidth="true" hidden="false" outlineLevel="0" max="78" min="75" style="1" width="3.59"/>
    <col collapsed="false" customWidth="true" hidden="false" outlineLevel="0" max="79" min="79" style="1" width="4.16"/>
    <col collapsed="false" customWidth="true" hidden="false" outlineLevel="0" max="84" min="80" style="1" width="4.73"/>
    <col collapsed="false" customWidth="true" hidden="false" outlineLevel="0" max="85" min="85" style="1" width="8.47"/>
    <col collapsed="false" customWidth="true" hidden="false" outlineLevel="0" max="88" min="86" style="1" width="7.04"/>
    <col collapsed="false" customWidth="false" hidden="false" outlineLevel="0" max="257" min="89" style="1" width="8.71"/>
  </cols>
  <sheetData>
    <row r="1" customFormat="false" ht="19.5" hidden="false" customHeight="true" outlineLevel="0" collapsed="false">
      <c r="A1" s="51" t="s">
        <v>0</v>
      </c>
      <c r="B1" s="52" t="s">
        <v>1</v>
      </c>
      <c r="C1" s="53" t="s">
        <v>64</v>
      </c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"/>
      <c r="AI1" s="53"/>
      <c r="AJ1" s="53"/>
      <c r="AK1" s="53"/>
      <c r="AL1" s="53"/>
      <c r="AM1" s="53"/>
      <c r="AN1" s="53"/>
      <c r="AO1" s="53"/>
      <c r="AP1" s="53"/>
      <c r="AQ1" s="53"/>
      <c r="AR1" s="53"/>
      <c r="AS1" s="53" t="s">
        <v>65</v>
      </c>
      <c r="AT1" s="53"/>
      <c r="AU1" s="53"/>
      <c r="AV1" s="53"/>
      <c r="AW1" s="53"/>
      <c r="AX1" s="53"/>
      <c r="AY1" s="53"/>
      <c r="AZ1" s="53"/>
      <c r="BA1" s="53"/>
      <c r="BB1" s="53"/>
      <c r="BC1" s="53"/>
      <c r="BD1" s="53"/>
      <c r="BE1" s="53"/>
      <c r="BF1" s="53"/>
      <c r="BG1" s="53"/>
      <c r="BH1" s="53"/>
      <c r="BI1" s="53"/>
      <c r="BJ1" s="53"/>
      <c r="BK1" s="53"/>
      <c r="BL1" s="53"/>
      <c r="BM1" s="53"/>
      <c r="BN1" s="53"/>
      <c r="BO1" s="53"/>
      <c r="BP1" s="53"/>
      <c r="BQ1" s="53"/>
      <c r="BR1" s="53"/>
      <c r="BS1" s="53"/>
      <c r="BT1" s="53"/>
      <c r="BU1" s="53"/>
      <c r="BV1" s="53"/>
      <c r="BW1" s="53"/>
      <c r="BX1" s="53"/>
      <c r="BY1" s="53"/>
      <c r="BZ1" s="53"/>
      <c r="CA1" s="53"/>
      <c r="CB1" s="53"/>
      <c r="CC1" s="53"/>
      <c r="CD1" s="53"/>
      <c r="CE1" s="53"/>
      <c r="CF1" s="53"/>
      <c r="CG1" s="53"/>
      <c r="CH1" s="53"/>
      <c r="CI1" s="54" t="s">
        <v>66</v>
      </c>
      <c r="CJ1" s="54" t="s">
        <v>67</v>
      </c>
    </row>
    <row r="2" customFormat="false" ht="19.5" hidden="false" customHeight="true" outlineLevel="0" collapsed="false">
      <c r="A2" s="51"/>
      <c r="B2" s="52"/>
      <c r="C2" s="53" t="s">
        <v>68</v>
      </c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4" t="s">
        <v>69</v>
      </c>
      <c r="AR2" s="54" t="s">
        <v>70</v>
      </c>
      <c r="AS2" s="53" t="s">
        <v>68</v>
      </c>
      <c r="AT2" s="53"/>
      <c r="AU2" s="53"/>
      <c r="AV2" s="53"/>
      <c r="AW2" s="53"/>
      <c r="AX2" s="53"/>
      <c r="AY2" s="53"/>
      <c r="AZ2" s="53"/>
      <c r="BA2" s="53"/>
      <c r="BB2" s="53"/>
      <c r="BC2" s="53"/>
      <c r="BD2" s="53"/>
      <c r="BE2" s="53"/>
      <c r="BF2" s="53"/>
      <c r="BG2" s="53"/>
      <c r="BH2" s="53"/>
      <c r="BI2" s="53"/>
      <c r="BJ2" s="53"/>
      <c r="BK2" s="53"/>
      <c r="BL2" s="53"/>
      <c r="BM2" s="53"/>
      <c r="BN2" s="53"/>
      <c r="BO2" s="53"/>
      <c r="BP2" s="53"/>
      <c r="BQ2" s="53"/>
      <c r="BR2" s="53"/>
      <c r="BS2" s="53"/>
      <c r="BT2" s="53"/>
      <c r="BU2" s="53"/>
      <c r="BV2" s="53"/>
      <c r="BW2" s="53"/>
      <c r="BX2" s="53"/>
      <c r="BY2" s="53"/>
      <c r="BZ2" s="53"/>
      <c r="CA2" s="53"/>
      <c r="CB2" s="53"/>
      <c r="CC2" s="53"/>
      <c r="CD2" s="53"/>
      <c r="CE2" s="53"/>
      <c r="CF2" s="53"/>
      <c r="CG2" s="54" t="s">
        <v>69</v>
      </c>
      <c r="CH2" s="54" t="s">
        <v>70</v>
      </c>
      <c r="CI2" s="54"/>
      <c r="CJ2" s="54"/>
    </row>
    <row r="3" customFormat="false" ht="45" hidden="false" customHeight="true" outlineLevel="0" collapsed="false">
      <c r="A3" s="51"/>
      <c r="B3" s="52"/>
      <c r="C3" s="55" t="s">
        <v>71</v>
      </c>
      <c r="D3" s="55"/>
      <c r="E3" s="55"/>
      <c r="F3" s="55"/>
      <c r="G3" s="55"/>
      <c r="H3" s="55" t="s">
        <v>72</v>
      </c>
      <c r="I3" s="55"/>
      <c r="J3" s="55"/>
      <c r="K3" s="55"/>
      <c r="L3" s="55"/>
      <c r="M3" s="55" t="s">
        <v>73</v>
      </c>
      <c r="N3" s="55"/>
      <c r="O3" s="55"/>
      <c r="P3" s="55"/>
      <c r="Q3" s="55"/>
      <c r="R3" s="55" t="s">
        <v>74</v>
      </c>
      <c r="S3" s="55"/>
      <c r="T3" s="55"/>
      <c r="U3" s="55"/>
      <c r="V3" s="55"/>
      <c r="W3" s="55" t="s">
        <v>75</v>
      </c>
      <c r="X3" s="55"/>
      <c r="Y3" s="55"/>
      <c r="Z3" s="55"/>
      <c r="AA3" s="55"/>
      <c r="AB3" s="55" t="s">
        <v>76</v>
      </c>
      <c r="AC3" s="55"/>
      <c r="AD3" s="55"/>
      <c r="AE3" s="55"/>
      <c r="AF3" s="55"/>
      <c r="AG3" s="55" t="s">
        <v>77</v>
      </c>
      <c r="AH3" s="55"/>
      <c r="AI3" s="55"/>
      <c r="AJ3" s="55"/>
      <c r="AK3" s="55"/>
      <c r="AL3" s="54" t="s">
        <v>78</v>
      </c>
      <c r="AM3" s="54" t="s">
        <v>79</v>
      </c>
      <c r="AN3" s="54" t="s">
        <v>80</v>
      </c>
      <c r="AO3" s="54" t="s">
        <v>81</v>
      </c>
      <c r="AP3" s="54" t="s">
        <v>82</v>
      </c>
      <c r="AQ3" s="54"/>
      <c r="AR3" s="54"/>
      <c r="AS3" s="56" t="s">
        <v>71</v>
      </c>
      <c r="AT3" s="56"/>
      <c r="AU3" s="56"/>
      <c r="AV3" s="56"/>
      <c r="AW3" s="56"/>
      <c r="AX3" s="12" t="s">
        <v>72</v>
      </c>
      <c r="AY3" s="12"/>
      <c r="AZ3" s="12"/>
      <c r="BA3" s="12"/>
      <c r="BB3" s="12"/>
      <c r="BC3" s="12" t="s">
        <v>73</v>
      </c>
      <c r="BD3" s="12"/>
      <c r="BE3" s="12"/>
      <c r="BF3" s="12"/>
      <c r="BG3" s="12"/>
      <c r="BH3" s="12" t="s">
        <v>74</v>
      </c>
      <c r="BI3" s="12"/>
      <c r="BJ3" s="12"/>
      <c r="BK3" s="12"/>
      <c r="BL3" s="12"/>
      <c r="BM3" s="12" t="s">
        <v>75</v>
      </c>
      <c r="BN3" s="12"/>
      <c r="BO3" s="12"/>
      <c r="BP3" s="12"/>
      <c r="BQ3" s="12"/>
      <c r="BR3" s="12" t="s">
        <v>76</v>
      </c>
      <c r="BS3" s="12"/>
      <c r="BT3" s="12"/>
      <c r="BU3" s="12"/>
      <c r="BV3" s="12"/>
      <c r="BW3" s="57" t="s">
        <v>77</v>
      </c>
      <c r="BX3" s="57"/>
      <c r="BY3" s="57"/>
      <c r="BZ3" s="57"/>
      <c r="CA3" s="57"/>
      <c r="CB3" s="54" t="s">
        <v>78</v>
      </c>
      <c r="CC3" s="54" t="s">
        <v>83</v>
      </c>
      <c r="CD3" s="54" t="s">
        <v>79</v>
      </c>
      <c r="CE3" s="54" t="s">
        <v>80</v>
      </c>
      <c r="CF3" s="54" t="s">
        <v>82</v>
      </c>
      <c r="CG3" s="54"/>
      <c r="CH3" s="54"/>
      <c r="CI3" s="54"/>
      <c r="CJ3" s="54"/>
    </row>
    <row r="4" customFormat="false" ht="18.75" hidden="false" customHeight="true" outlineLevel="0" collapsed="false">
      <c r="A4" s="58"/>
      <c r="B4" s="59"/>
      <c r="C4" s="55" t="s">
        <v>84</v>
      </c>
      <c r="D4" s="55"/>
      <c r="E4" s="55"/>
      <c r="F4" s="55"/>
      <c r="G4" s="54" t="s">
        <v>85</v>
      </c>
      <c r="H4" s="55" t="s">
        <v>84</v>
      </c>
      <c r="I4" s="55"/>
      <c r="J4" s="55"/>
      <c r="K4" s="55"/>
      <c r="L4" s="54" t="s">
        <v>85</v>
      </c>
      <c r="M4" s="55" t="s">
        <v>84</v>
      </c>
      <c r="N4" s="55"/>
      <c r="O4" s="55"/>
      <c r="P4" s="55"/>
      <c r="Q4" s="54" t="s">
        <v>85</v>
      </c>
      <c r="R4" s="55" t="s">
        <v>84</v>
      </c>
      <c r="S4" s="55"/>
      <c r="T4" s="55"/>
      <c r="U4" s="55"/>
      <c r="V4" s="54" t="s">
        <v>85</v>
      </c>
      <c r="W4" s="55" t="s">
        <v>84</v>
      </c>
      <c r="X4" s="55"/>
      <c r="Y4" s="55"/>
      <c r="Z4" s="55"/>
      <c r="AA4" s="54" t="s">
        <v>85</v>
      </c>
      <c r="AB4" s="55" t="s">
        <v>84</v>
      </c>
      <c r="AC4" s="55"/>
      <c r="AD4" s="55"/>
      <c r="AE4" s="55"/>
      <c r="AF4" s="54" t="s">
        <v>85</v>
      </c>
      <c r="AG4" s="55" t="s">
        <v>84</v>
      </c>
      <c r="AH4" s="55"/>
      <c r="AI4" s="55"/>
      <c r="AJ4" s="55"/>
      <c r="AK4" s="54" t="s">
        <v>85</v>
      </c>
      <c r="AL4" s="54"/>
      <c r="AM4" s="54"/>
      <c r="AN4" s="54"/>
      <c r="AO4" s="54"/>
      <c r="AP4" s="54"/>
      <c r="AQ4" s="54"/>
      <c r="AR4" s="54"/>
      <c r="AS4" s="55" t="s">
        <v>84</v>
      </c>
      <c r="AT4" s="55"/>
      <c r="AU4" s="55"/>
      <c r="AV4" s="55"/>
      <c r="AW4" s="54" t="s">
        <v>85</v>
      </c>
      <c r="AX4" s="55" t="s">
        <v>84</v>
      </c>
      <c r="AY4" s="55"/>
      <c r="AZ4" s="55"/>
      <c r="BA4" s="55"/>
      <c r="BB4" s="54" t="s">
        <v>85</v>
      </c>
      <c r="BC4" s="55" t="s">
        <v>84</v>
      </c>
      <c r="BD4" s="55"/>
      <c r="BE4" s="55"/>
      <c r="BF4" s="55"/>
      <c r="BG4" s="54" t="s">
        <v>85</v>
      </c>
      <c r="BH4" s="55" t="s">
        <v>84</v>
      </c>
      <c r="BI4" s="55"/>
      <c r="BJ4" s="55"/>
      <c r="BK4" s="55"/>
      <c r="BL4" s="54" t="s">
        <v>85</v>
      </c>
      <c r="BM4" s="55" t="s">
        <v>84</v>
      </c>
      <c r="BN4" s="55"/>
      <c r="BO4" s="55"/>
      <c r="BP4" s="55"/>
      <c r="BQ4" s="54" t="s">
        <v>85</v>
      </c>
      <c r="BR4" s="55" t="s">
        <v>84</v>
      </c>
      <c r="BS4" s="55"/>
      <c r="BT4" s="55"/>
      <c r="BU4" s="55"/>
      <c r="BV4" s="54" t="s">
        <v>85</v>
      </c>
      <c r="BW4" s="55" t="s">
        <v>84</v>
      </c>
      <c r="BX4" s="55"/>
      <c r="BY4" s="55"/>
      <c r="BZ4" s="55"/>
      <c r="CA4" s="60" t="s">
        <v>85</v>
      </c>
      <c r="CB4" s="54"/>
      <c r="CC4" s="54"/>
      <c r="CD4" s="54"/>
      <c r="CE4" s="54"/>
      <c r="CF4" s="54"/>
      <c r="CG4" s="54"/>
      <c r="CH4" s="54"/>
      <c r="CI4" s="54"/>
      <c r="CJ4" s="54"/>
    </row>
    <row r="5" customFormat="false" ht="16.5" hidden="false" customHeight="true" outlineLevel="0" collapsed="false">
      <c r="A5" s="61" t="n">
        <v>1</v>
      </c>
      <c r="B5" s="62" t="s">
        <v>24</v>
      </c>
      <c r="C5" s="63" t="n">
        <v>143</v>
      </c>
      <c r="D5" s="64" t="n">
        <v>140</v>
      </c>
      <c r="E5" s="64" t="n">
        <v>128</v>
      </c>
      <c r="F5" s="65" t="n">
        <v>118</v>
      </c>
      <c r="G5" s="66" t="n">
        <f aca="false">C5+D5+E5+F5</f>
        <v>529</v>
      </c>
      <c r="H5" s="63" t="n">
        <v>146</v>
      </c>
      <c r="I5" s="64" t="n">
        <v>126</v>
      </c>
      <c r="J5" s="64" t="n">
        <v>122</v>
      </c>
      <c r="K5" s="65" t="n">
        <v>118</v>
      </c>
      <c r="L5" s="67" t="n">
        <f aca="false">H5+I5+J5+K5</f>
        <v>512</v>
      </c>
      <c r="M5" s="63" t="n">
        <v>150</v>
      </c>
      <c r="N5" s="64" t="n">
        <v>140</v>
      </c>
      <c r="O5" s="64" t="n">
        <v>132</v>
      </c>
      <c r="P5" s="65" t="n">
        <v>120</v>
      </c>
      <c r="Q5" s="67" t="n">
        <f aca="false">M5+N5+O5+P5</f>
        <v>542</v>
      </c>
      <c r="R5" s="63" t="n">
        <v>150</v>
      </c>
      <c r="S5" s="64" t="n">
        <v>120</v>
      </c>
      <c r="T5" s="64" t="n">
        <v>118</v>
      </c>
      <c r="U5" s="65" t="n">
        <v>116</v>
      </c>
      <c r="V5" s="67" t="n">
        <f aca="false">R5+S5+T5+U5</f>
        <v>504</v>
      </c>
      <c r="W5" s="63" t="n">
        <v>140</v>
      </c>
      <c r="X5" s="64" t="n">
        <v>134</v>
      </c>
      <c r="Y5" s="64" t="n">
        <v>134</v>
      </c>
      <c r="Z5" s="65" t="n">
        <v>124</v>
      </c>
      <c r="AA5" s="67" t="n">
        <f aca="false">W5+X5+Y5+Z5</f>
        <v>532</v>
      </c>
      <c r="AB5" s="63" t="n">
        <v>115</v>
      </c>
      <c r="AC5" s="64" t="n">
        <v>108</v>
      </c>
      <c r="AD5" s="64" t="n">
        <v>107</v>
      </c>
      <c r="AE5" s="65" t="n">
        <v>106</v>
      </c>
      <c r="AF5" s="68" t="n">
        <f aca="false">AB5+AC5+AD5+AE5</f>
        <v>436</v>
      </c>
      <c r="AG5" s="63" t="n">
        <v>143</v>
      </c>
      <c r="AH5" s="64" t="n">
        <v>134</v>
      </c>
      <c r="AI5" s="64" t="n">
        <v>115</v>
      </c>
      <c r="AJ5" s="65" t="n">
        <v>113</v>
      </c>
      <c r="AK5" s="67" t="n">
        <f aca="false">AG5+AH5+AI5+AJ5</f>
        <v>505</v>
      </c>
      <c r="AL5" s="69" t="n">
        <v>450</v>
      </c>
      <c r="AM5" s="70" t="n">
        <v>145</v>
      </c>
      <c r="AN5" s="69" t="n">
        <v>165</v>
      </c>
      <c r="AO5" s="69" t="n">
        <v>450</v>
      </c>
      <c r="AP5" s="69" t="n">
        <v>390</v>
      </c>
      <c r="AQ5" s="71" t="n">
        <f aca="false">G5+L5+Q5+V5+AA5+AK5+AL5+AN5+AO5+AP5</f>
        <v>4579</v>
      </c>
      <c r="AR5" s="72" t="n">
        <v>1</v>
      </c>
      <c r="AS5" s="73" t="n">
        <v>134</v>
      </c>
      <c r="AT5" s="74" t="n">
        <v>124</v>
      </c>
      <c r="AU5" s="74" t="n">
        <v>113</v>
      </c>
      <c r="AV5" s="75" t="n">
        <v>100</v>
      </c>
      <c r="AW5" s="67" t="n">
        <f aca="false">AS5+AT5+AU5+AV5</f>
        <v>471</v>
      </c>
      <c r="AX5" s="73" t="n">
        <v>143</v>
      </c>
      <c r="AY5" s="74" t="n">
        <v>120</v>
      </c>
      <c r="AZ5" s="74" t="n">
        <v>114</v>
      </c>
      <c r="BA5" s="75" t="n">
        <v>110</v>
      </c>
      <c r="BB5" s="67" t="n">
        <f aca="false">AX5+AY5+AZ5+BA5</f>
        <v>487</v>
      </c>
      <c r="BC5" s="73" t="n">
        <v>132</v>
      </c>
      <c r="BD5" s="74" t="n">
        <v>114</v>
      </c>
      <c r="BE5" s="74" t="n">
        <v>106</v>
      </c>
      <c r="BF5" s="75" t="n">
        <v>104</v>
      </c>
      <c r="BG5" s="68" t="n">
        <f aca="false">BC5+BD5+BE5+BF5</f>
        <v>456</v>
      </c>
      <c r="BH5" s="73" t="n">
        <v>140</v>
      </c>
      <c r="BI5" s="74" t="n">
        <v>126</v>
      </c>
      <c r="BJ5" s="74" t="n">
        <v>118</v>
      </c>
      <c r="BK5" s="75" t="n">
        <v>111</v>
      </c>
      <c r="BL5" s="67" t="n">
        <f aca="false">BH5+BI5+BJ5+BK5</f>
        <v>495</v>
      </c>
      <c r="BM5" s="73" t="n">
        <v>132</v>
      </c>
      <c r="BN5" s="74" t="n">
        <v>118</v>
      </c>
      <c r="BO5" s="74" t="n">
        <v>114</v>
      </c>
      <c r="BP5" s="75" t="n">
        <v>108</v>
      </c>
      <c r="BQ5" s="67" t="n">
        <f aca="false">BM5+BN5+BO5+BP5</f>
        <v>472</v>
      </c>
      <c r="BR5" s="73" t="n">
        <v>140</v>
      </c>
      <c r="BS5" s="74" t="n">
        <v>122</v>
      </c>
      <c r="BT5" s="74" t="n">
        <v>116</v>
      </c>
      <c r="BU5" s="75" t="n">
        <v>111</v>
      </c>
      <c r="BV5" s="67" t="n">
        <f aca="false">BR5+BS5+BT5+BU5</f>
        <v>489</v>
      </c>
      <c r="BW5" s="73" t="n">
        <v>143</v>
      </c>
      <c r="BX5" s="74" t="n">
        <v>124</v>
      </c>
      <c r="BY5" s="74" t="n">
        <v>118</v>
      </c>
      <c r="BZ5" s="75" t="n">
        <v>107</v>
      </c>
      <c r="CA5" s="67" t="n">
        <f aca="false">BW5+BX5+BY5+BZ5</f>
        <v>492</v>
      </c>
      <c r="CB5" s="76" t="n">
        <v>360</v>
      </c>
      <c r="CC5" s="76" t="n">
        <v>390</v>
      </c>
      <c r="CD5" s="76" t="n">
        <v>180</v>
      </c>
      <c r="CE5" s="77" t="n">
        <v>165</v>
      </c>
      <c r="CF5" s="69" t="n">
        <v>390</v>
      </c>
      <c r="CG5" s="78" t="n">
        <f aca="false">AW5+BB5+BL5+BQ5+BV5+CA5+CB5+CC5+CD5+CF5</f>
        <v>4226</v>
      </c>
      <c r="CH5" s="79" t="n">
        <v>2</v>
      </c>
      <c r="CI5" s="80" t="n">
        <f aca="false">CG5+AQ5</f>
        <v>8805</v>
      </c>
      <c r="CJ5" s="81" t="n">
        <v>1</v>
      </c>
    </row>
    <row r="6" customFormat="false" ht="16.5" hidden="false" customHeight="true" outlineLevel="0" collapsed="false">
      <c r="A6" s="82" t="n">
        <v>2</v>
      </c>
      <c r="B6" s="83" t="s">
        <v>19</v>
      </c>
      <c r="C6" s="29" t="n">
        <v>150</v>
      </c>
      <c r="D6" s="30" t="n">
        <v>134</v>
      </c>
      <c r="E6" s="30" t="n">
        <v>120</v>
      </c>
      <c r="F6" s="84" t="n">
        <v>111</v>
      </c>
      <c r="G6" s="85" t="n">
        <f aca="false">C6+D6+E6+F6</f>
        <v>515</v>
      </c>
      <c r="H6" s="29" t="n">
        <v>132</v>
      </c>
      <c r="I6" s="30" t="n">
        <v>96</v>
      </c>
      <c r="J6" s="30" t="n">
        <v>94</v>
      </c>
      <c r="K6" s="84" t="n">
        <v>87</v>
      </c>
      <c r="L6" s="86" t="n">
        <f aca="false">H6+I6+J6+K6</f>
        <v>409</v>
      </c>
      <c r="M6" s="29" t="n">
        <v>143</v>
      </c>
      <c r="N6" s="30" t="n">
        <v>110</v>
      </c>
      <c r="O6" s="30" t="n">
        <v>108</v>
      </c>
      <c r="P6" s="84" t="n">
        <v>91</v>
      </c>
      <c r="Q6" s="87" t="n">
        <f aca="false">M6+N6+O6+P6</f>
        <v>452</v>
      </c>
      <c r="R6" s="29" t="n">
        <v>140</v>
      </c>
      <c r="S6" s="30" t="n">
        <v>122</v>
      </c>
      <c r="T6" s="30" t="n">
        <v>112</v>
      </c>
      <c r="U6" s="84" t="n">
        <v>106</v>
      </c>
      <c r="V6" s="86" t="n">
        <f aca="false">R6+S6+T6+U6</f>
        <v>480</v>
      </c>
      <c r="W6" s="29" t="n">
        <v>130</v>
      </c>
      <c r="X6" s="30" t="n">
        <v>122</v>
      </c>
      <c r="Y6" s="30"/>
      <c r="Z6" s="84"/>
      <c r="AA6" s="88" t="n">
        <f aca="false">W6+X6+Y6+Z6</f>
        <v>252</v>
      </c>
      <c r="AB6" s="29" t="n">
        <v>143</v>
      </c>
      <c r="AC6" s="30" t="n">
        <v>130</v>
      </c>
      <c r="AD6" s="30" t="n">
        <v>124</v>
      </c>
      <c r="AE6" s="84" t="n">
        <v>120</v>
      </c>
      <c r="AF6" s="86" t="n">
        <f aca="false">AB6+AC6+AD6+AE6</f>
        <v>517</v>
      </c>
      <c r="AG6" s="29" t="n">
        <v>128</v>
      </c>
      <c r="AH6" s="30" t="n">
        <v>124</v>
      </c>
      <c r="AI6" s="30" t="n">
        <v>109</v>
      </c>
      <c r="AJ6" s="84" t="n">
        <v>105</v>
      </c>
      <c r="AK6" s="86" t="n">
        <f aca="false">AG6+AH6+AI6+AJ6</f>
        <v>466</v>
      </c>
      <c r="AL6" s="89" t="n">
        <v>420</v>
      </c>
      <c r="AM6" s="90" t="n">
        <v>210</v>
      </c>
      <c r="AN6" s="90" t="n">
        <v>225</v>
      </c>
      <c r="AO6" s="91" t="n">
        <v>0</v>
      </c>
      <c r="AP6" s="90" t="n">
        <v>450</v>
      </c>
      <c r="AQ6" s="92" t="n">
        <f aca="false">G6+L6+Q6+V6+AF6+AK6+AL6+AM6+AN6+AP6</f>
        <v>4144</v>
      </c>
      <c r="AR6" s="93" t="n">
        <v>3</v>
      </c>
      <c r="AS6" s="29" t="n">
        <v>150</v>
      </c>
      <c r="AT6" s="30" t="n">
        <v>116</v>
      </c>
      <c r="AU6" s="30" t="n">
        <v>115</v>
      </c>
      <c r="AV6" s="84" t="n">
        <v>101</v>
      </c>
      <c r="AW6" s="86" t="n">
        <f aca="false">AS6+AT6+AU6+AV6</f>
        <v>482</v>
      </c>
      <c r="AX6" s="29" t="n">
        <v>137</v>
      </c>
      <c r="AY6" s="30" t="n">
        <v>109</v>
      </c>
      <c r="AZ6" s="30" t="n">
        <v>104</v>
      </c>
      <c r="BA6" s="84" t="n">
        <v>98</v>
      </c>
      <c r="BB6" s="86" t="n">
        <f aca="false">AX6+AY6+AZ6+BA6</f>
        <v>448</v>
      </c>
      <c r="BC6" s="29" t="n">
        <v>146</v>
      </c>
      <c r="BD6" s="30" t="n">
        <v>140</v>
      </c>
      <c r="BE6" s="30" t="n">
        <v>105</v>
      </c>
      <c r="BF6" s="84" t="n">
        <v>98</v>
      </c>
      <c r="BG6" s="86" t="n">
        <f aca="false">BC6+BD6+BE6+BF6</f>
        <v>489</v>
      </c>
      <c r="BH6" s="29" t="n">
        <v>150</v>
      </c>
      <c r="BI6" s="30" t="n">
        <v>132</v>
      </c>
      <c r="BJ6" s="30" t="n">
        <v>65</v>
      </c>
      <c r="BK6" s="84"/>
      <c r="BL6" s="88" t="n">
        <f aca="false">BH6+BI6+BJ6+BK6</f>
        <v>347</v>
      </c>
      <c r="BM6" s="29" t="n">
        <v>150</v>
      </c>
      <c r="BN6" s="30" t="n">
        <v>137</v>
      </c>
      <c r="BO6" s="30" t="n">
        <v>130</v>
      </c>
      <c r="BP6" s="84" t="n">
        <v>124</v>
      </c>
      <c r="BQ6" s="86" t="n">
        <f aca="false">BM6+BN6+BO6+BP6</f>
        <v>541</v>
      </c>
      <c r="BR6" s="29" t="n">
        <v>134</v>
      </c>
      <c r="BS6" s="30" t="n">
        <v>130</v>
      </c>
      <c r="BT6" s="30" t="n">
        <v>115</v>
      </c>
      <c r="BU6" s="84" t="n">
        <v>108</v>
      </c>
      <c r="BV6" s="86" t="n">
        <f aca="false">BR6+BS6+BT6+BU6</f>
        <v>487</v>
      </c>
      <c r="BW6" s="29" t="n">
        <v>140</v>
      </c>
      <c r="BX6" s="30" t="n">
        <v>122</v>
      </c>
      <c r="BY6" s="30" t="n">
        <v>114</v>
      </c>
      <c r="BZ6" s="84" t="n">
        <v>113</v>
      </c>
      <c r="CA6" s="86" t="n">
        <f aca="false">BW6+BX6+BY6+BZ6</f>
        <v>489</v>
      </c>
      <c r="CB6" s="89" t="n">
        <v>390</v>
      </c>
      <c r="CC6" s="89" t="n">
        <v>420</v>
      </c>
      <c r="CD6" s="94" t="n">
        <v>210</v>
      </c>
      <c r="CE6" s="89" t="n">
        <v>225</v>
      </c>
      <c r="CF6" s="90" t="n">
        <v>450</v>
      </c>
      <c r="CG6" s="95" t="n">
        <f aca="false">CF6+CE6+CC6+CB6+CA6+BV6+BQ6+BG6+BB6+AW6</f>
        <v>4421</v>
      </c>
      <c r="CH6" s="96" t="n">
        <v>1</v>
      </c>
      <c r="CI6" s="97" t="n">
        <f aca="false">CG6+AQ6</f>
        <v>8565</v>
      </c>
      <c r="CJ6" s="98" t="n">
        <v>2</v>
      </c>
    </row>
    <row r="7" customFormat="false" ht="16.5" hidden="false" customHeight="true" outlineLevel="0" collapsed="false">
      <c r="A7" s="82" t="n">
        <v>3</v>
      </c>
      <c r="B7" s="99" t="s">
        <v>22</v>
      </c>
      <c r="C7" s="100" t="n">
        <v>132</v>
      </c>
      <c r="D7" s="101" t="n">
        <v>115</v>
      </c>
      <c r="E7" s="101" t="n">
        <v>112</v>
      </c>
      <c r="F7" s="102" t="n">
        <v>106</v>
      </c>
      <c r="G7" s="103" t="n">
        <f aca="false">C7+D7+E7+F7</f>
        <v>465</v>
      </c>
      <c r="H7" s="100" t="n">
        <v>143</v>
      </c>
      <c r="I7" s="104" t="n">
        <v>130</v>
      </c>
      <c r="J7" s="101" t="n">
        <v>114</v>
      </c>
      <c r="K7" s="105" t="n">
        <v>109</v>
      </c>
      <c r="L7" s="86" t="n">
        <f aca="false">H7+I7+J7+K7</f>
        <v>496</v>
      </c>
      <c r="M7" s="100" t="n">
        <v>130</v>
      </c>
      <c r="N7" s="101" t="n">
        <v>128</v>
      </c>
      <c r="O7" s="104" t="n">
        <v>116</v>
      </c>
      <c r="P7" s="102" t="n">
        <v>101</v>
      </c>
      <c r="Q7" s="87" t="n">
        <f aca="false">M7+N7+O7+P7</f>
        <v>475</v>
      </c>
      <c r="R7" s="100" t="n">
        <v>134</v>
      </c>
      <c r="S7" s="104" t="n">
        <v>128</v>
      </c>
      <c r="T7" s="101" t="n">
        <v>126</v>
      </c>
      <c r="U7" s="102" t="n">
        <v>109</v>
      </c>
      <c r="V7" s="86" t="n">
        <f aca="false">R7+S7+T7+U7</f>
        <v>497</v>
      </c>
      <c r="W7" s="100" t="n">
        <v>143</v>
      </c>
      <c r="X7" s="101" t="n">
        <v>128</v>
      </c>
      <c r="Y7" s="101" t="n">
        <v>120</v>
      </c>
      <c r="Z7" s="102" t="n">
        <v>108</v>
      </c>
      <c r="AA7" s="86" t="n">
        <f aca="false">W7+X7+Y7+Z7</f>
        <v>499</v>
      </c>
      <c r="AB7" s="100" t="n">
        <v>140</v>
      </c>
      <c r="AC7" s="101" t="n">
        <v>137</v>
      </c>
      <c r="AD7" s="101" t="n">
        <v>134</v>
      </c>
      <c r="AE7" s="102" t="n">
        <v>132</v>
      </c>
      <c r="AF7" s="86" t="n">
        <f aca="false">AB7+AC7+AD7+AE7</f>
        <v>543</v>
      </c>
      <c r="AG7" s="100" t="n">
        <v>132</v>
      </c>
      <c r="AH7" s="101" t="n">
        <v>130</v>
      </c>
      <c r="AI7" s="101" t="n">
        <v>116</v>
      </c>
      <c r="AJ7" s="102" t="n">
        <v>112</v>
      </c>
      <c r="AK7" s="86" t="n">
        <f aca="false">AG7+AH7+AI7+AJ7</f>
        <v>490</v>
      </c>
      <c r="AL7" s="106" t="n">
        <v>330</v>
      </c>
      <c r="AM7" s="90" t="n">
        <v>225</v>
      </c>
      <c r="AN7" s="91" t="n">
        <v>210</v>
      </c>
      <c r="AO7" s="90" t="n">
        <v>420</v>
      </c>
      <c r="AP7" s="90" t="n">
        <v>420</v>
      </c>
      <c r="AQ7" s="92" t="n">
        <f aca="false">L7+Q7+V7+AA7+AF7+AK7+AL7+AM7+AO7+AP7</f>
        <v>4395</v>
      </c>
      <c r="AR7" s="93" t="n">
        <v>2</v>
      </c>
      <c r="AS7" s="107" t="n">
        <v>132</v>
      </c>
      <c r="AT7" s="108" t="n">
        <v>130</v>
      </c>
      <c r="AU7" s="108" t="n">
        <v>128</v>
      </c>
      <c r="AV7" s="109" t="n">
        <v>112</v>
      </c>
      <c r="AW7" s="86" t="n">
        <f aca="false">AS7+AT7+AU7+AV7</f>
        <v>502</v>
      </c>
      <c r="AX7" s="107" t="n">
        <v>134</v>
      </c>
      <c r="AY7" s="108" t="n">
        <v>122</v>
      </c>
      <c r="AZ7" s="108" t="n">
        <v>115</v>
      </c>
      <c r="BA7" s="109" t="n">
        <v>112</v>
      </c>
      <c r="BB7" s="86" t="n">
        <f aca="false">AX7+AY7+AZ7+BA7</f>
        <v>483</v>
      </c>
      <c r="BC7" s="107" t="n">
        <v>124</v>
      </c>
      <c r="BD7" s="108" t="n">
        <v>116</v>
      </c>
      <c r="BE7" s="108" t="n">
        <v>110</v>
      </c>
      <c r="BF7" s="109" t="n">
        <v>107</v>
      </c>
      <c r="BG7" s="86" t="n">
        <f aca="false">BC7+BD7+BE7+BF7</f>
        <v>457</v>
      </c>
      <c r="BH7" s="107" t="n">
        <v>128</v>
      </c>
      <c r="BI7" s="108" t="n">
        <v>122</v>
      </c>
      <c r="BJ7" s="108" t="n">
        <v>113</v>
      </c>
      <c r="BK7" s="109" t="n">
        <v>110</v>
      </c>
      <c r="BL7" s="86" t="n">
        <f aca="false">BH7+BI7+BJ7+BK7</f>
        <v>473</v>
      </c>
      <c r="BM7" s="107" t="n">
        <v>128</v>
      </c>
      <c r="BN7" s="108" t="n">
        <v>112</v>
      </c>
      <c r="BO7" s="108" t="n">
        <v>111</v>
      </c>
      <c r="BP7" s="109"/>
      <c r="BQ7" s="86" t="n">
        <f aca="false">BM7+BN7+BO7+BP7</f>
        <v>351</v>
      </c>
      <c r="BR7" s="107" t="n">
        <v>137</v>
      </c>
      <c r="BS7" s="108" t="n">
        <v>112</v>
      </c>
      <c r="BT7" s="108" t="n">
        <v>101</v>
      </c>
      <c r="BU7" s="109"/>
      <c r="BV7" s="88" t="n">
        <f aca="false">BR7+BS7+BT7+BU7</f>
        <v>350</v>
      </c>
      <c r="BW7" s="107" t="n">
        <v>132</v>
      </c>
      <c r="BX7" s="108" t="n">
        <v>112</v>
      </c>
      <c r="BY7" s="108" t="n">
        <v>109</v>
      </c>
      <c r="BZ7" s="109"/>
      <c r="CA7" s="86" t="n">
        <f aca="false">BW7+BX7+BY7+BZ7</f>
        <v>353</v>
      </c>
      <c r="CB7" s="90" t="n">
        <v>290</v>
      </c>
      <c r="CC7" s="90" t="n">
        <v>360</v>
      </c>
      <c r="CD7" s="90" t="n">
        <v>225</v>
      </c>
      <c r="CE7" s="91" t="n">
        <v>195</v>
      </c>
      <c r="CF7" s="90" t="n">
        <v>310</v>
      </c>
      <c r="CG7" s="110" t="n">
        <f aca="false">AW7+BB7+BG7+BL7+BQ7+CA7+CB7+CC7+CD7+CF7</f>
        <v>3804</v>
      </c>
      <c r="CH7" s="96" t="n">
        <v>4</v>
      </c>
      <c r="CI7" s="97" t="n">
        <f aca="false">CG7+AQ7</f>
        <v>8199</v>
      </c>
      <c r="CJ7" s="98" t="n">
        <v>3</v>
      </c>
    </row>
    <row r="8" customFormat="false" ht="16.5" hidden="false" customHeight="true" outlineLevel="0" collapsed="false">
      <c r="A8" s="82" t="n">
        <v>4</v>
      </c>
      <c r="B8" s="83" t="s">
        <v>27</v>
      </c>
      <c r="C8" s="107" t="n">
        <v>85</v>
      </c>
      <c r="D8" s="111" t="n">
        <v>76</v>
      </c>
      <c r="E8" s="108" t="n">
        <v>36</v>
      </c>
      <c r="F8" s="109" t="n">
        <v>50</v>
      </c>
      <c r="G8" s="85" t="n">
        <f aca="false">C8+D8+E8+F8</f>
        <v>247</v>
      </c>
      <c r="H8" s="112" t="n">
        <v>111</v>
      </c>
      <c r="I8" s="108" t="n">
        <v>101</v>
      </c>
      <c r="J8" s="108" t="n">
        <v>38</v>
      </c>
      <c r="K8" s="109" t="n">
        <v>67</v>
      </c>
      <c r="L8" s="86" t="n">
        <f aca="false">H8+I8+J8+K8</f>
        <v>317</v>
      </c>
      <c r="M8" s="107" t="n">
        <v>86</v>
      </c>
      <c r="N8" s="108"/>
      <c r="O8" s="111"/>
      <c r="P8" s="109"/>
      <c r="Q8" s="87" t="n">
        <f aca="false">M8+N8+O8+P8</f>
        <v>86</v>
      </c>
      <c r="R8" s="112"/>
      <c r="S8" s="108"/>
      <c r="T8" s="108"/>
      <c r="U8" s="109"/>
      <c r="V8" s="88" t="n">
        <f aca="false">R8+S8+T8+U8</f>
        <v>0</v>
      </c>
      <c r="W8" s="107" t="n">
        <v>116</v>
      </c>
      <c r="X8" s="111" t="n">
        <v>111</v>
      </c>
      <c r="Y8" s="108"/>
      <c r="Z8" s="109"/>
      <c r="AA8" s="86" t="n">
        <f aca="false">W8+X8+Y8+Z8</f>
        <v>227</v>
      </c>
      <c r="AB8" s="107"/>
      <c r="AC8" s="108"/>
      <c r="AD8" s="108"/>
      <c r="AE8" s="109"/>
      <c r="AF8" s="88" t="n">
        <f aca="false">AB8+AC8+AD8+AE8</f>
        <v>0</v>
      </c>
      <c r="AG8" s="107" t="n">
        <v>146</v>
      </c>
      <c r="AH8" s="111" t="n">
        <v>126</v>
      </c>
      <c r="AI8" s="108"/>
      <c r="AJ8" s="109"/>
      <c r="AK8" s="86" t="n">
        <f aca="false">AG8+AH8+AI8+AJ8</f>
        <v>272</v>
      </c>
      <c r="AL8" s="90" t="n">
        <v>250</v>
      </c>
      <c r="AM8" s="90" t="n">
        <v>155</v>
      </c>
      <c r="AN8" s="91" t="n">
        <v>0</v>
      </c>
      <c r="AO8" s="90" t="n">
        <v>288</v>
      </c>
      <c r="AP8" s="90" t="n">
        <v>310</v>
      </c>
      <c r="AQ8" s="92" t="n">
        <f aca="false">G8+L8+Q8+AA8+AK8+AL8+AM8+AO8+AP8</f>
        <v>2152</v>
      </c>
      <c r="AR8" s="113" t="n">
        <v>5</v>
      </c>
      <c r="AS8" s="107" t="n">
        <v>111</v>
      </c>
      <c r="AT8" s="108" t="n">
        <v>103</v>
      </c>
      <c r="AU8" s="111" t="n">
        <v>99</v>
      </c>
      <c r="AV8" s="109" t="n">
        <v>89</v>
      </c>
      <c r="AW8" s="86" t="n">
        <f aca="false">AS8+AT8+AU8+AV8</f>
        <v>402</v>
      </c>
      <c r="AX8" s="107" t="n">
        <v>130</v>
      </c>
      <c r="AY8" s="108" t="n">
        <v>113</v>
      </c>
      <c r="AZ8" s="108" t="n">
        <v>111</v>
      </c>
      <c r="BA8" s="114" t="n">
        <v>107</v>
      </c>
      <c r="BB8" s="86" t="n">
        <f aca="false">AX8+AY8+AZ8+BA8</f>
        <v>461</v>
      </c>
      <c r="BC8" s="107" t="n">
        <v>130</v>
      </c>
      <c r="BD8" s="108" t="n">
        <v>126</v>
      </c>
      <c r="BE8" s="108" t="n">
        <v>115</v>
      </c>
      <c r="BF8" s="109" t="n">
        <v>109</v>
      </c>
      <c r="BG8" s="86" t="n">
        <f aca="false">BC8+BD8+BE8+BF8</f>
        <v>480</v>
      </c>
      <c r="BH8" s="107" t="n">
        <v>120</v>
      </c>
      <c r="BI8" s="108" t="n">
        <v>114</v>
      </c>
      <c r="BJ8" s="108" t="n">
        <v>108</v>
      </c>
      <c r="BK8" s="109" t="n">
        <v>105</v>
      </c>
      <c r="BL8" s="86" t="n">
        <f aca="false">BH8+BI8+BJ8+BK8</f>
        <v>447</v>
      </c>
      <c r="BM8" s="107" t="n">
        <v>140</v>
      </c>
      <c r="BN8" s="108" t="n">
        <v>122</v>
      </c>
      <c r="BO8" s="108" t="n">
        <v>106</v>
      </c>
      <c r="BP8" s="109" t="n">
        <v>71.5</v>
      </c>
      <c r="BQ8" s="86" t="n">
        <f aca="false">BM8+BN8+BO8+BP8</f>
        <v>439.5</v>
      </c>
      <c r="BR8" s="107" t="n">
        <v>128</v>
      </c>
      <c r="BS8" s="108" t="n">
        <v>113</v>
      </c>
      <c r="BT8" s="108" t="n">
        <v>73</v>
      </c>
      <c r="BU8" s="109"/>
      <c r="BV8" s="86" t="n">
        <f aca="false">BR8+BS8+BT8+BU8</f>
        <v>314</v>
      </c>
      <c r="BW8" s="107" t="n">
        <v>75</v>
      </c>
      <c r="BX8" s="108"/>
      <c r="BY8" s="108"/>
      <c r="BZ8" s="109"/>
      <c r="CA8" s="88" t="n">
        <f aca="false">BW8+BX8+BY8+BZ8</f>
        <v>75</v>
      </c>
      <c r="CB8" s="90" t="n">
        <v>420</v>
      </c>
      <c r="CC8" s="90" t="n">
        <v>450</v>
      </c>
      <c r="CD8" s="91" t="n">
        <v>180</v>
      </c>
      <c r="CE8" s="90" t="n">
        <v>210</v>
      </c>
      <c r="CF8" s="90" t="n">
        <v>360</v>
      </c>
      <c r="CG8" s="110" t="n">
        <f aca="false">CF8+CE8+CC8+CB8+BV8+BQ8+BL8+BG8+BB8+AW8</f>
        <v>3983.5</v>
      </c>
      <c r="CH8" s="96" t="n">
        <v>3</v>
      </c>
      <c r="CI8" s="97" t="n">
        <f aca="false">CG8+AQ8</f>
        <v>6135.5</v>
      </c>
      <c r="CJ8" s="98" t="n">
        <v>4</v>
      </c>
    </row>
    <row r="9" customFormat="false" ht="16.5" hidden="false" customHeight="true" outlineLevel="0" collapsed="false">
      <c r="A9" s="82" t="n">
        <v>5</v>
      </c>
      <c r="B9" s="83" t="s">
        <v>30</v>
      </c>
      <c r="C9" s="107" t="n">
        <v>137</v>
      </c>
      <c r="D9" s="108" t="n">
        <v>122</v>
      </c>
      <c r="E9" s="108" t="n">
        <v>102</v>
      </c>
      <c r="F9" s="109" t="n">
        <v>99</v>
      </c>
      <c r="G9" s="85" t="n">
        <f aca="false">C9+D9+E9+F9</f>
        <v>460</v>
      </c>
      <c r="H9" s="107" t="n">
        <v>150</v>
      </c>
      <c r="I9" s="108" t="n">
        <v>134</v>
      </c>
      <c r="J9" s="108" t="n">
        <v>104</v>
      </c>
      <c r="K9" s="109" t="n">
        <v>103</v>
      </c>
      <c r="L9" s="86" t="n">
        <f aca="false">H9+I9+J9+K9</f>
        <v>491</v>
      </c>
      <c r="M9" s="107" t="n">
        <v>146</v>
      </c>
      <c r="N9" s="108" t="n">
        <v>122</v>
      </c>
      <c r="O9" s="108" t="n">
        <v>111</v>
      </c>
      <c r="P9" s="109" t="n">
        <v>95</v>
      </c>
      <c r="Q9" s="87" t="n">
        <f aca="false">M9+N9+O9+P9</f>
        <v>474</v>
      </c>
      <c r="R9" s="107" t="n">
        <v>143</v>
      </c>
      <c r="S9" s="108"/>
      <c r="T9" s="108"/>
      <c r="U9" s="109"/>
      <c r="V9" s="86" t="n">
        <f aca="false">R9+S9+T9+U9</f>
        <v>143</v>
      </c>
      <c r="W9" s="107"/>
      <c r="X9" s="108"/>
      <c r="Y9" s="108"/>
      <c r="Z9" s="109"/>
      <c r="AA9" s="88" t="n">
        <f aca="false">W9+X9+Y9+Z9</f>
        <v>0</v>
      </c>
      <c r="AB9" s="107" t="n">
        <v>116</v>
      </c>
      <c r="AC9" s="108" t="n">
        <v>114</v>
      </c>
      <c r="AD9" s="108" t="n">
        <v>104</v>
      </c>
      <c r="AE9" s="109" t="n">
        <v>98</v>
      </c>
      <c r="AF9" s="86" t="n">
        <f aca="false">AB9+AC9+AD9+AE9</f>
        <v>432</v>
      </c>
      <c r="AG9" s="107" t="n">
        <v>111</v>
      </c>
      <c r="AH9" s="108" t="n">
        <v>108</v>
      </c>
      <c r="AI9" s="108"/>
      <c r="AJ9" s="109"/>
      <c r="AK9" s="86" t="n">
        <f aca="false">AG9+AH9+AI9+AJ9</f>
        <v>219</v>
      </c>
      <c r="AL9" s="90" t="n">
        <v>390</v>
      </c>
      <c r="AM9" s="90" t="n">
        <v>125</v>
      </c>
      <c r="AN9" s="90" t="n">
        <v>135</v>
      </c>
      <c r="AO9" s="91" t="n">
        <v>0</v>
      </c>
      <c r="AP9" s="90" t="n">
        <v>330</v>
      </c>
      <c r="AQ9" s="92" t="n">
        <f aca="false">AP9+AN9+AM9+AL9+AK9+AF9+V9+Q9+L9+G9</f>
        <v>3199</v>
      </c>
      <c r="AR9" s="93" t="n">
        <v>4</v>
      </c>
      <c r="AS9" s="100" t="n">
        <v>94</v>
      </c>
      <c r="AT9" s="101"/>
      <c r="AU9" s="101"/>
      <c r="AV9" s="102"/>
      <c r="AW9" s="86" t="n">
        <f aca="false">AS9+AT9+AU9+AV9</f>
        <v>94</v>
      </c>
      <c r="AX9" s="100" t="n">
        <v>132</v>
      </c>
      <c r="AY9" s="101" t="n">
        <v>100</v>
      </c>
      <c r="AZ9" s="101"/>
      <c r="BA9" s="102"/>
      <c r="BB9" s="86" t="n">
        <f aca="false">AX9+AY9+AZ9+BA9</f>
        <v>232</v>
      </c>
      <c r="BC9" s="100" t="n">
        <v>112</v>
      </c>
      <c r="BD9" s="101" t="n">
        <v>86</v>
      </c>
      <c r="BE9" s="101"/>
      <c r="BF9" s="102"/>
      <c r="BG9" s="86" t="n">
        <f aca="false">BC9+BD9+BE9+BF9</f>
        <v>198</v>
      </c>
      <c r="BH9" s="100" t="n">
        <v>134</v>
      </c>
      <c r="BI9" s="101"/>
      <c r="BJ9" s="101"/>
      <c r="BK9" s="102"/>
      <c r="BL9" s="86" t="n">
        <f aca="false">BH9+BI9+BJ9+BK9</f>
        <v>134</v>
      </c>
      <c r="BM9" s="107"/>
      <c r="BN9" s="108"/>
      <c r="BO9" s="108"/>
      <c r="BP9" s="109"/>
      <c r="BQ9" s="88" t="n">
        <f aca="false">BM9+BN9+BO9+BP9</f>
        <v>0</v>
      </c>
      <c r="BR9" s="100" t="n">
        <v>105</v>
      </c>
      <c r="BS9" s="101"/>
      <c r="BT9" s="101"/>
      <c r="BU9" s="102"/>
      <c r="BV9" s="86" t="n">
        <f aca="false">BR9+BS9+BT9+BU9</f>
        <v>105</v>
      </c>
      <c r="BW9" s="100" t="n">
        <v>104</v>
      </c>
      <c r="BX9" s="101"/>
      <c r="BY9" s="101"/>
      <c r="BZ9" s="102"/>
      <c r="CA9" s="86" t="n">
        <f aca="false">BW9+BX9+BY9+BZ9</f>
        <v>104</v>
      </c>
      <c r="CB9" s="115" t="n">
        <v>0</v>
      </c>
      <c r="CC9" s="106" t="n">
        <v>0</v>
      </c>
      <c r="CD9" s="106" t="n">
        <v>125</v>
      </c>
      <c r="CE9" s="106" t="n">
        <v>135</v>
      </c>
      <c r="CF9" s="90" t="n">
        <v>0</v>
      </c>
      <c r="CG9" s="110" t="n">
        <f aca="false">CE9+CD9+CA9+BV9+BL9+BG9+BB9+AW9</f>
        <v>1127</v>
      </c>
      <c r="CH9" s="96" t="n">
        <v>11</v>
      </c>
      <c r="CI9" s="97" t="n">
        <f aca="false">CG9+AQ9</f>
        <v>4326</v>
      </c>
      <c r="CJ9" s="98" t="n">
        <v>5</v>
      </c>
    </row>
    <row r="10" customFormat="false" ht="16.5" hidden="false" customHeight="true" outlineLevel="0" collapsed="false">
      <c r="A10" s="82" t="n">
        <v>6</v>
      </c>
      <c r="B10" s="83" t="s">
        <v>25</v>
      </c>
      <c r="C10" s="107" t="n">
        <v>114</v>
      </c>
      <c r="D10" s="108" t="n">
        <v>68</v>
      </c>
      <c r="E10" s="108" t="n">
        <v>66</v>
      </c>
      <c r="F10" s="114" t="n">
        <v>60</v>
      </c>
      <c r="G10" s="85" t="n">
        <f aca="false">C10+D10+E10+F10</f>
        <v>308</v>
      </c>
      <c r="H10" s="107" t="n">
        <v>70</v>
      </c>
      <c r="I10" s="111" t="n">
        <v>137</v>
      </c>
      <c r="J10" s="108" t="n">
        <v>36</v>
      </c>
      <c r="K10" s="109" t="n">
        <v>58</v>
      </c>
      <c r="L10" s="86" t="n">
        <f aca="false">H10+I10+J10+K10</f>
        <v>301</v>
      </c>
      <c r="M10" s="107" t="n">
        <v>137</v>
      </c>
      <c r="N10" s="108" t="n">
        <v>56</v>
      </c>
      <c r="O10" s="108"/>
      <c r="P10" s="109"/>
      <c r="Q10" s="87" t="n">
        <f aca="false">M10+N10+O10+P10</f>
        <v>193</v>
      </c>
      <c r="R10" s="107" t="n">
        <v>62</v>
      </c>
      <c r="S10" s="108"/>
      <c r="T10" s="108"/>
      <c r="U10" s="109"/>
      <c r="V10" s="86" t="n">
        <f aca="false">R10+S10+T10+U10</f>
        <v>62</v>
      </c>
      <c r="W10" s="107" t="n">
        <v>126</v>
      </c>
      <c r="X10" s="108" t="n">
        <v>54.5</v>
      </c>
      <c r="Y10" s="108"/>
      <c r="Z10" s="109"/>
      <c r="AA10" s="86" t="n">
        <f aca="false">W10+X10+Y10+Z10</f>
        <v>180.5</v>
      </c>
      <c r="AB10" s="107"/>
      <c r="AC10" s="108"/>
      <c r="AD10" s="108"/>
      <c r="AE10" s="109"/>
      <c r="AF10" s="88" t="n">
        <f aca="false">AB10+AC10+AD10+AE10</f>
        <v>0</v>
      </c>
      <c r="AG10" s="107"/>
      <c r="AH10" s="108"/>
      <c r="AI10" s="108"/>
      <c r="AJ10" s="109"/>
      <c r="AK10" s="86" t="n">
        <f aca="false">AG10+AH10+AI10+AJ10</f>
        <v>0</v>
      </c>
      <c r="AL10" s="90" t="n">
        <v>270</v>
      </c>
      <c r="AM10" s="90" t="n">
        <v>115</v>
      </c>
      <c r="AN10" s="91" t="n">
        <v>57.5</v>
      </c>
      <c r="AO10" s="90" t="n">
        <v>264</v>
      </c>
      <c r="AP10" s="90" t="n">
        <v>290</v>
      </c>
      <c r="AQ10" s="92" t="n">
        <f aca="false">AP10+AO10+AM10+AL10+AA10+V10+Q10+L10+G10</f>
        <v>1983.5</v>
      </c>
      <c r="AR10" s="93" t="n">
        <v>6</v>
      </c>
      <c r="AS10" s="107"/>
      <c r="AT10" s="108"/>
      <c r="AU10" s="108"/>
      <c r="AV10" s="109"/>
      <c r="AW10" s="88" t="n">
        <f aca="false">AS10+AT10+AU10+AV10</f>
        <v>0</v>
      </c>
      <c r="AX10" s="107" t="n">
        <v>150</v>
      </c>
      <c r="AY10" s="108" t="n">
        <v>96</v>
      </c>
      <c r="AZ10" s="108" t="n">
        <v>85</v>
      </c>
      <c r="BA10" s="109" t="n">
        <v>33.5</v>
      </c>
      <c r="BB10" s="86" t="n">
        <f aca="false">AX10+AY10+AZ10+BA10</f>
        <v>364.5</v>
      </c>
      <c r="BC10" s="107" t="n">
        <v>99</v>
      </c>
      <c r="BD10" s="108" t="n">
        <v>82</v>
      </c>
      <c r="BE10" s="108"/>
      <c r="BF10" s="109"/>
      <c r="BG10" s="86" t="n">
        <f aca="false">BC10+BD10+BE10+BF10</f>
        <v>181</v>
      </c>
      <c r="BH10" s="107" t="n">
        <v>103</v>
      </c>
      <c r="BI10" s="108"/>
      <c r="BJ10" s="108"/>
      <c r="BK10" s="109"/>
      <c r="BL10" s="86" t="n">
        <f aca="false">BH10+BI10+BJ10+BK10</f>
        <v>103</v>
      </c>
      <c r="BM10" s="107" t="n">
        <v>110</v>
      </c>
      <c r="BN10" s="108" t="n">
        <v>107</v>
      </c>
      <c r="BO10" s="111"/>
      <c r="BP10" s="109"/>
      <c r="BQ10" s="86" t="n">
        <f aca="false">BM10+BN10+BO10+BP10</f>
        <v>217</v>
      </c>
      <c r="BR10" s="107" t="n">
        <v>106</v>
      </c>
      <c r="BS10" s="108"/>
      <c r="BT10" s="108"/>
      <c r="BU10" s="109"/>
      <c r="BV10" s="86" t="n">
        <f aca="false">BR10+BS10+BT10+BU10</f>
        <v>106</v>
      </c>
      <c r="BW10" s="107" t="n">
        <v>126</v>
      </c>
      <c r="BX10" s="108"/>
      <c r="BY10" s="108"/>
      <c r="BZ10" s="109"/>
      <c r="CA10" s="86" t="n">
        <f aca="false">BW10+BX10+BY10+BZ10</f>
        <v>126</v>
      </c>
      <c r="CB10" s="90" t="n">
        <v>232.5</v>
      </c>
      <c r="CC10" s="90" t="n">
        <v>330</v>
      </c>
      <c r="CD10" s="90" t="n">
        <v>115</v>
      </c>
      <c r="CE10" s="91" t="n">
        <v>115</v>
      </c>
      <c r="CF10" s="90" t="n">
        <v>290</v>
      </c>
      <c r="CG10" s="110" t="n">
        <f aca="false">CF10+CD10+CC10+CB10+CA10+BV10+BQ10+BL10+BG10+BB10</f>
        <v>2065</v>
      </c>
      <c r="CH10" s="96" t="n">
        <v>7</v>
      </c>
      <c r="CI10" s="97" t="n">
        <f aca="false">CG10+AQ10</f>
        <v>4048.5</v>
      </c>
      <c r="CJ10" s="98" t="n">
        <v>6</v>
      </c>
    </row>
    <row r="11" customFormat="false" ht="16.5" hidden="false" customHeight="true" outlineLevel="0" collapsed="false">
      <c r="A11" s="82" t="n">
        <v>7</v>
      </c>
      <c r="B11" s="83" t="s">
        <v>86</v>
      </c>
      <c r="C11" s="29" t="n">
        <v>126</v>
      </c>
      <c r="D11" s="30" t="n">
        <v>88</v>
      </c>
      <c r="E11" s="30" t="n">
        <v>81</v>
      </c>
      <c r="F11" s="84" t="n">
        <v>77</v>
      </c>
      <c r="G11" s="85" t="n">
        <f aca="false">C11+D11+E11+F11</f>
        <v>372</v>
      </c>
      <c r="H11" s="29" t="n">
        <v>124</v>
      </c>
      <c r="I11" s="30" t="n">
        <v>105</v>
      </c>
      <c r="J11" s="30" t="n">
        <v>95</v>
      </c>
      <c r="K11" s="84" t="n">
        <v>77</v>
      </c>
      <c r="L11" s="86" t="n">
        <f aca="false">H11+I11+J11+K11</f>
        <v>401</v>
      </c>
      <c r="M11" s="29" t="n">
        <v>126</v>
      </c>
      <c r="N11" s="30" t="n">
        <v>107</v>
      </c>
      <c r="O11" s="30"/>
      <c r="P11" s="84"/>
      <c r="Q11" s="87" t="n">
        <f aca="false">M11+N11+O11+P11</f>
        <v>233</v>
      </c>
      <c r="R11" s="29" t="n">
        <v>130</v>
      </c>
      <c r="S11" s="30"/>
      <c r="T11" s="30"/>
      <c r="U11" s="84"/>
      <c r="V11" s="86" t="n">
        <f aca="false">R11+S11+T11+U11</f>
        <v>130</v>
      </c>
      <c r="W11" s="29"/>
      <c r="X11" s="30"/>
      <c r="Y11" s="30"/>
      <c r="Z11" s="84"/>
      <c r="AA11" s="88" t="n">
        <f aca="false">W11+X11+Y11+Z11</f>
        <v>0</v>
      </c>
      <c r="AB11" s="29" t="n">
        <v>109</v>
      </c>
      <c r="AC11" s="30"/>
      <c r="AD11" s="30"/>
      <c r="AE11" s="84"/>
      <c r="AF11" s="86" t="n">
        <f aca="false">AB11+AC11+AD11+AE11</f>
        <v>109</v>
      </c>
      <c r="AG11" s="29" t="n">
        <v>120</v>
      </c>
      <c r="AH11" s="30"/>
      <c r="AI11" s="30"/>
      <c r="AJ11" s="84"/>
      <c r="AK11" s="86" t="n">
        <f aca="false">AG11+AH11+AI11+AJ11</f>
        <v>120</v>
      </c>
      <c r="AL11" s="89" t="n">
        <v>360</v>
      </c>
      <c r="AM11" s="91" t="n">
        <v>0</v>
      </c>
      <c r="AN11" s="90" t="n">
        <v>180</v>
      </c>
      <c r="AO11" s="90" t="n">
        <v>0</v>
      </c>
      <c r="AP11" s="90" t="n">
        <v>0</v>
      </c>
      <c r="AQ11" s="92" t="n">
        <f aca="false">AN11+AL11+AK11+AF11+V11+Q11+L11+G11</f>
        <v>1905</v>
      </c>
      <c r="AR11" s="113" t="n">
        <v>8</v>
      </c>
      <c r="AS11" s="107" t="n">
        <v>146</v>
      </c>
      <c r="AT11" s="108" t="n">
        <v>122</v>
      </c>
      <c r="AU11" s="108" t="n">
        <v>76</v>
      </c>
      <c r="AV11" s="109" t="n">
        <v>75</v>
      </c>
      <c r="AW11" s="86" t="n">
        <f aca="false">AS11+AT11+AU11+AV11</f>
        <v>419</v>
      </c>
      <c r="AX11" s="107" t="n">
        <v>103</v>
      </c>
      <c r="AY11" s="108" t="n">
        <v>93</v>
      </c>
      <c r="AZ11" s="108" t="n">
        <v>88</v>
      </c>
      <c r="BA11" s="109"/>
      <c r="BB11" s="86" t="n">
        <f aca="false">AX11+AY11+AZ11+BA11</f>
        <v>284</v>
      </c>
      <c r="BC11" s="107" t="n">
        <v>137</v>
      </c>
      <c r="BD11" s="108" t="n">
        <v>95</v>
      </c>
      <c r="BE11" s="108" t="n">
        <v>83</v>
      </c>
      <c r="BF11" s="109"/>
      <c r="BG11" s="86" t="n">
        <f aca="false">BC11+BD11+BE11+BF11</f>
        <v>315</v>
      </c>
      <c r="BH11" s="107" t="n">
        <v>109</v>
      </c>
      <c r="BI11" s="108"/>
      <c r="BJ11" s="108"/>
      <c r="BK11" s="109"/>
      <c r="BL11" s="86" t="n">
        <f aca="false">BH11+BI11+BJ11+BK11</f>
        <v>109</v>
      </c>
      <c r="BM11" s="107"/>
      <c r="BN11" s="108"/>
      <c r="BO11" s="108"/>
      <c r="BP11" s="109"/>
      <c r="BQ11" s="88" t="n">
        <f aca="false">BM11+BN11+BO11+BP11</f>
        <v>0</v>
      </c>
      <c r="BR11" s="107" t="n">
        <v>150</v>
      </c>
      <c r="BS11" s="108" t="n">
        <v>118</v>
      </c>
      <c r="BT11" s="108"/>
      <c r="BU11" s="109"/>
      <c r="BV11" s="86" t="n">
        <f aca="false">BR11+BS11+BT11+BU11</f>
        <v>268</v>
      </c>
      <c r="BW11" s="107" t="n">
        <v>128</v>
      </c>
      <c r="BX11" s="108"/>
      <c r="BY11" s="108"/>
      <c r="BZ11" s="109"/>
      <c r="CA11" s="86" t="n">
        <f aca="false">BW11+BX11+BY11+BZ11</f>
        <v>128</v>
      </c>
      <c r="CB11" s="90" t="n">
        <v>337.5</v>
      </c>
      <c r="CC11" s="90" t="n">
        <v>0</v>
      </c>
      <c r="CD11" s="90" t="n">
        <v>0</v>
      </c>
      <c r="CE11" s="90" t="n">
        <v>180</v>
      </c>
      <c r="CF11" s="91" t="n">
        <v>0</v>
      </c>
      <c r="CG11" s="110" t="n">
        <f aca="false">CE11+CB11+CA11+BV11+BL11+BG11+BB11+AW11</f>
        <v>2040.5</v>
      </c>
      <c r="CH11" s="96" t="n">
        <v>8</v>
      </c>
      <c r="CI11" s="97" t="n">
        <f aca="false">CG11+AQ11</f>
        <v>3945.5</v>
      </c>
      <c r="CJ11" s="98" t="n">
        <v>7</v>
      </c>
    </row>
    <row r="12" customFormat="false" ht="16.5" hidden="false" customHeight="true" outlineLevel="0" collapsed="false">
      <c r="A12" s="82" t="n">
        <v>8</v>
      </c>
      <c r="B12" s="83" t="s">
        <v>21</v>
      </c>
      <c r="C12" s="107" t="n">
        <v>110</v>
      </c>
      <c r="D12" s="108" t="n">
        <v>100</v>
      </c>
      <c r="E12" s="108" t="n">
        <v>92</v>
      </c>
      <c r="F12" s="109"/>
      <c r="G12" s="85" t="n">
        <f aca="false">C12+D12+E12+F12</f>
        <v>302</v>
      </c>
      <c r="H12" s="107" t="n">
        <v>64</v>
      </c>
      <c r="I12" s="108" t="n">
        <v>91</v>
      </c>
      <c r="J12" s="108" t="n">
        <v>89</v>
      </c>
      <c r="K12" s="114" t="n">
        <v>82</v>
      </c>
      <c r="L12" s="86" t="n">
        <f aca="false">H12+I12+J12+K12</f>
        <v>326</v>
      </c>
      <c r="M12" s="112" t="n">
        <v>96</v>
      </c>
      <c r="N12" s="111" t="n">
        <v>93</v>
      </c>
      <c r="O12" s="111" t="n">
        <v>84</v>
      </c>
      <c r="P12" s="116"/>
      <c r="Q12" s="87" t="n">
        <f aca="false">M12+N12+O12+P12</f>
        <v>273</v>
      </c>
      <c r="R12" s="112" t="n">
        <v>66</v>
      </c>
      <c r="S12" s="111"/>
      <c r="T12" s="111"/>
      <c r="U12" s="116"/>
      <c r="V12" s="88" t="n">
        <f aca="false">R12+S12+T12+U12</f>
        <v>66</v>
      </c>
      <c r="W12" s="107" t="n">
        <v>150</v>
      </c>
      <c r="X12" s="108"/>
      <c r="Y12" s="108"/>
      <c r="Z12" s="109"/>
      <c r="AA12" s="86" t="n">
        <f aca="false">W12+X12+Y12+Z12</f>
        <v>150</v>
      </c>
      <c r="AB12" s="107" t="n">
        <v>118</v>
      </c>
      <c r="AC12" s="108"/>
      <c r="AD12" s="108"/>
      <c r="AE12" s="109"/>
      <c r="AF12" s="86" t="n">
        <f aca="false">AB12+AC12+AD12+AE12</f>
        <v>118</v>
      </c>
      <c r="AG12" s="107" t="n">
        <v>122</v>
      </c>
      <c r="AH12" s="108" t="n">
        <v>107</v>
      </c>
      <c r="AI12" s="108" t="n">
        <v>101</v>
      </c>
      <c r="AJ12" s="109"/>
      <c r="AK12" s="86" t="n">
        <f aca="false">AG12+AH12+AI12+AJ12</f>
        <v>330</v>
      </c>
      <c r="AL12" s="90" t="n">
        <v>310</v>
      </c>
      <c r="AM12" s="91" t="n">
        <v>0</v>
      </c>
      <c r="AN12" s="90" t="n">
        <v>155</v>
      </c>
      <c r="AO12" s="90" t="n">
        <v>0</v>
      </c>
      <c r="AP12" s="90" t="n">
        <v>0</v>
      </c>
      <c r="AQ12" s="92" t="n">
        <f aca="false">G12+L12+Q12+AA12+AF12+AK12+AL12+AN12+AO12+AP12</f>
        <v>1964</v>
      </c>
      <c r="AR12" s="93" t="n">
        <v>7</v>
      </c>
      <c r="AS12" s="107" t="n">
        <v>140</v>
      </c>
      <c r="AT12" s="108" t="n">
        <v>88</v>
      </c>
      <c r="AU12" s="108" t="n">
        <v>85</v>
      </c>
      <c r="AV12" s="109"/>
      <c r="AW12" s="86" t="n">
        <f aca="false">AS12+AT12+AU12+AV12</f>
        <v>313</v>
      </c>
      <c r="AX12" s="107" t="n">
        <v>102</v>
      </c>
      <c r="AY12" s="108" t="n">
        <v>86</v>
      </c>
      <c r="AZ12" s="108" t="n">
        <v>80</v>
      </c>
      <c r="BA12" s="109"/>
      <c r="BB12" s="86" t="n">
        <f aca="false">AX12+AY12+AZ12+BA12</f>
        <v>268</v>
      </c>
      <c r="BC12" s="107" t="n">
        <v>85</v>
      </c>
      <c r="BD12" s="108" t="n">
        <v>81</v>
      </c>
      <c r="BE12" s="108" t="n">
        <v>80</v>
      </c>
      <c r="BF12" s="109"/>
      <c r="BG12" s="86" t="n">
        <f aca="false">BC12+BD12+BE12+BF12</f>
        <v>246</v>
      </c>
      <c r="BH12" s="107" t="n">
        <v>112</v>
      </c>
      <c r="BI12" s="108"/>
      <c r="BJ12" s="108"/>
      <c r="BK12" s="109"/>
      <c r="BL12" s="86" t="n">
        <f aca="false">BH12+BI12+BJ12+BK12</f>
        <v>112</v>
      </c>
      <c r="BM12" s="107"/>
      <c r="BN12" s="108"/>
      <c r="BO12" s="108"/>
      <c r="BP12" s="109"/>
      <c r="BQ12" s="86" t="n">
        <f aca="false">BM12+BN12+BO12+BP12</f>
        <v>0</v>
      </c>
      <c r="BR12" s="107"/>
      <c r="BS12" s="108"/>
      <c r="BT12" s="108"/>
      <c r="BU12" s="109"/>
      <c r="BV12" s="86" t="n">
        <f aca="false">BR12+BS12+BT12+BU12</f>
        <v>0</v>
      </c>
      <c r="BW12" s="107"/>
      <c r="BX12" s="108"/>
      <c r="BY12" s="108"/>
      <c r="BZ12" s="109"/>
      <c r="CA12" s="88" t="n">
        <f aca="false">BW12+BX12+BY12+BZ12</f>
        <v>0</v>
      </c>
      <c r="CB12" s="90" t="n">
        <v>165</v>
      </c>
      <c r="CC12" s="90" t="n">
        <v>0</v>
      </c>
      <c r="CD12" s="90" t="n">
        <v>0</v>
      </c>
      <c r="CE12" s="90" t="n">
        <v>155</v>
      </c>
      <c r="CF12" s="91" t="n">
        <v>0</v>
      </c>
      <c r="CG12" s="110" t="n">
        <f aca="false">CE12+CB12+BL12+BG12+BB12+AW12</f>
        <v>1259</v>
      </c>
      <c r="CH12" s="96" t="n">
        <v>10</v>
      </c>
      <c r="CI12" s="97" t="n">
        <f aca="false">CG12+AQ12</f>
        <v>3223</v>
      </c>
      <c r="CJ12" s="98" t="n">
        <v>8</v>
      </c>
    </row>
    <row r="13" customFormat="false" ht="16.5" hidden="false" customHeight="true" outlineLevel="0" collapsed="false">
      <c r="A13" s="82" t="n">
        <v>9</v>
      </c>
      <c r="B13" s="83" t="s">
        <v>26</v>
      </c>
      <c r="C13" s="107" t="n">
        <v>58</v>
      </c>
      <c r="D13" s="108"/>
      <c r="E13" s="108"/>
      <c r="F13" s="109"/>
      <c r="G13" s="85" t="n">
        <f aca="false">C13+D13+E13+F13</f>
        <v>58</v>
      </c>
      <c r="H13" s="107" t="n">
        <v>56</v>
      </c>
      <c r="I13" s="108"/>
      <c r="J13" s="108"/>
      <c r="K13" s="109"/>
      <c r="L13" s="86" t="n">
        <f aca="false">H13+I13+J13+K13</f>
        <v>56</v>
      </c>
      <c r="M13" s="107" t="n">
        <v>67</v>
      </c>
      <c r="N13" s="108"/>
      <c r="O13" s="108"/>
      <c r="P13" s="109"/>
      <c r="Q13" s="87" t="n">
        <f aca="false">M13+N13+O13+P13</f>
        <v>67</v>
      </c>
      <c r="R13" s="107" t="n">
        <v>73</v>
      </c>
      <c r="S13" s="108"/>
      <c r="T13" s="108"/>
      <c r="U13" s="109"/>
      <c r="V13" s="86" t="n">
        <f aca="false">R13+S13+T13+U13</f>
        <v>73</v>
      </c>
      <c r="W13" s="107" t="n">
        <v>68.5</v>
      </c>
      <c r="X13" s="108"/>
      <c r="Y13" s="108"/>
      <c r="Z13" s="109"/>
      <c r="AA13" s="86" t="n">
        <f aca="false">W13+X13+Y13+Z13</f>
        <v>68.5</v>
      </c>
      <c r="AB13" s="107" t="n">
        <v>73</v>
      </c>
      <c r="AC13" s="108"/>
      <c r="AD13" s="108"/>
      <c r="AE13" s="109"/>
      <c r="AF13" s="86" t="n">
        <f aca="false">AB13+AC13+AD13+AE13</f>
        <v>73</v>
      </c>
      <c r="AG13" s="107"/>
      <c r="AH13" s="108"/>
      <c r="AI13" s="108"/>
      <c r="AJ13" s="109"/>
      <c r="AK13" s="88" t="n">
        <f aca="false">AG13+AH13+AI13+AJ13</f>
        <v>0</v>
      </c>
      <c r="AL13" s="90" t="n">
        <v>0</v>
      </c>
      <c r="AM13" s="90" t="n">
        <v>33.75</v>
      </c>
      <c r="AN13" s="90" t="n">
        <v>0</v>
      </c>
      <c r="AO13" s="90" t="n">
        <v>0</v>
      </c>
      <c r="AP13" s="91" t="n">
        <v>0</v>
      </c>
      <c r="AQ13" s="92" t="n">
        <f aca="false">AM13+AF13+AA13+V13+Q13+L13+G13</f>
        <v>429.25</v>
      </c>
      <c r="AR13" s="93" t="n">
        <v>19</v>
      </c>
      <c r="AS13" s="107" t="n">
        <v>108</v>
      </c>
      <c r="AT13" s="108" t="n">
        <v>39</v>
      </c>
      <c r="AU13" s="111" t="n">
        <v>68.5</v>
      </c>
      <c r="AV13" s="109" t="n">
        <v>71.5</v>
      </c>
      <c r="AW13" s="86" t="n">
        <f aca="false">AS13+AT13+AU13+AV13</f>
        <v>287</v>
      </c>
      <c r="AX13" s="112" t="n">
        <v>105</v>
      </c>
      <c r="AY13" s="108" t="n">
        <v>101</v>
      </c>
      <c r="AZ13" s="108" t="n">
        <v>94</v>
      </c>
      <c r="BA13" s="109" t="n">
        <v>70</v>
      </c>
      <c r="BB13" s="86" t="n">
        <f aca="false">AX13+AY13+AZ13+BA13</f>
        <v>370</v>
      </c>
      <c r="BC13" s="112" t="n">
        <v>118</v>
      </c>
      <c r="BD13" s="108" t="n">
        <v>108</v>
      </c>
      <c r="BE13" s="108" t="n">
        <v>102</v>
      </c>
      <c r="BF13" s="109" t="n">
        <v>75</v>
      </c>
      <c r="BG13" s="86" t="n">
        <f aca="false">BC13+BD13+BE13+BF13</f>
        <v>403</v>
      </c>
      <c r="BH13" s="107" t="n">
        <v>68.5</v>
      </c>
      <c r="BI13" s="108" t="n">
        <v>115</v>
      </c>
      <c r="BJ13" s="108" t="n">
        <v>106</v>
      </c>
      <c r="BK13" s="109"/>
      <c r="BL13" s="86" t="n">
        <f aca="false">BH13+BI13+BJ13+BK13</f>
        <v>289.5</v>
      </c>
      <c r="BM13" s="107" t="n">
        <v>71.5</v>
      </c>
      <c r="BN13" s="108" t="n">
        <v>56.5</v>
      </c>
      <c r="BO13" s="108"/>
      <c r="BP13" s="109"/>
      <c r="BQ13" s="86" t="n">
        <f aca="false">BM13+BN13+BO13+BP13</f>
        <v>128</v>
      </c>
      <c r="BR13" s="107" t="n">
        <v>73</v>
      </c>
      <c r="BS13" s="108"/>
      <c r="BT13" s="108"/>
      <c r="BU13" s="109"/>
      <c r="BV13" s="88" t="n">
        <f aca="false">BR13+BS13+BT13+BU13</f>
        <v>73</v>
      </c>
      <c r="BW13" s="107" t="n">
        <v>75</v>
      </c>
      <c r="BX13" s="108" t="n">
        <v>134</v>
      </c>
      <c r="BY13" s="108" t="n">
        <v>60</v>
      </c>
      <c r="BZ13" s="109" t="n">
        <v>106</v>
      </c>
      <c r="CA13" s="86" t="n">
        <f aca="false">BW13+BX13+BY13+BZ13</f>
        <v>375</v>
      </c>
      <c r="CB13" s="90" t="n">
        <v>330</v>
      </c>
      <c r="CC13" s="90" t="n">
        <v>0</v>
      </c>
      <c r="CD13" s="90" t="n">
        <v>101.25</v>
      </c>
      <c r="CE13" s="91" t="n">
        <v>0</v>
      </c>
      <c r="CF13" s="90" t="n">
        <v>330</v>
      </c>
      <c r="CG13" s="110" t="n">
        <f aca="false">CF13+CD13+CB13+CA13+BQ13+BL13+BG13+BB13+AW13</f>
        <v>2613.75</v>
      </c>
      <c r="CH13" s="96" t="n">
        <v>5</v>
      </c>
      <c r="CI13" s="97" t="n">
        <f aca="false">CG13+AQ13</f>
        <v>3043</v>
      </c>
      <c r="CJ13" s="98" t="n">
        <v>9</v>
      </c>
    </row>
    <row r="14" customFormat="false" ht="16.5" hidden="false" customHeight="true" outlineLevel="0" collapsed="false">
      <c r="A14" s="82" t="n">
        <v>10</v>
      </c>
      <c r="B14" s="83" t="s">
        <v>23</v>
      </c>
      <c r="C14" s="112" t="n">
        <v>40</v>
      </c>
      <c r="D14" s="108"/>
      <c r="E14" s="108"/>
      <c r="F14" s="109"/>
      <c r="G14" s="85" t="n">
        <f aca="false">C14+D14+E14+F14</f>
        <v>40</v>
      </c>
      <c r="H14" s="107" t="n">
        <v>116</v>
      </c>
      <c r="I14" s="111"/>
      <c r="J14" s="108"/>
      <c r="K14" s="109"/>
      <c r="L14" s="86" t="n">
        <f aca="false">H14+I14+J14+K14</f>
        <v>116</v>
      </c>
      <c r="M14" s="112" t="n">
        <v>105</v>
      </c>
      <c r="N14" s="108" t="n">
        <v>104</v>
      </c>
      <c r="O14" s="108"/>
      <c r="P14" s="109"/>
      <c r="Q14" s="87" t="n">
        <f aca="false">M14+N14+O14+P14</f>
        <v>209</v>
      </c>
      <c r="R14" s="107" t="n">
        <v>114</v>
      </c>
      <c r="S14" s="108"/>
      <c r="T14" s="108"/>
      <c r="U14" s="109"/>
      <c r="V14" s="86" t="n">
        <f aca="false">R14+S14+T14+U14</f>
        <v>114</v>
      </c>
      <c r="W14" s="107"/>
      <c r="X14" s="108"/>
      <c r="Y14" s="108"/>
      <c r="Z14" s="109"/>
      <c r="AA14" s="88" t="n">
        <f aca="false">W14+X14+Y14+Z14</f>
        <v>0</v>
      </c>
      <c r="AB14" s="107"/>
      <c r="AC14" s="108"/>
      <c r="AD14" s="108"/>
      <c r="AE14" s="109"/>
      <c r="AF14" s="86" t="n">
        <f aca="false">AB14+AC14+AD14+AE14</f>
        <v>0</v>
      </c>
      <c r="AG14" s="107" t="n">
        <v>102</v>
      </c>
      <c r="AH14" s="108"/>
      <c r="AI14" s="108"/>
      <c r="AJ14" s="109"/>
      <c r="AK14" s="86" t="n">
        <f aca="false">AG14+AH14+AI14+AJ14</f>
        <v>102</v>
      </c>
      <c r="AL14" s="90" t="n">
        <v>55</v>
      </c>
      <c r="AM14" s="91" t="n">
        <v>0</v>
      </c>
      <c r="AN14" s="90" t="n">
        <v>0</v>
      </c>
      <c r="AO14" s="90" t="n">
        <v>0</v>
      </c>
      <c r="AP14" s="90" t="n">
        <v>0</v>
      </c>
      <c r="AQ14" s="92" t="n">
        <f aca="false">AL14+AK14+V14+Q14+L14+G14</f>
        <v>636</v>
      </c>
      <c r="AR14" s="113" t="n">
        <v>14</v>
      </c>
      <c r="AS14" s="107" t="n">
        <v>118</v>
      </c>
      <c r="AT14" s="108" t="n">
        <v>106</v>
      </c>
      <c r="AU14" s="108" t="n">
        <v>102</v>
      </c>
      <c r="AV14" s="109" t="n">
        <v>90</v>
      </c>
      <c r="AW14" s="86" t="n">
        <f aca="false">AS14+AT14+AU14+AV14</f>
        <v>416</v>
      </c>
      <c r="AX14" s="107" t="n">
        <v>126</v>
      </c>
      <c r="AY14" s="108" t="n">
        <v>99</v>
      </c>
      <c r="AZ14" s="108" t="n">
        <v>75</v>
      </c>
      <c r="BA14" s="109" t="n">
        <v>68</v>
      </c>
      <c r="BB14" s="86" t="n">
        <f aca="false">AX14+AY14+AZ14+BA14</f>
        <v>368</v>
      </c>
      <c r="BC14" s="107" t="n">
        <v>122</v>
      </c>
      <c r="BD14" s="108" t="n">
        <v>113</v>
      </c>
      <c r="BE14" s="108"/>
      <c r="BF14" s="109"/>
      <c r="BG14" s="86" t="n">
        <f aca="false">BC14+BD14+BE14+BF14</f>
        <v>235</v>
      </c>
      <c r="BH14" s="107" t="n">
        <v>143</v>
      </c>
      <c r="BI14" s="108" t="n">
        <v>124</v>
      </c>
      <c r="BJ14" s="108"/>
      <c r="BK14" s="109"/>
      <c r="BL14" s="86" t="n">
        <f aca="false">BH14+BI14+BJ14+BK14</f>
        <v>267</v>
      </c>
      <c r="BM14" s="107"/>
      <c r="BN14" s="108"/>
      <c r="BO14" s="108"/>
      <c r="BP14" s="109"/>
      <c r="BQ14" s="88" t="n">
        <f aca="false">BM14+BN14+BO14+BP14</f>
        <v>0</v>
      </c>
      <c r="BR14" s="107" t="n">
        <v>99</v>
      </c>
      <c r="BS14" s="108" t="n">
        <v>97</v>
      </c>
      <c r="BT14" s="108"/>
      <c r="BU14" s="109"/>
      <c r="BV14" s="86" t="n">
        <f aca="false">BR14+BS14+BT14+BU14</f>
        <v>196</v>
      </c>
      <c r="BW14" s="107" t="n">
        <v>137</v>
      </c>
      <c r="BX14" s="108" t="n">
        <v>108</v>
      </c>
      <c r="BY14" s="108" t="n">
        <v>101</v>
      </c>
      <c r="BZ14" s="109"/>
      <c r="CA14" s="86" t="n">
        <f aca="false">BW14+BX14+BY14+BZ14</f>
        <v>346</v>
      </c>
      <c r="CB14" s="90" t="n">
        <v>250</v>
      </c>
      <c r="CC14" s="91" t="n">
        <v>0</v>
      </c>
      <c r="CD14" s="90" t="n">
        <v>0</v>
      </c>
      <c r="CE14" s="90" t="n">
        <v>0</v>
      </c>
      <c r="CF14" s="90" t="n">
        <v>210</v>
      </c>
      <c r="CG14" s="110" t="n">
        <f aca="false">CF14+CB14+CA14+BV14+BL14+BG14+BB14+AW14</f>
        <v>2288</v>
      </c>
      <c r="CH14" s="96" t="n">
        <v>6</v>
      </c>
      <c r="CI14" s="97" t="n">
        <f aca="false">CG14+AQ14</f>
        <v>2924</v>
      </c>
      <c r="CJ14" s="98" t="n">
        <v>10</v>
      </c>
    </row>
    <row r="15" customFormat="false" ht="16.5" hidden="false" customHeight="true" outlineLevel="0" collapsed="false">
      <c r="A15" s="82" t="n">
        <v>11</v>
      </c>
      <c r="B15" s="83" t="s">
        <v>46</v>
      </c>
      <c r="C15" s="107" t="n">
        <v>56.5</v>
      </c>
      <c r="D15" s="108" t="n">
        <v>29</v>
      </c>
      <c r="E15" s="108" t="n">
        <v>54</v>
      </c>
      <c r="F15" s="109" t="n">
        <v>39</v>
      </c>
      <c r="G15" s="85" t="n">
        <f aca="false">C15+D15+E15+F15</f>
        <v>178.5</v>
      </c>
      <c r="H15" s="107" t="n">
        <v>50</v>
      </c>
      <c r="I15" s="108" t="n">
        <v>43</v>
      </c>
      <c r="J15" s="108" t="n">
        <v>65</v>
      </c>
      <c r="K15" s="109" t="n">
        <v>60</v>
      </c>
      <c r="L15" s="86" t="n">
        <f aca="false">H15+I15+J15+K15</f>
        <v>218</v>
      </c>
      <c r="M15" s="107" t="n">
        <v>54.5</v>
      </c>
      <c r="N15" s="108" t="n">
        <v>51</v>
      </c>
      <c r="O15" s="108"/>
      <c r="P15" s="109"/>
      <c r="Q15" s="87" t="n">
        <f aca="false">M15+N15+O15+P15</f>
        <v>105.5</v>
      </c>
      <c r="R15" s="107" t="n">
        <v>56.5</v>
      </c>
      <c r="S15" s="108"/>
      <c r="T15" s="108"/>
      <c r="U15" s="109"/>
      <c r="V15" s="86" t="n">
        <f aca="false">R15+S15+T15+U15</f>
        <v>56.5</v>
      </c>
      <c r="W15" s="107" t="n">
        <v>57.5</v>
      </c>
      <c r="X15" s="108"/>
      <c r="Y15" s="108"/>
      <c r="Z15" s="109"/>
      <c r="AA15" s="86" t="n">
        <f aca="false">W15+X15+Y15+Z15</f>
        <v>57.5</v>
      </c>
      <c r="AB15" s="107" t="n">
        <v>55</v>
      </c>
      <c r="AC15" s="108"/>
      <c r="AD15" s="108"/>
      <c r="AE15" s="109"/>
      <c r="AF15" s="86" t="n">
        <f aca="false">AB15+AC15+AD15+AE15</f>
        <v>55</v>
      </c>
      <c r="AG15" s="107"/>
      <c r="AH15" s="108"/>
      <c r="AI15" s="108"/>
      <c r="AJ15" s="109"/>
      <c r="AK15" s="88" t="n">
        <f aca="false">AG15+AH15+AI15+AJ15</f>
        <v>0</v>
      </c>
      <c r="AL15" s="90" t="n">
        <v>110</v>
      </c>
      <c r="AM15" s="90" t="n">
        <v>0</v>
      </c>
      <c r="AN15" s="90" t="n">
        <v>0</v>
      </c>
      <c r="AO15" s="91" t="n">
        <v>0</v>
      </c>
      <c r="AP15" s="90" t="n">
        <v>0</v>
      </c>
      <c r="AQ15" s="92" t="n">
        <f aca="false">AL15+AF15+AA15+V15+Q15+L15+G15</f>
        <v>781</v>
      </c>
      <c r="AR15" s="93" t="n">
        <v>13</v>
      </c>
      <c r="AS15" s="107" t="n">
        <v>63</v>
      </c>
      <c r="AT15" s="108" t="n">
        <v>57</v>
      </c>
      <c r="AU15" s="108" t="n">
        <v>53.5</v>
      </c>
      <c r="AV15" s="109" t="n">
        <v>98</v>
      </c>
      <c r="AW15" s="86" t="n">
        <f aca="false">AS15+AT15+AU15+AV15</f>
        <v>271.5</v>
      </c>
      <c r="AX15" s="107" t="n">
        <v>128</v>
      </c>
      <c r="AY15" s="108" t="n">
        <v>73</v>
      </c>
      <c r="AZ15" s="108" t="n">
        <v>42</v>
      </c>
      <c r="BA15" s="109" t="n">
        <v>39.5</v>
      </c>
      <c r="BB15" s="86" t="n">
        <f aca="false">AX15+AY15+AZ15+BA15</f>
        <v>282.5</v>
      </c>
      <c r="BC15" s="107" t="n">
        <v>71.5</v>
      </c>
      <c r="BD15" s="108" t="n">
        <v>120</v>
      </c>
      <c r="BE15" s="108" t="n">
        <v>48</v>
      </c>
      <c r="BF15" s="109" t="n">
        <v>44.5</v>
      </c>
      <c r="BG15" s="86" t="n">
        <f aca="false">BC15+BD15+BE15+BF15</f>
        <v>284</v>
      </c>
      <c r="BH15" s="107" t="n">
        <v>65</v>
      </c>
      <c r="BI15" s="108" t="n">
        <v>116</v>
      </c>
      <c r="BJ15" s="108"/>
      <c r="BK15" s="109"/>
      <c r="BL15" s="88" t="n">
        <f aca="false">BH15+BI15+BJ15+BK15</f>
        <v>181</v>
      </c>
      <c r="BM15" s="107" t="n">
        <v>73</v>
      </c>
      <c r="BN15" s="108" t="n">
        <v>67</v>
      </c>
      <c r="BO15" s="108" t="n">
        <v>116</v>
      </c>
      <c r="BP15" s="109"/>
      <c r="BQ15" s="86" t="n">
        <f aca="false">BM15+BN15+BO15+BP15</f>
        <v>256</v>
      </c>
      <c r="BR15" s="107" t="n">
        <v>71.5</v>
      </c>
      <c r="BS15" s="108" t="n">
        <v>66</v>
      </c>
      <c r="BT15" s="108" t="n">
        <v>54.5</v>
      </c>
      <c r="BU15" s="109" t="n">
        <v>107</v>
      </c>
      <c r="BV15" s="86" t="n">
        <f aca="false">BR15+BS15+BT15+BU15</f>
        <v>299</v>
      </c>
      <c r="BW15" s="107" t="n">
        <v>73</v>
      </c>
      <c r="BX15" s="108" t="n">
        <v>65</v>
      </c>
      <c r="BY15" s="108" t="n">
        <v>52.5</v>
      </c>
      <c r="BZ15" s="109"/>
      <c r="CA15" s="86" t="n">
        <f aca="false">BW15+BX15+BY15+BZ15</f>
        <v>190.5</v>
      </c>
      <c r="CB15" s="90" t="n">
        <v>67.5</v>
      </c>
      <c r="CC15" s="91" t="n">
        <v>0</v>
      </c>
      <c r="CD15" s="90" t="n">
        <v>0</v>
      </c>
      <c r="CE15" s="90" t="n">
        <v>62.5</v>
      </c>
      <c r="CF15" s="90" t="n">
        <v>210</v>
      </c>
      <c r="CG15" s="110" t="n">
        <f aca="false">CF15+CE15+CB15+CA15+BV15+BQ15+BG15+BB15+AW15</f>
        <v>1923.5</v>
      </c>
      <c r="CH15" s="96" t="n">
        <v>9</v>
      </c>
      <c r="CI15" s="97" t="n">
        <f aca="false">CG15+AQ15</f>
        <v>2704.5</v>
      </c>
      <c r="CJ15" s="98" t="n">
        <v>11</v>
      </c>
    </row>
    <row r="16" customFormat="false" ht="16.5" hidden="false" customHeight="true" outlineLevel="0" collapsed="false">
      <c r="A16" s="82" t="n">
        <v>12</v>
      </c>
      <c r="B16" s="99" t="s">
        <v>36</v>
      </c>
      <c r="C16" s="107" t="n">
        <v>58</v>
      </c>
      <c r="D16" s="108" t="n">
        <v>52</v>
      </c>
      <c r="E16" s="108" t="n">
        <v>70</v>
      </c>
      <c r="F16" s="109"/>
      <c r="G16" s="85" t="n">
        <f aca="false">C16+D16+E16+F16</f>
        <v>180</v>
      </c>
      <c r="H16" s="107" t="n">
        <v>120</v>
      </c>
      <c r="I16" s="108" t="n">
        <v>56</v>
      </c>
      <c r="J16" s="108"/>
      <c r="K16" s="109"/>
      <c r="L16" s="86" t="n">
        <f aca="false">H16+I16+J16+K16</f>
        <v>176</v>
      </c>
      <c r="M16" s="107" t="n">
        <v>67</v>
      </c>
      <c r="N16" s="108" t="n">
        <v>114</v>
      </c>
      <c r="O16" s="108"/>
      <c r="P16" s="109"/>
      <c r="Q16" s="87" t="n">
        <f aca="false">M16+N16+O16+P16</f>
        <v>181</v>
      </c>
      <c r="R16" s="107" t="n">
        <v>73</v>
      </c>
      <c r="S16" s="108"/>
      <c r="T16" s="108"/>
      <c r="U16" s="109"/>
      <c r="V16" s="88" t="n">
        <f aca="false">R16+S16+T16+U16</f>
        <v>73</v>
      </c>
      <c r="W16" s="107" t="n">
        <v>146</v>
      </c>
      <c r="X16" s="108" t="n">
        <v>68.5</v>
      </c>
      <c r="Y16" s="108"/>
      <c r="Z16" s="109"/>
      <c r="AA16" s="86" t="n">
        <f aca="false">W16+X16+Y16+Z16</f>
        <v>214.5</v>
      </c>
      <c r="AB16" s="107" t="n">
        <v>150</v>
      </c>
      <c r="AC16" s="108" t="n">
        <v>73</v>
      </c>
      <c r="AD16" s="108" t="n">
        <v>64</v>
      </c>
      <c r="AE16" s="109"/>
      <c r="AF16" s="86" t="n">
        <f aca="false">AB16+AC16+AD16+AE16</f>
        <v>287</v>
      </c>
      <c r="AG16" s="107" t="n">
        <v>150</v>
      </c>
      <c r="AH16" s="108" t="n">
        <v>57</v>
      </c>
      <c r="AI16" s="108"/>
      <c r="AJ16" s="109"/>
      <c r="AK16" s="86" t="n">
        <f aca="false">AG16+AH16+AI16+AJ16</f>
        <v>207</v>
      </c>
      <c r="AL16" s="117" t="n">
        <v>72.5</v>
      </c>
      <c r="AM16" s="90" t="n">
        <v>101.25</v>
      </c>
      <c r="AN16" s="91" t="n">
        <v>0</v>
      </c>
      <c r="AO16" s="90" t="n">
        <v>0</v>
      </c>
      <c r="AP16" s="90" t="n">
        <v>90</v>
      </c>
      <c r="AQ16" s="92" t="n">
        <f aca="false">AP16+AM16+AL16+AK16+AF16+AA16+Q16+L16+G16</f>
        <v>1509.25</v>
      </c>
      <c r="AR16" s="93" t="n">
        <v>11</v>
      </c>
      <c r="AS16" s="29" t="n">
        <v>120</v>
      </c>
      <c r="AT16" s="30"/>
      <c r="AU16" s="30"/>
      <c r="AV16" s="84"/>
      <c r="AW16" s="86" t="n">
        <f aca="false">AS16+AT16+AU16+AV16</f>
        <v>120</v>
      </c>
      <c r="AX16" s="29" t="n">
        <v>124</v>
      </c>
      <c r="AY16" s="30"/>
      <c r="AZ16" s="30"/>
      <c r="BA16" s="84"/>
      <c r="BB16" s="86" t="n">
        <f aca="false">AX16+AY16+AZ16+BA16</f>
        <v>124</v>
      </c>
      <c r="BC16" s="29" t="n">
        <v>134</v>
      </c>
      <c r="BD16" s="30"/>
      <c r="BE16" s="30"/>
      <c r="BF16" s="84"/>
      <c r="BG16" s="86" t="n">
        <f aca="false">BC16+BD16+BE16+BF16</f>
        <v>134</v>
      </c>
      <c r="BH16" s="29"/>
      <c r="BI16" s="30"/>
      <c r="BJ16" s="30"/>
      <c r="BK16" s="84"/>
      <c r="BL16" s="86" t="n">
        <f aca="false">BH16+BI16+BJ16+BK16</f>
        <v>0</v>
      </c>
      <c r="BM16" s="29"/>
      <c r="BN16" s="30"/>
      <c r="BO16" s="30"/>
      <c r="BP16" s="84"/>
      <c r="BQ16" s="86" t="n">
        <f aca="false">BM16+BN16+BO16+BP16</f>
        <v>0</v>
      </c>
      <c r="BR16" s="29"/>
      <c r="BS16" s="30"/>
      <c r="BT16" s="30"/>
      <c r="BU16" s="84"/>
      <c r="BV16" s="88" t="n">
        <f aca="false">BR16+BS16+BT16+BU16</f>
        <v>0</v>
      </c>
      <c r="BW16" s="29"/>
      <c r="BX16" s="30"/>
      <c r="BY16" s="30"/>
      <c r="BZ16" s="84"/>
      <c r="CA16" s="86" t="n">
        <f aca="false">BW16+BX16+BY16+BZ16</f>
        <v>0</v>
      </c>
      <c r="CB16" s="89" t="n">
        <v>112.5</v>
      </c>
      <c r="CC16" s="89" t="n">
        <v>0</v>
      </c>
      <c r="CD16" s="89" t="n">
        <v>0</v>
      </c>
      <c r="CE16" s="89" t="n">
        <v>0</v>
      </c>
      <c r="CF16" s="91" t="n">
        <v>0</v>
      </c>
      <c r="CG16" s="110" t="n">
        <f aca="false">CB16+BG16+BB16+AW16</f>
        <v>490.5</v>
      </c>
      <c r="CH16" s="96" t="n">
        <v>15</v>
      </c>
      <c r="CI16" s="97" t="n">
        <f aca="false">CG16+AQ16</f>
        <v>1999.75</v>
      </c>
      <c r="CJ16" s="98" t="n">
        <v>12</v>
      </c>
    </row>
    <row r="17" customFormat="false" ht="16.5" hidden="false" customHeight="true" outlineLevel="0" collapsed="false">
      <c r="A17" s="82" t="n">
        <v>13</v>
      </c>
      <c r="B17" s="118" t="s">
        <v>33</v>
      </c>
      <c r="C17" s="107" t="n">
        <v>87</v>
      </c>
      <c r="D17" s="108" t="n">
        <v>43</v>
      </c>
      <c r="E17" s="108" t="n">
        <v>82</v>
      </c>
      <c r="F17" s="109" t="n">
        <v>37</v>
      </c>
      <c r="G17" s="85" t="n">
        <f aca="false">C17+D17+E17+F17</f>
        <v>249</v>
      </c>
      <c r="H17" s="107" t="n">
        <v>115</v>
      </c>
      <c r="I17" s="108" t="n">
        <v>92</v>
      </c>
      <c r="J17" s="108" t="n">
        <v>90</v>
      </c>
      <c r="K17" s="109" t="n">
        <v>69</v>
      </c>
      <c r="L17" s="86" t="n">
        <f aca="false">H17+I17+J17+K17</f>
        <v>366</v>
      </c>
      <c r="M17" s="107" t="n">
        <v>113</v>
      </c>
      <c r="N17" s="108" t="n">
        <v>99</v>
      </c>
      <c r="O17" s="108" t="n">
        <v>98</v>
      </c>
      <c r="P17" s="109"/>
      <c r="Q17" s="87" t="n">
        <f aca="false">M17+N17+O17+P17</f>
        <v>310</v>
      </c>
      <c r="R17" s="107" t="n">
        <v>137</v>
      </c>
      <c r="S17" s="108" t="n">
        <v>108</v>
      </c>
      <c r="T17" s="108"/>
      <c r="U17" s="109"/>
      <c r="V17" s="86" t="n">
        <f aca="false">R17+S17+T17+U17</f>
        <v>245</v>
      </c>
      <c r="W17" s="107"/>
      <c r="X17" s="108"/>
      <c r="Y17" s="108"/>
      <c r="Z17" s="109"/>
      <c r="AA17" s="86" t="n">
        <f aca="false">W17+X17+Y17+Z17</f>
        <v>0</v>
      </c>
      <c r="AB17" s="107"/>
      <c r="AC17" s="108"/>
      <c r="AD17" s="108"/>
      <c r="AE17" s="109"/>
      <c r="AF17" s="86" t="n">
        <f aca="false">AB17+AC17+AD17+AE17</f>
        <v>0</v>
      </c>
      <c r="AG17" s="107"/>
      <c r="AH17" s="108"/>
      <c r="AI17" s="108"/>
      <c r="AJ17" s="109"/>
      <c r="AK17" s="88" t="n">
        <f aca="false">AG17+AH17+AI17+AJ17</f>
        <v>0</v>
      </c>
      <c r="AL17" s="117" t="n">
        <v>217.5</v>
      </c>
      <c r="AM17" s="90" t="n">
        <v>0</v>
      </c>
      <c r="AN17" s="90" t="n">
        <v>0</v>
      </c>
      <c r="AO17" s="91" t="n">
        <v>0</v>
      </c>
      <c r="AP17" s="90" t="n">
        <v>180</v>
      </c>
      <c r="AQ17" s="92" t="n">
        <f aca="false">AP17+AL17+V17+Q17+L17+G17</f>
        <v>1567.5</v>
      </c>
      <c r="AR17" s="113" t="n">
        <v>9</v>
      </c>
      <c r="AS17" s="107" t="n">
        <v>39</v>
      </c>
      <c r="AT17" s="108" t="n">
        <v>71</v>
      </c>
      <c r="AU17" s="108"/>
      <c r="AV17" s="109"/>
      <c r="AW17" s="86" t="n">
        <f aca="false">AS17+AT17+AU17+AV17</f>
        <v>110</v>
      </c>
      <c r="AX17" s="107" t="n">
        <v>37</v>
      </c>
      <c r="AY17" s="108"/>
      <c r="AZ17" s="108"/>
      <c r="BA17" s="109"/>
      <c r="BB17" s="86" t="n">
        <f aca="false">AX17+AY17+AZ17+BA17</f>
        <v>37</v>
      </c>
      <c r="BC17" s="107"/>
      <c r="BD17" s="108"/>
      <c r="BE17" s="108"/>
      <c r="BF17" s="109"/>
      <c r="BG17" s="86" t="n">
        <f aca="false">BC17+BD17+BE17+BF17</f>
        <v>0</v>
      </c>
      <c r="BH17" s="107"/>
      <c r="BI17" s="108"/>
      <c r="BJ17" s="108"/>
      <c r="BK17" s="109"/>
      <c r="BL17" s="86" t="n">
        <f aca="false">BH17+BI17+BJ17+BK17</f>
        <v>0</v>
      </c>
      <c r="BM17" s="119"/>
      <c r="BN17" s="108"/>
      <c r="BO17" s="108"/>
      <c r="BP17" s="109"/>
      <c r="BQ17" s="88" t="n">
        <f aca="false">BM17+BN17+BO17+BP17</f>
        <v>0</v>
      </c>
      <c r="BR17" s="107"/>
      <c r="BS17" s="108"/>
      <c r="BT17" s="108"/>
      <c r="BU17" s="109"/>
      <c r="BV17" s="86" t="n">
        <f aca="false">BR17+BS17+BT17+BU17</f>
        <v>0</v>
      </c>
      <c r="BW17" s="107" t="n">
        <v>60</v>
      </c>
      <c r="BX17" s="108"/>
      <c r="BY17" s="108"/>
      <c r="BZ17" s="109"/>
      <c r="CA17" s="86" t="n">
        <f aca="false">BW17+BX17+BY17+BZ17</f>
        <v>60</v>
      </c>
      <c r="CB17" s="90" t="n">
        <v>0</v>
      </c>
      <c r="CC17" s="90" t="n">
        <v>0</v>
      </c>
      <c r="CD17" s="90" t="n">
        <v>33.75</v>
      </c>
      <c r="CE17" s="90" t="n">
        <v>0</v>
      </c>
      <c r="CF17" s="91" t="n">
        <v>0</v>
      </c>
      <c r="CG17" s="110" t="n">
        <f aca="false">CD17+CA17+BB17+AW17</f>
        <v>240.75</v>
      </c>
      <c r="CH17" s="96" t="n">
        <v>18</v>
      </c>
      <c r="CI17" s="97" t="n">
        <f aca="false">CG17+AQ17</f>
        <v>1808.25</v>
      </c>
      <c r="CJ17" s="98" t="n">
        <v>13</v>
      </c>
    </row>
    <row r="18" customFormat="false" ht="16.5" hidden="false" customHeight="true" outlineLevel="0" collapsed="false">
      <c r="A18" s="82" t="n">
        <v>14</v>
      </c>
      <c r="B18" s="120" t="s">
        <v>50</v>
      </c>
      <c r="C18" s="107" t="n">
        <v>62</v>
      </c>
      <c r="D18" s="108" t="n">
        <v>73</v>
      </c>
      <c r="E18" s="108" t="n">
        <v>63</v>
      </c>
      <c r="F18" s="109" t="n">
        <v>38</v>
      </c>
      <c r="G18" s="85" t="n">
        <f aca="false">C18+D18+E18+F18</f>
        <v>236</v>
      </c>
      <c r="H18" s="112" t="n">
        <v>78</v>
      </c>
      <c r="I18" s="108"/>
      <c r="J18" s="108"/>
      <c r="K18" s="109"/>
      <c r="L18" s="86" t="n">
        <f aca="false">H18+I18+J18+K18</f>
        <v>78</v>
      </c>
      <c r="M18" s="112"/>
      <c r="N18" s="108"/>
      <c r="O18" s="108"/>
      <c r="P18" s="109"/>
      <c r="Q18" s="87" t="n">
        <f aca="false">M18+N18+O18+P18</f>
        <v>0</v>
      </c>
      <c r="R18" s="107" t="n">
        <v>105</v>
      </c>
      <c r="S18" s="108"/>
      <c r="T18" s="108"/>
      <c r="U18" s="109"/>
      <c r="V18" s="86" t="n">
        <f aca="false">R18+S18+T18+U18</f>
        <v>105</v>
      </c>
      <c r="W18" s="107" t="n">
        <v>114</v>
      </c>
      <c r="X18" s="108" t="n">
        <v>112</v>
      </c>
      <c r="Y18" s="108" t="n">
        <v>110</v>
      </c>
      <c r="Z18" s="109" t="n">
        <v>106</v>
      </c>
      <c r="AA18" s="86" t="n">
        <f aca="false">W18+X18+Y18+Z18</f>
        <v>442</v>
      </c>
      <c r="AB18" s="107" t="n">
        <v>102</v>
      </c>
      <c r="AC18" s="108" t="n">
        <v>101</v>
      </c>
      <c r="AD18" s="108"/>
      <c r="AE18" s="109"/>
      <c r="AF18" s="86" t="n">
        <f aca="false">AB18+AC18+AD18+AE18</f>
        <v>203</v>
      </c>
      <c r="AG18" s="107"/>
      <c r="AH18" s="108"/>
      <c r="AI18" s="108"/>
      <c r="AJ18" s="109"/>
      <c r="AK18" s="88" t="n">
        <f aca="false">AG18+AH18+AI18+AJ18</f>
        <v>0</v>
      </c>
      <c r="AL18" s="91" t="n">
        <v>0</v>
      </c>
      <c r="AM18" s="90" t="n">
        <v>0</v>
      </c>
      <c r="AN18" s="90" t="n">
        <v>145</v>
      </c>
      <c r="AO18" s="90" t="n">
        <v>156</v>
      </c>
      <c r="AP18" s="90" t="n">
        <v>177.5</v>
      </c>
      <c r="AQ18" s="92" t="n">
        <f aca="false">AP18+AO18+AN18+AF18+AA18+V18+L18+G18</f>
        <v>1542.5</v>
      </c>
      <c r="AR18" s="93" t="n">
        <v>10</v>
      </c>
      <c r="AS18" s="107"/>
      <c r="AT18" s="108"/>
      <c r="AU18" s="108"/>
      <c r="AV18" s="109"/>
      <c r="AW18" s="86" t="n">
        <f aca="false">AS18+AT18+AU18+AV18</f>
        <v>0</v>
      </c>
      <c r="AX18" s="107"/>
      <c r="AY18" s="108"/>
      <c r="AZ18" s="108"/>
      <c r="BA18" s="109"/>
      <c r="BB18" s="86" t="n">
        <f aca="false">AX18+AY18+AZ18+BA18</f>
        <v>0</v>
      </c>
      <c r="BC18" s="107"/>
      <c r="BD18" s="108"/>
      <c r="BE18" s="108"/>
      <c r="BF18" s="109"/>
      <c r="BG18" s="86" t="n">
        <f aca="false">BC18+BD18+BE18+BF18</f>
        <v>0</v>
      </c>
      <c r="BH18" s="107"/>
      <c r="BI18" s="108"/>
      <c r="BJ18" s="108"/>
      <c r="BK18" s="109"/>
      <c r="BL18" s="86" t="n">
        <f aca="false">BH18+BI18+BJ18+BK18</f>
        <v>0</v>
      </c>
      <c r="BM18" s="107"/>
      <c r="BN18" s="108"/>
      <c r="BO18" s="108"/>
      <c r="BP18" s="109"/>
      <c r="BQ18" s="88" t="n">
        <f aca="false">BM18+BN18+BO18+BP18</f>
        <v>0</v>
      </c>
      <c r="BR18" s="107"/>
      <c r="BS18" s="108"/>
      <c r="BT18" s="108"/>
      <c r="BU18" s="109"/>
      <c r="BV18" s="86" t="n">
        <f aca="false">BR18+BS18+BT18+BU18</f>
        <v>0</v>
      </c>
      <c r="BW18" s="107"/>
      <c r="BX18" s="108"/>
      <c r="BY18" s="108"/>
      <c r="BZ18" s="109"/>
      <c r="CA18" s="86" t="n">
        <f aca="false">BW18+BX18+BY18+BZ18</f>
        <v>0</v>
      </c>
      <c r="CB18" s="90" t="n">
        <v>0</v>
      </c>
      <c r="CC18" s="90" t="n">
        <v>0</v>
      </c>
      <c r="CD18" s="90" t="n">
        <v>0</v>
      </c>
      <c r="CE18" s="90" t="n">
        <v>100</v>
      </c>
      <c r="CF18" s="91" t="n">
        <v>0</v>
      </c>
      <c r="CG18" s="110" t="n">
        <f aca="false">CE18</f>
        <v>100</v>
      </c>
      <c r="CH18" s="96" t="n">
        <v>22</v>
      </c>
      <c r="CI18" s="97" t="n">
        <f aca="false">CG18+AQ18</f>
        <v>1642.5</v>
      </c>
      <c r="CJ18" s="98" t="n">
        <v>14</v>
      </c>
    </row>
    <row r="19" customFormat="false" ht="16.5" hidden="false" customHeight="true" outlineLevel="0" collapsed="false">
      <c r="A19" s="82" t="n">
        <v>15</v>
      </c>
      <c r="B19" s="83" t="s">
        <v>31</v>
      </c>
      <c r="C19" s="107" t="n">
        <v>108</v>
      </c>
      <c r="D19" s="108" t="n">
        <v>95</v>
      </c>
      <c r="E19" s="108" t="n">
        <v>57</v>
      </c>
      <c r="F19" s="109" t="n">
        <v>51</v>
      </c>
      <c r="G19" s="85" t="n">
        <f aca="false">C19+D19+E19+F19</f>
        <v>311</v>
      </c>
      <c r="H19" s="107" t="n">
        <v>59</v>
      </c>
      <c r="I19" s="108"/>
      <c r="J19" s="108"/>
      <c r="K19" s="109"/>
      <c r="L19" s="86" t="n">
        <f aca="false">H19+I19+J19+K19</f>
        <v>59</v>
      </c>
      <c r="M19" s="107"/>
      <c r="N19" s="108"/>
      <c r="O19" s="108"/>
      <c r="P19" s="109"/>
      <c r="Q19" s="87" t="n">
        <f aca="false">M19+N19+O19+P19</f>
        <v>0</v>
      </c>
      <c r="R19" s="107"/>
      <c r="S19" s="108"/>
      <c r="T19" s="108"/>
      <c r="U19" s="109"/>
      <c r="V19" s="88" t="n">
        <f aca="false">R19+S19+T19+U19</f>
        <v>0</v>
      </c>
      <c r="W19" s="107" t="n">
        <v>103</v>
      </c>
      <c r="X19" s="108"/>
      <c r="Y19" s="108"/>
      <c r="Z19" s="109"/>
      <c r="AA19" s="86" t="n">
        <f aca="false">W19+X19+Y19+Z19</f>
        <v>103</v>
      </c>
      <c r="AB19" s="107" t="n">
        <v>100</v>
      </c>
      <c r="AC19" s="108"/>
      <c r="AD19" s="108"/>
      <c r="AE19" s="109"/>
      <c r="AF19" s="86" t="n">
        <f aca="false">AB19+AC19+AD19+AE19</f>
        <v>100</v>
      </c>
      <c r="AG19" s="107"/>
      <c r="AH19" s="108"/>
      <c r="AI19" s="108"/>
      <c r="AJ19" s="109"/>
      <c r="AK19" s="86" t="n">
        <f aca="false">AG19+AH19+AI19+AJ19</f>
        <v>0</v>
      </c>
      <c r="AL19" s="91" t="n">
        <v>0</v>
      </c>
      <c r="AM19" s="90" t="n">
        <v>55</v>
      </c>
      <c r="AN19" s="90" t="n">
        <v>105</v>
      </c>
      <c r="AO19" s="90" t="n">
        <v>124</v>
      </c>
      <c r="AP19" s="90" t="n">
        <v>135</v>
      </c>
      <c r="AQ19" s="92" t="n">
        <f aca="false">AP19+AO19+AN19+AM19+AF19+AA19+L19+G19</f>
        <v>992</v>
      </c>
      <c r="AR19" s="93" t="n">
        <v>12</v>
      </c>
      <c r="AS19" s="107" t="n">
        <v>84</v>
      </c>
      <c r="AT19" s="108"/>
      <c r="AU19" s="108"/>
      <c r="AV19" s="109"/>
      <c r="AW19" s="86" t="n">
        <f aca="false">AS19+AT19+AU19+AV19</f>
        <v>84</v>
      </c>
      <c r="AX19" s="107" t="n">
        <v>70</v>
      </c>
      <c r="AY19" s="108"/>
      <c r="AZ19" s="108"/>
      <c r="BA19" s="109"/>
      <c r="BB19" s="86" t="n">
        <f aca="false">AX19+AY19+AZ19+BA19</f>
        <v>70</v>
      </c>
      <c r="BC19" s="107"/>
      <c r="BD19" s="108"/>
      <c r="BE19" s="108"/>
      <c r="BF19" s="109"/>
      <c r="BG19" s="86" t="n">
        <f aca="false">BC19+BD19+BE19+BF19</f>
        <v>0</v>
      </c>
      <c r="BH19" s="107"/>
      <c r="BI19" s="108"/>
      <c r="BJ19" s="108"/>
      <c r="BK19" s="109"/>
      <c r="BL19" s="86" t="n">
        <f aca="false">BH19+BI19+BJ19+BK19</f>
        <v>0</v>
      </c>
      <c r="BM19" s="107"/>
      <c r="BN19" s="108"/>
      <c r="BO19" s="108"/>
      <c r="BP19" s="109"/>
      <c r="BQ19" s="88" t="n">
        <f aca="false">BM19+BN19+BO19+BP19</f>
        <v>0</v>
      </c>
      <c r="BR19" s="107" t="n">
        <v>114</v>
      </c>
      <c r="BS19" s="108"/>
      <c r="BT19" s="108"/>
      <c r="BU19" s="109"/>
      <c r="BV19" s="86" t="n">
        <f aca="false">BR19+BS19+BT19+BU19</f>
        <v>114</v>
      </c>
      <c r="BW19" s="107" t="n">
        <v>115</v>
      </c>
      <c r="BX19" s="108"/>
      <c r="BY19" s="108"/>
      <c r="BZ19" s="109"/>
      <c r="CA19" s="86" t="n">
        <f aca="false">BW19+BX19+BY19+BZ19</f>
        <v>115</v>
      </c>
      <c r="CB19" s="117" t="n">
        <v>0</v>
      </c>
      <c r="CC19" s="90" t="n">
        <v>0</v>
      </c>
      <c r="CD19" s="90" t="n">
        <v>55</v>
      </c>
      <c r="CE19" s="90" t="n">
        <v>105</v>
      </c>
      <c r="CF19" s="91" t="n">
        <v>0</v>
      </c>
      <c r="CG19" s="110" t="n">
        <f aca="false">CE19+CD19+CA19+BV19+BB19+AW19</f>
        <v>543</v>
      </c>
      <c r="CH19" s="96" t="n">
        <v>14</v>
      </c>
      <c r="CI19" s="97" t="n">
        <f aca="false">CG19+AQ19</f>
        <v>1535</v>
      </c>
      <c r="CJ19" s="98" t="n">
        <v>15</v>
      </c>
    </row>
    <row r="20" customFormat="false" ht="16.5" hidden="false" customHeight="true" outlineLevel="0" collapsed="false">
      <c r="A20" s="82" t="n">
        <v>16</v>
      </c>
      <c r="B20" s="83" t="s">
        <v>35</v>
      </c>
      <c r="C20" s="100" t="n">
        <v>64</v>
      </c>
      <c r="D20" s="101"/>
      <c r="E20" s="101"/>
      <c r="F20" s="102"/>
      <c r="G20" s="85" t="n">
        <f aca="false">C20+D20+E20+F20</f>
        <v>64</v>
      </c>
      <c r="H20" s="100" t="n">
        <v>64</v>
      </c>
      <c r="I20" s="101"/>
      <c r="J20" s="101"/>
      <c r="K20" s="102"/>
      <c r="L20" s="86" t="n">
        <f aca="false">H20+I20+J20+K20</f>
        <v>64</v>
      </c>
      <c r="M20" s="100"/>
      <c r="N20" s="101"/>
      <c r="O20" s="101"/>
      <c r="P20" s="102"/>
      <c r="Q20" s="87" t="n">
        <f aca="false">M20+N20+O20+P20</f>
        <v>0</v>
      </c>
      <c r="R20" s="100"/>
      <c r="S20" s="101"/>
      <c r="T20" s="101"/>
      <c r="U20" s="102"/>
      <c r="V20" s="86" t="n">
        <f aca="false">R20+S20+T20+U20</f>
        <v>0</v>
      </c>
      <c r="W20" s="100"/>
      <c r="X20" s="101"/>
      <c r="Y20" s="101"/>
      <c r="Z20" s="102"/>
      <c r="AA20" s="86" t="n">
        <f aca="false">W20+X20+Y20+Z20</f>
        <v>0</v>
      </c>
      <c r="AB20" s="100"/>
      <c r="AC20" s="101"/>
      <c r="AD20" s="101"/>
      <c r="AE20" s="102"/>
      <c r="AF20" s="88" t="n">
        <f aca="false">AB20+AC20+AD20+AE20</f>
        <v>0</v>
      </c>
      <c r="AG20" s="100"/>
      <c r="AH20" s="101"/>
      <c r="AI20" s="101"/>
      <c r="AJ20" s="102"/>
      <c r="AK20" s="86" t="n">
        <f aca="false">AG20+AH20+AI20+AJ20</f>
        <v>0</v>
      </c>
      <c r="AL20" s="106" t="n">
        <v>55</v>
      </c>
      <c r="AM20" s="91" t="n">
        <v>0</v>
      </c>
      <c r="AN20" s="90" t="n">
        <v>110</v>
      </c>
      <c r="AO20" s="90" t="n">
        <v>0</v>
      </c>
      <c r="AP20" s="90" t="n">
        <v>0</v>
      </c>
      <c r="AQ20" s="92" t="n">
        <f aca="false">AN20+AL20+L20+G20</f>
        <v>293</v>
      </c>
      <c r="AR20" s="113" t="n">
        <v>23</v>
      </c>
      <c r="AS20" s="107" t="n">
        <v>80</v>
      </c>
      <c r="AT20" s="108" t="n">
        <v>77</v>
      </c>
      <c r="AU20" s="108"/>
      <c r="AV20" s="109"/>
      <c r="AW20" s="86" t="n">
        <f aca="false">AS20+AT20+AU20+AV20</f>
        <v>157</v>
      </c>
      <c r="AX20" s="107" t="n">
        <v>82</v>
      </c>
      <c r="AY20" s="108" t="n">
        <v>72</v>
      </c>
      <c r="AZ20" s="108"/>
      <c r="BA20" s="109"/>
      <c r="BB20" s="86" t="n">
        <f aca="false">AX20+AY20+AZ20+BA20</f>
        <v>154</v>
      </c>
      <c r="BC20" s="107" t="n">
        <v>87</v>
      </c>
      <c r="BD20" s="108"/>
      <c r="BE20" s="108"/>
      <c r="BF20" s="109"/>
      <c r="BG20" s="86" t="n">
        <f aca="false">BC20+BD20+BE20+BF20</f>
        <v>87</v>
      </c>
      <c r="BH20" s="107"/>
      <c r="BI20" s="108"/>
      <c r="BJ20" s="108"/>
      <c r="BK20" s="109"/>
      <c r="BL20" s="88" t="n">
        <f aca="false">BH20+BI20+BJ20+BK20</f>
        <v>0</v>
      </c>
      <c r="BM20" s="107" t="n">
        <v>105</v>
      </c>
      <c r="BN20" s="108"/>
      <c r="BO20" s="108"/>
      <c r="BP20" s="109"/>
      <c r="BQ20" s="86" t="n">
        <f aca="false">BM20+BN20+BO20+BP20</f>
        <v>105</v>
      </c>
      <c r="BR20" s="107" t="n">
        <v>100</v>
      </c>
      <c r="BS20" s="108" t="n">
        <v>94</v>
      </c>
      <c r="BT20" s="108"/>
      <c r="BU20" s="109"/>
      <c r="BV20" s="86" t="n">
        <f aca="false">BR20+BS20+BT20+BU20</f>
        <v>194</v>
      </c>
      <c r="BW20" s="107" t="n">
        <v>102</v>
      </c>
      <c r="BX20" s="108"/>
      <c r="BY20" s="108"/>
      <c r="BZ20" s="109"/>
      <c r="CA20" s="86" t="n">
        <f aca="false">BW20+BX20+BY20+BZ20</f>
        <v>102</v>
      </c>
      <c r="CB20" s="90" t="n">
        <v>110</v>
      </c>
      <c r="CC20" s="90" t="n">
        <v>0</v>
      </c>
      <c r="CD20" s="90" t="n">
        <v>0</v>
      </c>
      <c r="CE20" s="90" t="n">
        <v>110</v>
      </c>
      <c r="CF20" s="91" t="n">
        <v>0</v>
      </c>
      <c r="CG20" s="110" t="n">
        <f aca="false">CE20+CB20+CA20+BV20+BQ20+BG20+BB20+AW20</f>
        <v>1019</v>
      </c>
      <c r="CH20" s="96" t="n">
        <v>12</v>
      </c>
      <c r="CI20" s="97" t="n">
        <f aca="false">CG20+AQ20</f>
        <v>1312</v>
      </c>
      <c r="CJ20" s="98" t="n">
        <v>16</v>
      </c>
    </row>
    <row r="21" customFormat="false" ht="16.5" hidden="false" customHeight="true" outlineLevel="0" collapsed="false">
      <c r="A21" s="82" t="n">
        <v>17</v>
      </c>
      <c r="B21" s="120" t="s">
        <v>57</v>
      </c>
      <c r="C21" s="29" t="n">
        <v>62</v>
      </c>
      <c r="D21" s="30" t="n">
        <v>67</v>
      </c>
      <c r="E21" s="30" t="n">
        <v>42</v>
      </c>
      <c r="F21" s="84"/>
      <c r="G21" s="85" t="n">
        <f aca="false">C21+D21+E21+F21</f>
        <v>171</v>
      </c>
      <c r="H21" s="29" t="n">
        <v>62</v>
      </c>
      <c r="I21" s="121" t="n">
        <v>61</v>
      </c>
      <c r="J21" s="30"/>
      <c r="K21" s="84"/>
      <c r="L21" s="86" t="n">
        <f aca="false">H21+I21+J21+K21</f>
        <v>123</v>
      </c>
      <c r="M21" s="29"/>
      <c r="N21" s="121"/>
      <c r="O21" s="30"/>
      <c r="P21" s="84"/>
      <c r="Q21" s="122" t="n">
        <f aca="false">M21+N21+O21+P21</f>
        <v>0</v>
      </c>
      <c r="R21" s="29"/>
      <c r="S21" s="30"/>
      <c r="T21" s="30"/>
      <c r="U21" s="84"/>
      <c r="V21" s="86" t="n">
        <f aca="false">R21+S21+T21+U21</f>
        <v>0</v>
      </c>
      <c r="W21" s="29" t="n">
        <v>105</v>
      </c>
      <c r="X21" s="30"/>
      <c r="Y21" s="30"/>
      <c r="Z21" s="84"/>
      <c r="AA21" s="86" t="n">
        <f aca="false">W21+X21+Y21+Z21</f>
        <v>105</v>
      </c>
      <c r="AB21" s="29" t="n">
        <v>93</v>
      </c>
      <c r="AC21" s="30"/>
      <c r="AD21" s="30"/>
      <c r="AE21" s="84"/>
      <c r="AF21" s="86" t="n">
        <f aca="false">AB21+AC21+AD21+AE21</f>
        <v>93</v>
      </c>
      <c r="AG21" s="29"/>
      <c r="AH21" s="30"/>
      <c r="AI21" s="30"/>
      <c r="AJ21" s="84"/>
      <c r="AK21" s="86" t="n">
        <f aca="false">AG21+AH21+AI21+AJ21</f>
        <v>0</v>
      </c>
      <c r="AL21" s="94" t="n">
        <v>0</v>
      </c>
      <c r="AM21" s="89" t="n">
        <v>0</v>
      </c>
      <c r="AN21" s="89" t="n">
        <v>0</v>
      </c>
      <c r="AO21" s="89" t="n">
        <v>0</v>
      </c>
      <c r="AP21" s="89" t="n">
        <v>0</v>
      </c>
      <c r="AQ21" s="92" t="n">
        <f aca="false">AF21+AA21+L21+G21</f>
        <v>492</v>
      </c>
      <c r="AR21" s="93" t="n">
        <v>17</v>
      </c>
      <c r="AS21" s="107" t="n">
        <v>54.5</v>
      </c>
      <c r="AT21" s="108"/>
      <c r="AU21" s="108"/>
      <c r="AV21" s="109"/>
      <c r="AW21" s="86" t="n">
        <f aca="false">AS21+AT21+AU21+AV21</f>
        <v>54.5</v>
      </c>
      <c r="AX21" s="107" t="n">
        <v>54.5</v>
      </c>
      <c r="AY21" s="108"/>
      <c r="AZ21" s="108"/>
      <c r="BA21" s="109"/>
      <c r="BB21" s="86" t="n">
        <f aca="false">AX21+AY21+AZ21+BA21</f>
        <v>54.5</v>
      </c>
      <c r="BC21" s="107" t="n">
        <v>55.5</v>
      </c>
      <c r="BD21" s="108"/>
      <c r="BE21" s="108"/>
      <c r="BF21" s="109"/>
      <c r="BG21" s="86" t="n">
        <f aca="false">BC21+BD21+BE21+BF21</f>
        <v>55.5</v>
      </c>
      <c r="BH21" s="107" t="n">
        <v>73</v>
      </c>
      <c r="BI21" s="108"/>
      <c r="BJ21" s="108"/>
      <c r="BK21" s="109"/>
      <c r="BL21" s="86" t="n">
        <f aca="false">BH21+BI21+BJ21+BK21</f>
        <v>73</v>
      </c>
      <c r="BM21" s="107" t="n">
        <v>63</v>
      </c>
      <c r="BN21" s="108"/>
      <c r="BO21" s="108"/>
      <c r="BP21" s="109"/>
      <c r="BQ21" s="86" t="n">
        <f aca="false">BM21+BN21+BO21+BP21</f>
        <v>63</v>
      </c>
      <c r="BR21" s="107" t="n">
        <v>126</v>
      </c>
      <c r="BS21" s="108"/>
      <c r="BT21" s="108"/>
      <c r="BU21" s="109"/>
      <c r="BV21" s="86" t="n">
        <f aca="false">BR21+BS21+BT21+BU21</f>
        <v>126</v>
      </c>
      <c r="BW21" s="107"/>
      <c r="BX21" s="108"/>
      <c r="BY21" s="108"/>
      <c r="BZ21" s="109"/>
      <c r="CA21" s="88" t="n">
        <f aca="false">BW21+BX21+BY21+BZ21</f>
        <v>0</v>
      </c>
      <c r="CB21" s="90" t="n">
        <v>0</v>
      </c>
      <c r="CC21" s="90" t="n">
        <v>0</v>
      </c>
      <c r="CD21" s="90" t="n">
        <v>0</v>
      </c>
      <c r="CE21" s="90" t="n">
        <v>0</v>
      </c>
      <c r="CF21" s="91" t="n">
        <v>0</v>
      </c>
      <c r="CG21" s="110" t="n">
        <f aca="false">BV21+BQ21+BL21+BG21+BB21+AW21</f>
        <v>426.5</v>
      </c>
      <c r="CH21" s="96" t="n">
        <v>16</v>
      </c>
      <c r="CI21" s="97" t="n">
        <f aca="false">CG21+AQ21</f>
        <v>918.5</v>
      </c>
      <c r="CJ21" s="98" t="n">
        <v>17</v>
      </c>
    </row>
    <row r="22" customFormat="false" ht="16.5" hidden="false" customHeight="true" outlineLevel="0" collapsed="false">
      <c r="A22" s="82" t="n">
        <v>18</v>
      </c>
      <c r="B22" s="120" t="s">
        <v>47</v>
      </c>
      <c r="C22" s="29" t="n">
        <v>45</v>
      </c>
      <c r="D22" s="30" t="n">
        <v>84</v>
      </c>
      <c r="E22" s="30" t="n">
        <v>31</v>
      </c>
      <c r="F22" s="84" t="n">
        <v>17.5</v>
      </c>
      <c r="G22" s="85" t="n">
        <f aca="false">C22+D22+E22+F22</f>
        <v>177.5</v>
      </c>
      <c r="H22" s="29" t="n">
        <v>93</v>
      </c>
      <c r="I22" s="30" t="n">
        <v>42</v>
      </c>
      <c r="J22" s="30" t="n">
        <v>38</v>
      </c>
      <c r="K22" s="84" t="n">
        <v>33</v>
      </c>
      <c r="L22" s="86" t="n">
        <f aca="false">H22+I22+J22+K22</f>
        <v>206</v>
      </c>
      <c r="M22" s="29" t="n">
        <v>48.5</v>
      </c>
      <c r="N22" s="30" t="n">
        <v>85</v>
      </c>
      <c r="O22" s="30"/>
      <c r="P22" s="84"/>
      <c r="Q22" s="87" t="n">
        <f aca="false">M22+N22+O22+P22</f>
        <v>133.5</v>
      </c>
      <c r="R22" s="29"/>
      <c r="S22" s="30"/>
      <c r="T22" s="30"/>
      <c r="U22" s="84"/>
      <c r="V22" s="86" t="n">
        <f aca="false">R22+S22+T22+U22</f>
        <v>0</v>
      </c>
      <c r="W22" s="29"/>
      <c r="X22" s="30"/>
      <c r="Y22" s="30"/>
      <c r="Z22" s="84"/>
      <c r="AA22" s="86" t="n">
        <f aca="false">W22+X22+Y22+Z22</f>
        <v>0</v>
      </c>
      <c r="AB22" s="29"/>
      <c r="AC22" s="30"/>
      <c r="AD22" s="30"/>
      <c r="AE22" s="84"/>
      <c r="AF22" s="88" t="n">
        <f aca="false">AB22+AC22+AD22+AE22</f>
        <v>0</v>
      </c>
      <c r="AG22" s="29" t="n">
        <v>118</v>
      </c>
      <c r="AH22" s="30"/>
      <c r="AI22" s="30"/>
      <c r="AJ22" s="84"/>
      <c r="AK22" s="86" t="n">
        <f aca="false">AG22+AH22+AI22+AJ22</f>
        <v>118</v>
      </c>
      <c r="AL22" s="94" t="n">
        <v>0</v>
      </c>
      <c r="AM22" s="89" t="n">
        <v>0</v>
      </c>
      <c r="AN22" s="89" t="n">
        <v>0</v>
      </c>
      <c r="AO22" s="89" t="n">
        <v>0</v>
      </c>
      <c r="AP22" s="89" t="n">
        <v>0</v>
      </c>
      <c r="AQ22" s="92" t="n">
        <f aca="false">AK22+Q22+L22+G22</f>
        <v>635</v>
      </c>
      <c r="AR22" s="93" t="n">
        <v>15</v>
      </c>
      <c r="AS22" s="107" t="n">
        <v>91</v>
      </c>
      <c r="AT22" s="108" t="n">
        <v>37</v>
      </c>
      <c r="AU22" s="108"/>
      <c r="AV22" s="109"/>
      <c r="AW22" s="86" t="n">
        <f aca="false">AS22+AT22+AU22+AV22</f>
        <v>128</v>
      </c>
      <c r="AX22" s="107"/>
      <c r="AY22" s="108"/>
      <c r="AZ22" s="108"/>
      <c r="BA22" s="109"/>
      <c r="BB22" s="86" t="n">
        <f aca="false">AX22+AY22+AZ22+BA22</f>
        <v>0</v>
      </c>
      <c r="BC22" s="107"/>
      <c r="BD22" s="108"/>
      <c r="BE22" s="108"/>
      <c r="BF22" s="109"/>
      <c r="BG22" s="86" t="n">
        <f aca="false">BC22+BD22+BE22+BF22</f>
        <v>0</v>
      </c>
      <c r="BH22" s="107"/>
      <c r="BI22" s="108"/>
      <c r="BJ22" s="108"/>
      <c r="BK22" s="109"/>
      <c r="BL22" s="86" t="n">
        <f aca="false">BH22+BI22+BJ22+BK22</f>
        <v>0</v>
      </c>
      <c r="BM22" s="107"/>
      <c r="BN22" s="108"/>
      <c r="BO22" s="108"/>
      <c r="BP22" s="109"/>
      <c r="BQ22" s="86" t="n">
        <f aca="false">BM22+BN22+BO22+BP22</f>
        <v>0</v>
      </c>
      <c r="BR22" s="107"/>
      <c r="BS22" s="108"/>
      <c r="BT22" s="108"/>
      <c r="BU22" s="109"/>
      <c r="BV22" s="86" t="n">
        <f aca="false">BR22+BS22+BT22+BU22</f>
        <v>0</v>
      </c>
      <c r="BW22" s="107"/>
      <c r="BX22" s="108"/>
      <c r="BY22" s="108"/>
      <c r="BZ22" s="109"/>
      <c r="CA22" s="88" t="n">
        <f aca="false">BW22+BX22+BY22+BZ22</f>
        <v>0</v>
      </c>
      <c r="CB22" s="90" t="n">
        <v>0</v>
      </c>
      <c r="CC22" s="90" t="n">
        <v>0</v>
      </c>
      <c r="CD22" s="90" t="n">
        <v>0</v>
      </c>
      <c r="CE22" s="90" t="n">
        <v>0</v>
      </c>
      <c r="CF22" s="91" t="n">
        <v>0</v>
      </c>
      <c r="CG22" s="110" t="n">
        <f aca="false">AW22</f>
        <v>128</v>
      </c>
      <c r="CH22" s="96" t="n">
        <v>21</v>
      </c>
      <c r="CI22" s="97" t="n">
        <f aca="false">CG22+AQ22</f>
        <v>763</v>
      </c>
      <c r="CJ22" s="98" t="n">
        <v>18</v>
      </c>
    </row>
    <row r="23" customFormat="false" ht="16.5" hidden="false" customHeight="true" outlineLevel="0" collapsed="false">
      <c r="A23" s="82" t="n">
        <v>19</v>
      </c>
      <c r="B23" s="83" t="s">
        <v>28</v>
      </c>
      <c r="C23" s="107" t="n">
        <v>71</v>
      </c>
      <c r="D23" s="108"/>
      <c r="E23" s="108"/>
      <c r="F23" s="109"/>
      <c r="G23" s="85" t="n">
        <f aca="false">C23+D23+E23+F23</f>
        <v>71</v>
      </c>
      <c r="H23" s="107" t="n">
        <v>107</v>
      </c>
      <c r="I23" s="108"/>
      <c r="J23" s="108"/>
      <c r="K23" s="109"/>
      <c r="L23" s="86" t="n">
        <f aca="false">H23+I23+J23+K23</f>
        <v>107</v>
      </c>
      <c r="M23" s="107" t="n">
        <v>92</v>
      </c>
      <c r="N23" s="108"/>
      <c r="O23" s="108"/>
      <c r="P23" s="109"/>
      <c r="Q23" s="87" t="n">
        <f aca="false">M23+N23+O23+P23</f>
        <v>92</v>
      </c>
      <c r="R23" s="107"/>
      <c r="S23" s="108"/>
      <c r="T23" s="108"/>
      <c r="U23" s="109"/>
      <c r="V23" s="88" t="n">
        <f aca="false">R23+S23+T23+U23</f>
        <v>0</v>
      </c>
      <c r="W23" s="107"/>
      <c r="X23" s="108"/>
      <c r="Y23" s="108"/>
      <c r="Z23" s="109"/>
      <c r="AA23" s="86" t="n">
        <f aca="false">W23+X23+Y23+Z23</f>
        <v>0</v>
      </c>
      <c r="AB23" s="107"/>
      <c r="AC23" s="108"/>
      <c r="AD23" s="108"/>
      <c r="AE23" s="109"/>
      <c r="AF23" s="86" t="n">
        <f aca="false">AB23+AC23+AD23+AE23</f>
        <v>0</v>
      </c>
      <c r="AG23" s="107"/>
      <c r="AH23" s="108"/>
      <c r="AI23" s="108"/>
      <c r="AJ23" s="109"/>
      <c r="AK23" s="86" t="n">
        <f aca="false">AG23+AH23+AI23+AJ23</f>
        <v>0</v>
      </c>
      <c r="AL23" s="90" t="n">
        <v>57.5</v>
      </c>
      <c r="AM23" s="90" t="n">
        <v>0</v>
      </c>
      <c r="AN23" s="90" t="n">
        <v>0</v>
      </c>
      <c r="AO23" s="90" t="n">
        <v>0</v>
      </c>
      <c r="AP23" s="91" t="n">
        <v>0</v>
      </c>
      <c r="AQ23" s="92" t="n">
        <f aca="false">AL23+Q23+L23+G23</f>
        <v>327.5</v>
      </c>
      <c r="AR23" s="113" t="n">
        <v>22</v>
      </c>
      <c r="AS23" s="29" t="n">
        <v>105</v>
      </c>
      <c r="AT23" s="30"/>
      <c r="AU23" s="30"/>
      <c r="AV23" s="84"/>
      <c r="AW23" s="86" t="n">
        <f aca="false">AS23+AT23+AU23+AV23</f>
        <v>105</v>
      </c>
      <c r="AX23" s="29" t="n">
        <v>76</v>
      </c>
      <c r="AY23" s="30" t="n">
        <v>71</v>
      </c>
      <c r="AZ23" s="30" t="n">
        <v>65</v>
      </c>
      <c r="BA23" s="84"/>
      <c r="BB23" s="86" t="n">
        <f aca="false">AX23+AY23+AZ23+BA23</f>
        <v>212</v>
      </c>
      <c r="BC23" s="29"/>
      <c r="BD23" s="30"/>
      <c r="BE23" s="30"/>
      <c r="BF23" s="84"/>
      <c r="BG23" s="86" t="n">
        <f aca="false">BC23+BD23+BE23+BF23</f>
        <v>0</v>
      </c>
      <c r="BH23" s="29"/>
      <c r="BI23" s="30"/>
      <c r="BJ23" s="30"/>
      <c r="BK23" s="84"/>
      <c r="BL23" s="86" t="n">
        <f aca="false">BH23+BI23+BJ23+BK23</f>
        <v>0</v>
      </c>
      <c r="BM23" s="29"/>
      <c r="BN23" s="30"/>
      <c r="BO23" s="30"/>
      <c r="BP23" s="84"/>
      <c r="BQ23" s="86" t="n">
        <f aca="false">BM23+BN23+BO23+BP23</f>
        <v>0</v>
      </c>
      <c r="BR23" s="29"/>
      <c r="BS23" s="30"/>
      <c r="BT23" s="30"/>
      <c r="BU23" s="84"/>
      <c r="BV23" s="86" t="n">
        <f aca="false">BR23+BS23+BT23+BU23</f>
        <v>0</v>
      </c>
      <c r="BW23" s="29"/>
      <c r="BX23" s="30"/>
      <c r="BY23" s="30"/>
      <c r="BZ23" s="84"/>
      <c r="CA23" s="88" t="n">
        <f aca="false">BW23+BX23+BY23+BZ23</f>
        <v>0</v>
      </c>
      <c r="CB23" s="89" t="n">
        <v>55</v>
      </c>
      <c r="CC23" s="89" t="n">
        <v>0</v>
      </c>
      <c r="CD23" s="89" t="n">
        <v>0</v>
      </c>
      <c r="CE23" s="89" t="n">
        <v>0</v>
      </c>
      <c r="CF23" s="94" t="n">
        <v>0</v>
      </c>
      <c r="CG23" s="110" t="n">
        <f aca="false">CB23+BB23+AW23</f>
        <v>372</v>
      </c>
      <c r="CH23" s="96" t="n">
        <v>17</v>
      </c>
      <c r="CI23" s="97" t="n">
        <f aca="false">CG23+AQ23</f>
        <v>699.5</v>
      </c>
      <c r="CJ23" s="98" t="n">
        <v>19</v>
      </c>
    </row>
    <row r="24" customFormat="false" ht="16.5" hidden="false" customHeight="true" outlineLevel="0" collapsed="false">
      <c r="A24" s="82" t="n">
        <v>20</v>
      </c>
      <c r="B24" s="120" t="s">
        <v>54</v>
      </c>
      <c r="C24" s="29"/>
      <c r="D24" s="30"/>
      <c r="E24" s="30"/>
      <c r="F24" s="84"/>
      <c r="G24" s="103" t="n">
        <f aca="false">C24+D24+E24+F24</f>
        <v>0</v>
      </c>
      <c r="H24" s="29"/>
      <c r="I24" s="30"/>
      <c r="J24" s="30"/>
      <c r="K24" s="84"/>
      <c r="L24" s="86" t="n">
        <f aca="false">H24+I24+J24+K24</f>
        <v>0</v>
      </c>
      <c r="M24" s="29"/>
      <c r="N24" s="30"/>
      <c r="O24" s="30"/>
      <c r="P24" s="84"/>
      <c r="Q24" s="87" t="n">
        <f aca="false">M24+N24+O24+P24</f>
        <v>0</v>
      </c>
      <c r="R24" s="29"/>
      <c r="S24" s="30"/>
      <c r="T24" s="30"/>
      <c r="U24" s="84"/>
      <c r="V24" s="86" t="n">
        <f aca="false">R24+S24+T24+U24</f>
        <v>0</v>
      </c>
      <c r="W24" s="29"/>
      <c r="X24" s="30"/>
      <c r="Y24" s="30"/>
      <c r="Z24" s="84"/>
      <c r="AA24" s="86" t="n">
        <f aca="false">W24+X24+Y24+Z24</f>
        <v>0</v>
      </c>
      <c r="AB24" s="29"/>
      <c r="AC24" s="30"/>
      <c r="AD24" s="30"/>
      <c r="AE24" s="84"/>
      <c r="AF24" s="86" t="n">
        <f aca="false">AB24+AC24+AD24+AE24</f>
        <v>0</v>
      </c>
      <c r="AG24" s="29"/>
      <c r="AH24" s="30"/>
      <c r="AI24" s="30"/>
      <c r="AJ24" s="84"/>
      <c r="AK24" s="86" t="n">
        <f aca="false">AG24+AH24+AI24+AJ24</f>
        <v>0</v>
      </c>
      <c r="AL24" s="94" t="n">
        <v>0</v>
      </c>
      <c r="AM24" s="89" t="n">
        <v>0</v>
      </c>
      <c r="AN24" s="89" t="n">
        <v>0</v>
      </c>
      <c r="AO24" s="89" t="n">
        <v>0</v>
      </c>
      <c r="AP24" s="89" t="n">
        <v>0</v>
      </c>
      <c r="AQ24" s="92" t="n">
        <f aca="false">AP24</f>
        <v>0</v>
      </c>
      <c r="AR24" s="93" t="n">
        <v>33</v>
      </c>
      <c r="AS24" s="100" t="n">
        <v>83</v>
      </c>
      <c r="AT24" s="101"/>
      <c r="AU24" s="101"/>
      <c r="AV24" s="102"/>
      <c r="AW24" s="86" t="n">
        <f aca="false">AS24+AT24+AU24+AV24</f>
        <v>83</v>
      </c>
      <c r="AX24" s="100" t="n">
        <v>97</v>
      </c>
      <c r="AY24" s="101" t="n">
        <v>64</v>
      </c>
      <c r="AZ24" s="101"/>
      <c r="BA24" s="102"/>
      <c r="BB24" s="86" t="n">
        <f aca="false">AX24+AY24+AZ24+BA24</f>
        <v>161</v>
      </c>
      <c r="BC24" s="100" t="n">
        <v>103</v>
      </c>
      <c r="BD24" s="101"/>
      <c r="BE24" s="101"/>
      <c r="BF24" s="102"/>
      <c r="BG24" s="86" t="n">
        <f aca="false">BC24+BD24+BE24+BF24</f>
        <v>103</v>
      </c>
      <c r="BH24" s="100"/>
      <c r="BI24" s="101"/>
      <c r="BJ24" s="101"/>
      <c r="BK24" s="102"/>
      <c r="BL24" s="86" t="n">
        <f aca="false">BH24+BI24+BJ24+BK24</f>
        <v>0</v>
      </c>
      <c r="BM24" s="100"/>
      <c r="BN24" s="101"/>
      <c r="BO24" s="101"/>
      <c r="BP24" s="102"/>
      <c r="BQ24" s="88" t="n">
        <f aca="false">BM24+BN24+BO24+BP24</f>
        <v>0</v>
      </c>
      <c r="BR24" s="100" t="n">
        <v>120</v>
      </c>
      <c r="BS24" s="101"/>
      <c r="BT24" s="101"/>
      <c r="BU24" s="102"/>
      <c r="BV24" s="86" t="n">
        <f aca="false">BR24+BS24+BT24+BU24</f>
        <v>120</v>
      </c>
      <c r="BW24" s="100" t="n">
        <v>116</v>
      </c>
      <c r="BX24" s="101"/>
      <c r="BY24" s="101"/>
      <c r="BZ24" s="102"/>
      <c r="CA24" s="86" t="n">
        <f aca="false">BW24+BX24+BY24+BZ24</f>
        <v>116</v>
      </c>
      <c r="CB24" s="106" t="n">
        <v>77.5</v>
      </c>
      <c r="CC24" s="106" t="n">
        <v>0</v>
      </c>
      <c r="CD24" s="106" t="n">
        <v>0</v>
      </c>
      <c r="CE24" s="106" t="n">
        <v>0</v>
      </c>
      <c r="CF24" s="91" t="n">
        <v>0</v>
      </c>
      <c r="CG24" s="123" t="n">
        <f aca="false">CB24+CA24+BV24+BG24+BB24+AW24</f>
        <v>660.5</v>
      </c>
      <c r="CH24" s="96" t="n">
        <v>13</v>
      </c>
      <c r="CI24" s="97" t="n">
        <f aca="false">CG24+AQ24</f>
        <v>660.5</v>
      </c>
      <c r="CJ24" s="98" t="n">
        <v>20</v>
      </c>
    </row>
    <row r="25" customFormat="false" ht="16.5" hidden="false" customHeight="true" outlineLevel="0" collapsed="false">
      <c r="A25" s="82" t="n">
        <v>21</v>
      </c>
      <c r="B25" s="99" t="s">
        <v>39</v>
      </c>
      <c r="C25" s="21" t="n">
        <v>98</v>
      </c>
      <c r="D25" s="19"/>
      <c r="E25" s="19"/>
      <c r="F25" s="124"/>
      <c r="G25" s="85" t="n">
        <f aca="false">C25+D25+E25+F25</f>
        <v>98</v>
      </c>
      <c r="H25" s="21" t="n">
        <v>88</v>
      </c>
      <c r="I25" s="19"/>
      <c r="J25" s="19"/>
      <c r="K25" s="124"/>
      <c r="L25" s="86" t="n">
        <f aca="false">H25+I25+J25+K25</f>
        <v>88</v>
      </c>
      <c r="M25" s="21" t="n">
        <v>94</v>
      </c>
      <c r="N25" s="19"/>
      <c r="O25" s="19"/>
      <c r="P25" s="124"/>
      <c r="Q25" s="87" t="n">
        <f aca="false">M25+N25+O25+P25</f>
        <v>94</v>
      </c>
      <c r="R25" s="21"/>
      <c r="S25" s="19"/>
      <c r="T25" s="19"/>
      <c r="U25" s="124"/>
      <c r="V25" s="86" t="n">
        <f aca="false">R25+S25+T25+U25</f>
        <v>0</v>
      </c>
      <c r="W25" s="21"/>
      <c r="X25" s="19"/>
      <c r="Y25" s="19"/>
      <c r="Z25" s="124"/>
      <c r="AA25" s="86" t="n">
        <f aca="false">W25+X25+Y25+Z25</f>
        <v>0</v>
      </c>
      <c r="AB25" s="21"/>
      <c r="AC25" s="19"/>
      <c r="AD25" s="19"/>
      <c r="AE25" s="124"/>
      <c r="AF25" s="86" t="n">
        <f aca="false">AB25+AC25+AD25+AE25</f>
        <v>0</v>
      </c>
      <c r="AG25" s="21"/>
      <c r="AH25" s="19"/>
      <c r="AI25" s="19"/>
      <c r="AJ25" s="124"/>
      <c r="AK25" s="88" t="n">
        <f aca="false">AG25+AH25+AI25+AJ25</f>
        <v>0</v>
      </c>
      <c r="AL25" s="94" t="n">
        <v>0</v>
      </c>
      <c r="AM25" s="89" t="n">
        <v>55</v>
      </c>
      <c r="AN25" s="89" t="n">
        <v>0</v>
      </c>
      <c r="AO25" s="89" t="n">
        <v>124</v>
      </c>
      <c r="AP25" s="89" t="n">
        <v>135</v>
      </c>
      <c r="AQ25" s="125" t="n">
        <f aca="false">AP25+AO25+AM25+Q25+L25+G25</f>
        <v>594</v>
      </c>
      <c r="AR25" s="93" t="n">
        <v>16</v>
      </c>
      <c r="AS25" s="21"/>
      <c r="AT25" s="19"/>
      <c r="AU25" s="19"/>
      <c r="AV25" s="124"/>
      <c r="AW25" s="86" t="n">
        <f aca="false">AS25+AT25+AU25+AV25</f>
        <v>0</v>
      </c>
      <c r="AX25" s="21"/>
      <c r="AY25" s="19"/>
      <c r="AZ25" s="19"/>
      <c r="BA25" s="124"/>
      <c r="BB25" s="86" t="n">
        <f aca="false">AX25+AY25+AZ25+BA25</f>
        <v>0</v>
      </c>
      <c r="BC25" s="21"/>
      <c r="BD25" s="19"/>
      <c r="BE25" s="19"/>
      <c r="BF25" s="124"/>
      <c r="BG25" s="86" t="n">
        <f aca="false">BC25+BD25+BE25+BF25</f>
        <v>0</v>
      </c>
      <c r="BH25" s="21"/>
      <c r="BI25" s="19"/>
      <c r="BJ25" s="19"/>
      <c r="BK25" s="124"/>
      <c r="BL25" s="86" t="n">
        <f aca="false">BH25+BI25+BJ25+BK25</f>
        <v>0</v>
      </c>
      <c r="BM25" s="21"/>
      <c r="BN25" s="19"/>
      <c r="BO25" s="19"/>
      <c r="BP25" s="124"/>
      <c r="BQ25" s="86" t="n">
        <f aca="false">BM25+BN25+BO25+BP25</f>
        <v>0</v>
      </c>
      <c r="BR25" s="21"/>
      <c r="BS25" s="19"/>
      <c r="BT25" s="19"/>
      <c r="BU25" s="124"/>
      <c r="BV25" s="86" t="n">
        <f aca="false">BR25+BS25+BT25+BU25</f>
        <v>0</v>
      </c>
      <c r="BW25" s="21"/>
      <c r="BX25" s="19"/>
      <c r="BY25" s="19"/>
      <c r="BZ25" s="124"/>
      <c r="CA25" s="88" t="n">
        <f aca="false">BW25+BX25+BY25+BZ25</f>
        <v>0</v>
      </c>
      <c r="CB25" s="89" t="n">
        <v>0</v>
      </c>
      <c r="CC25" s="89"/>
      <c r="CD25" s="89" t="n">
        <v>0</v>
      </c>
      <c r="CE25" s="89" t="n">
        <v>0</v>
      </c>
      <c r="CF25" s="94" t="n">
        <v>0</v>
      </c>
      <c r="CG25" s="110" t="n">
        <v>0</v>
      </c>
      <c r="CH25" s="96" t="n">
        <v>24</v>
      </c>
      <c r="CI25" s="97" t="n">
        <f aca="false">CG25+AQ25</f>
        <v>594</v>
      </c>
      <c r="CJ25" s="98" t="n">
        <v>21</v>
      </c>
    </row>
    <row r="26" customFormat="false" ht="16.5" hidden="false" customHeight="true" outlineLevel="0" collapsed="false">
      <c r="A26" s="82" t="n">
        <v>22</v>
      </c>
      <c r="B26" s="83" t="s">
        <v>42</v>
      </c>
      <c r="C26" s="107" t="n">
        <v>65</v>
      </c>
      <c r="D26" s="108" t="n">
        <v>27.5</v>
      </c>
      <c r="E26" s="108"/>
      <c r="F26" s="109"/>
      <c r="G26" s="85" t="n">
        <f aca="false">C26+D26+E26+F26</f>
        <v>92.5</v>
      </c>
      <c r="H26" s="107" t="n">
        <v>49</v>
      </c>
      <c r="I26" s="108"/>
      <c r="J26" s="108"/>
      <c r="K26" s="109"/>
      <c r="L26" s="88" t="n">
        <f aca="false">H26+I26+J26+K26</f>
        <v>49</v>
      </c>
      <c r="M26" s="107" t="n">
        <v>62</v>
      </c>
      <c r="N26" s="108"/>
      <c r="O26" s="108"/>
      <c r="P26" s="109"/>
      <c r="Q26" s="87" t="n">
        <f aca="false">M26+N26+O26+P26</f>
        <v>62</v>
      </c>
      <c r="R26" s="107" t="n">
        <v>55</v>
      </c>
      <c r="S26" s="108"/>
      <c r="T26" s="108"/>
      <c r="U26" s="109"/>
      <c r="V26" s="86" t="n">
        <f aca="false">R26+S26+T26+U26</f>
        <v>55</v>
      </c>
      <c r="W26" s="107" t="n">
        <v>54.5</v>
      </c>
      <c r="X26" s="108"/>
      <c r="Y26" s="108"/>
      <c r="Z26" s="109"/>
      <c r="AA26" s="86" t="n">
        <f aca="false">W26+X26+Y26+Z26</f>
        <v>54.5</v>
      </c>
      <c r="AB26" s="107" t="n">
        <v>61</v>
      </c>
      <c r="AC26" s="108"/>
      <c r="AD26" s="108"/>
      <c r="AE26" s="109"/>
      <c r="AF26" s="86" t="n">
        <f aca="false">AB26+AC26+AD26+AE26</f>
        <v>61</v>
      </c>
      <c r="AG26" s="107" t="n">
        <v>68.5</v>
      </c>
      <c r="AH26" s="108"/>
      <c r="AI26" s="108"/>
      <c r="AJ26" s="109"/>
      <c r="AK26" s="86" t="n">
        <f aca="false">AG26+AH26+AI26+AJ26</f>
        <v>68.5</v>
      </c>
      <c r="AL26" s="91" t="n">
        <v>0</v>
      </c>
      <c r="AM26" s="90" t="n">
        <v>0</v>
      </c>
      <c r="AN26" s="90" t="n">
        <v>62.5</v>
      </c>
      <c r="AO26" s="90" t="n">
        <v>0</v>
      </c>
      <c r="AP26" s="90" t="n">
        <v>0</v>
      </c>
      <c r="AQ26" s="92" t="n">
        <f aca="false">AN26+AK26+AF26+AA26+V26+Q26+G26</f>
        <v>456</v>
      </c>
      <c r="AR26" s="113" t="n">
        <v>18</v>
      </c>
      <c r="AS26" s="29"/>
      <c r="AT26" s="30"/>
      <c r="AU26" s="30"/>
      <c r="AV26" s="84"/>
      <c r="AW26" s="86" t="n">
        <f aca="false">AS26+AT26+AU26+AV26</f>
        <v>0</v>
      </c>
      <c r="AX26" s="29"/>
      <c r="AY26" s="30"/>
      <c r="AZ26" s="30"/>
      <c r="BA26" s="84"/>
      <c r="BB26" s="86" t="n">
        <f aca="false">AX26+AY26+AZ26+BA26</f>
        <v>0</v>
      </c>
      <c r="BC26" s="29"/>
      <c r="BD26" s="30"/>
      <c r="BE26" s="30"/>
      <c r="BF26" s="84"/>
      <c r="BG26" s="86" t="n">
        <f aca="false">BC26+BD26+BE26+BF26</f>
        <v>0</v>
      </c>
      <c r="BH26" s="29"/>
      <c r="BI26" s="30"/>
      <c r="BJ26" s="30"/>
      <c r="BK26" s="84"/>
      <c r="BL26" s="86" t="n">
        <f aca="false">BH26+BI26+BJ26+BK26</f>
        <v>0</v>
      </c>
      <c r="BM26" s="29"/>
      <c r="BN26" s="30"/>
      <c r="BO26" s="30"/>
      <c r="BP26" s="84"/>
      <c r="BQ26" s="86" t="n">
        <f aca="false">BM26+BN26+BO26+BP26</f>
        <v>0</v>
      </c>
      <c r="BR26" s="29"/>
      <c r="BS26" s="30"/>
      <c r="BT26" s="30"/>
      <c r="BU26" s="84"/>
      <c r="BV26" s="86" t="n">
        <f aca="false">BR26+BS26+BT26+BU26</f>
        <v>0</v>
      </c>
      <c r="BW26" s="29"/>
      <c r="BX26" s="30"/>
      <c r="BY26" s="30"/>
      <c r="BZ26" s="84"/>
      <c r="CA26" s="88" t="n">
        <f aca="false">BW26+BX26+BY26+BZ26</f>
        <v>0</v>
      </c>
      <c r="CB26" s="89" t="n">
        <v>0</v>
      </c>
      <c r="CC26" s="89" t="n">
        <v>0</v>
      </c>
      <c r="CD26" s="89" t="n">
        <v>0</v>
      </c>
      <c r="CE26" s="89" t="n">
        <v>0</v>
      </c>
      <c r="CF26" s="94" t="n">
        <v>0</v>
      </c>
      <c r="CG26" s="110" t="n">
        <v>0</v>
      </c>
      <c r="CH26" s="96" t="n">
        <v>25</v>
      </c>
      <c r="CI26" s="97" t="n">
        <f aca="false">CG26+AQ26</f>
        <v>456</v>
      </c>
      <c r="CJ26" s="98" t="n">
        <v>22</v>
      </c>
    </row>
    <row r="27" customFormat="false" ht="16.5" hidden="false" customHeight="true" outlineLevel="0" collapsed="false">
      <c r="A27" s="82" t="n">
        <v>23</v>
      </c>
      <c r="B27" s="120" t="s">
        <v>53</v>
      </c>
      <c r="C27" s="126" t="n">
        <v>36</v>
      </c>
      <c r="D27" s="30" t="n">
        <v>48</v>
      </c>
      <c r="E27" s="30" t="n">
        <v>44</v>
      </c>
      <c r="F27" s="84"/>
      <c r="G27" s="85" t="n">
        <f aca="false">C27+D27+E27+F27</f>
        <v>128</v>
      </c>
      <c r="H27" s="29"/>
      <c r="I27" s="30"/>
      <c r="J27" s="30"/>
      <c r="K27" s="84"/>
      <c r="L27" s="86" t="n">
        <f aca="false">H27+I27+J27+K27</f>
        <v>0</v>
      </c>
      <c r="M27" s="126"/>
      <c r="N27" s="30"/>
      <c r="O27" s="30"/>
      <c r="P27" s="84"/>
      <c r="Q27" s="87" t="n">
        <f aca="false">M27+N27+O27+P27</f>
        <v>0</v>
      </c>
      <c r="R27" s="29"/>
      <c r="S27" s="30"/>
      <c r="T27" s="30"/>
      <c r="U27" s="84"/>
      <c r="V27" s="86" t="n">
        <f aca="false">R27+S27+T27+U27</f>
        <v>0</v>
      </c>
      <c r="W27" s="29" t="n">
        <v>104</v>
      </c>
      <c r="X27" s="30"/>
      <c r="Y27" s="30"/>
      <c r="Z27" s="84"/>
      <c r="AA27" s="86" t="n">
        <f aca="false">W27+X27+Y27+Z27</f>
        <v>104</v>
      </c>
      <c r="AB27" s="29"/>
      <c r="AC27" s="30"/>
      <c r="AD27" s="30"/>
      <c r="AE27" s="84"/>
      <c r="AF27" s="86" t="n">
        <f aca="false">AB27+AC27+AD27+AE27</f>
        <v>0</v>
      </c>
      <c r="AG27" s="29"/>
      <c r="AH27" s="30"/>
      <c r="AI27" s="30"/>
      <c r="AJ27" s="84"/>
      <c r="AK27" s="86" t="n">
        <f aca="false">AG27+AH27+AI27+AJ27</f>
        <v>0</v>
      </c>
      <c r="AL27" s="94" t="n">
        <v>0</v>
      </c>
      <c r="AM27" s="89" t="n">
        <v>0</v>
      </c>
      <c r="AN27" s="89" t="n">
        <v>0</v>
      </c>
      <c r="AO27" s="89" t="n">
        <v>72</v>
      </c>
      <c r="AP27" s="89" t="n">
        <v>115</v>
      </c>
      <c r="AQ27" s="92" t="n">
        <f aca="false">AP27+AO27+AA27+G27</f>
        <v>419</v>
      </c>
      <c r="AR27" s="93" t="n">
        <v>20</v>
      </c>
      <c r="AS27" s="107"/>
      <c r="AT27" s="108"/>
      <c r="AU27" s="108"/>
      <c r="AV27" s="109"/>
      <c r="AW27" s="86" t="n">
        <f aca="false">AS27+AT27+AU27+AV27</f>
        <v>0</v>
      </c>
      <c r="AX27" s="107"/>
      <c r="AY27" s="108"/>
      <c r="AZ27" s="108"/>
      <c r="BA27" s="109"/>
      <c r="BB27" s="86" t="n">
        <f aca="false">AX27+AY27+AZ27+BA27</f>
        <v>0</v>
      </c>
      <c r="BC27" s="107"/>
      <c r="BD27" s="108"/>
      <c r="BE27" s="108"/>
      <c r="BF27" s="109"/>
      <c r="BG27" s="86" t="n">
        <f aca="false">BC27+BD27+BE27+BF27</f>
        <v>0</v>
      </c>
      <c r="BH27" s="107"/>
      <c r="BI27" s="108"/>
      <c r="BJ27" s="108"/>
      <c r="BK27" s="109"/>
      <c r="BL27" s="86" t="n">
        <f aca="false">BH27+BI27+BJ27+BK27</f>
        <v>0</v>
      </c>
      <c r="BM27" s="107"/>
      <c r="BN27" s="108"/>
      <c r="BO27" s="127"/>
      <c r="BP27" s="109"/>
      <c r="BQ27" s="86" t="n">
        <f aca="false">BM27+BN27+BO27+BP27</f>
        <v>0</v>
      </c>
      <c r="BR27" s="107"/>
      <c r="BS27" s="108"/>
      <c r="BT27" s="108"/>
      <c r="BU27" s="109"/>
      <c r="BV27" s="86" t="n">
        <f aca="false">BR27+BS27+BT27+BU27</f>
        <v>0</v>
      </c>
      <c r="BW27" s="107"/>
      <c r="BX27" s="108"/>
      <c r="BY27" s="108"/>
      <c r="BZ27" s="109"/>
      <c r="CA27" s="88" t="n">
        <f aca="false">BW27+BX27+BY27+BZ27</f>
        <v>0</v>
      </c>
      <c r="CB27" s="90" t="n">
        <v>0</v>
      </c>
      <c r="CC27" s="90" t="n">
        <v>0</v>
      </c>
      <c r="CD27" s="90" t="n">
        <v>0</v>
      </c>
      <c r="CE27" s="90" t="n">
        <v>0</v>
      </c>
      <c r="CF27" s="91" t="n">
        <v>0</v>
      </c>
      <c r="CG27" s="110" t="n">
        <f aca="false">CB27</f>
        <v>0</v>
      </c>
      <c r="CH27" s="96" t="n">
        <v>26</v>
      </c>
      <c r="CI27" s="97" t="n">
        <f aca="false">CG27+AQ27</f>
        <v>419</v>
      </c>
      <c r="CJ27" s="98" t="n">
        <v>23</v>
      </c>
    </row>
    <row r="28" customFormat="false" ht="16.5" hidden="false" customHeight="true" outlineLevel="0" collapsed="false">
      <c r="A28" s="82" t="n">
        <v>24</v>
      </c>
      <c r="B28" s="83" t="s">
        <v>29</v>
      </c>
      <c r="C28" s="107" t="n">
        <v>146</v>
      </c>
      <c r="D28" s="108" t="n">
        <v>94</v>
      </c>
      <c r="E28" s="108" t="n">
        <v>89</v>
      </c>
      <c r="F28" s="109"/>
      <c r="G28" s="85" t="n">
        <f aca="false">C28+D28+E28+F28</f>
        <v>329</v>
      </c>
      <c r="H28" s="107"/>
      <c r="I28" s="108"/>
      <c r="J28" s="108"/>
      <c r="K28" s="109"/>
      <c r="L28" s="86" t="n">
        <f aca="false">H28+I28+J28+K28</f>
        <v>0</v>
      </c>
      <c r="M28" s="107"/>
      <c r="N28" s="108"/>
      <c r="O28" s="108"/>
      <c r="P28" s="109"/>
      <c r="Q28" s="87" t="n">
        <f aca="false">M28+N28+O28+P28</f>
        <v>0</v>
      </c>
      <c r="R28" s="107"/>
      <c r="S28" s="108"/>
      <c r="T28" s="108"/>
      <c r="U28" s="109"/>
      <c r="V28" s="86" t="n">
        <f aca="false">R28+S28+T28+U28</f>
        <v>0</v>
      </c>
      <c r="W28" s="107"/>
      <c r="X28" s="108"/>
      <c r="Y28" s="108"/>
      <c r="Z28" s="109"/>
      <c r="AA28" s="86" t="n">
        <f aca="false">W28+X28+Y28+Z28</f>
        <v>0</v>
      </c>
      <c r="AB28" s="107"/>
      <c r="AC28" s="108"/>
      <c r="AD28" s="108"/>
      <c r="AE28" s="109"/>
      <c r="AF28" s="86" t="n">
        <f aca="false">AB28+AC28+AD28+AE28</f>
        <v>0</v>
      </c>
      <c r="AG28" s="107"/>
      <c r="AH28" s="108"/>
      <c r="AI28" s="108"/>
      <c r="AJ28" s="109"/>
      <c r="AK28" s="88" t="n">
        <f aca="false">AG28+AH28+AI28+AJ28</f>
        <v>0</v>
      </c>
      <c r="AL28" s="90" t="n">
        <v>0</v>
      </c>
      <c r="AM28" s="90" t="n">
        <v>0</v>
      </c>
      <c r="AN28" s="90" t="n">
        <v>0</v>
      </c>
      <c r="AO28" s="90" t="n">
        <v>0</v>
      </c>
      <c r="AP28" s="91" t="n">
        <v>0</v>
      </c>
      <c r="AQ28" s="92" t="n">
        <f aca="false">G28</f>
        <v>329</v>
      </c>
      <c r="AR28" s="93" t="n">
        <v>21</v>
      </c>
      <c r="AS28" s="107"/>
      <c r="AT28" s="108"/>
      <c r="AU28" s="108"/>
      <c r="AV28" s="109"/>
      <c r="AW28" s="86" t="n">
        <f aca="false">AS28+AT28+AU28+AV28</f>
        <v>0</v>
      </c>
      <c r="AX28" s="107"/>
      <c r="AY28" s="108"/>
      <c r="AZ28" s="108"/>
      <c r="BA28" s="109"/>
      <c r="BB28" s="86" t="n">
        <f aca="false">AX28+AY28+AZ28+BA28</f>
        <v>0</v>
      </c>
      <c r="BC28" s="107"/>
      <c r="BD28" s="108"/>
      <c r="BE28" s="108"/>
      <c r="BF28" s="109"/>
      <c r="BG28" s="86" t="n">
        <f aca="false">BC28+BD28+BE28+BF28</f>
        <v>0</v>
      </c>
      <c r="BH28" s="107"/>
      <c r="BI28" s="108"/>
      <c r="BJ28" s="108"/>
      <c r="BK28" s="109"/>
      <c r="BL28" s="86" t="n">
        <f aca="false">BH28+BI28+BJ28+BK28</f>
        <v>0</v>
      </c>
      <c r="BM28" s="107"/>
      <c r="BN28" s="108"/>
      <c r="BO28" s="108"/>
      <c r="BP28" s="109"/>
      <c r="BQ28" s="86" t="n">
        <f aca="false">BM28+BN28+BO28+BP28</f>
        <v>0</v>
      </c>
      <c r="BR28" s="107"/>
      <c r="BS28" s="108"/>
      <c r="BT28" s="108"/>
      <c r="BU28" s="109"/>
      <c r="BV28" s="86" t="n">
        <f aca="false">BR28+BS28+BT28+BU28</f>
        <v>0</v>
      </c>
      <c r="BW28" s="107"/>
      <c r="BX28" s="108"/>
      <c r="BY28" s="108"/>
      <c r="BZ28" s="109"/>
      <c r="CA28" s="88" t="n">
        <f aca="false">BW28+BX28+BY28+BZ28</f>
        <v>0</v>
      </c>
      <c r="CB28" s="90" t="n">
        <v>0</v>
      </c>
      <c r="CC28" s="90" t="n">
        <v>0</v>
      </c>
      <c r="CD28" s="90" t="n">
        <v>0</v>
      </c>
      <c r="CE28" s="90" t="n">
        <v>0</v>
      </c>
      <c r="CF28" s="91" t="n">
        <v>0</v>
      </c>
      <c r="CG28" s="110" t="n">
        <v>0</v>
      </c>
      <c r="CH28" s="96" t="n">
        <v>27</v>
      </c>
      <c r="CI28" s="97" t="n">
        <f aca="false">CG28+AQ28</f>
        <v>329</v>
      </c>
      <c r="CJ28" s="98" t="n">
        <v>24</v>
      </c>
    </row>
    <row r="29" customFormat="false" ht="16.5" hidden="false" customHeight="true" outlineLevel="0" collapsed="false">
      <c r="A29" s="82" t="n">
        <v>25</v>
      </c>
      <c r="B29" s="120" t="s">
        <v>48</v>
      </c>
      <c r="C29" s="29" t="n">
        <v>65</v>
      </c>
      <c r="D29" s="30"/>
      <c r="E29" s="30"/>
      <c r="F29" s="84"/>
      <c r="G29" s="85" t="n">
        <f aca="false">C29+D29+E29+F29</f>
        <v>65</v>
      </c>
      <c r="H29" s="29"/>
      <c r="I29" s="30"/>
      <c r="J29" s="30"/>
      <c r="K29" s="84"/>
      <c r="L29" s="86" t="n">
        <f aca="false">H29+I29+J29+K29</f>
        <v>0</v>
      </c>
      <c r="M29" s="29"/>
      <c r="N29" s="30"/>
      <c r="O29" s="30"/>
      <c r="P29" s="84"/>
      <c r="Q29" s="87" t="n">
        <f aca="false">M29+N29+O29+P29</f>
        <v>0</v>
      </c>
      <c r="R29" s="29"/>
      <c r="S29" s="30"/>
      <c r="T29" s="30"/>
      <c r="U29" s="84"/>
      <c r="V29" s="86" t="n">
        <f aca="false">R29+S29+T29+U29</f>
        <v>0</v>
      </c>
      <c r="W29" s="29"/>
      <c r="X29" s="30"/>
      <c r="Y29" s="30"/>
      <c r="Z29" s="84"/>
      <c r="AA29" s="88" t="n">
        <f aca="false">W29+X29+Y29+Z29</f>
        <v>0</v>
      </c>
      <c r="AB29" s="29" t="n">
        <v>96</v>
      </c>
      <c r="AC29" s="30"/>
      <c r="AD29" s="30"/>
      <c r="AE29" s="84"/>
      <c r="AF29" s="86" t="n">
        <f aca="false">AB29+AC29+AD29+AE29</f>
        <v>96</v>
      </c>
      <c r="AG29" s="29" t="n">
        <v>103</v>
      </c>
      <c r="AH29" s="30"/>
      <c r="AI29" s="30"/>
      <c r="AJ29" s="84"/>
      <c r="AK29" s="86" t="n">
        <f aca="false">AG29+AH29+AI29+AJ29</f>
        <v>103</v>
      </c>
      <c r="AL29" s="89" t="n">
        <v>0</v>
      </c>
      <c r="AM29" s="90" t="n">
        <v>0</v>
      </c>
      <c r="AN29" s="90" t="n">
        <v>0</v>
      </c>
      <c r="AO29" s="90" t="n">
        <v>0</v>
      </c>
      <c r="AP29" s="91" t="n">
        <v>0</v>
      </c>
      <c r="AQ29" s="92" t="n">
        <f aca="false">AK29+AF29+G29</f>
        <v>264</v>
      </c>
      <c r="AR29" s="113" t="n">
        <v>24</v>
      </c>
      <c r="AS29" s="107"/>
      <c r="AT29" s="108"/>
      <c r="AU29" s="108"/>
      <c r="AV29" s="109"/>
      <c r="AW29" s="86" t="n">
        <f aca="false">AS29+AT29+AU29+AV29</f>
        <v>0</v>
      </c>
      <c r="AX29" s="107"/>
      <c r="AY29" s="108"/>
      <c r="AZ29" s="108"/>
      <c r="BA29" s="109"/>
      <c r="BB29" s="86" t="n">
        <f aca="false">AX29+AY29+AZ29+BA29</f>
        <v>0</v>
      </c>
      <c r="BC29" s="107"/>
      <c r="BD29" s="108"/>
      <c r="BE29" s="108"/>
      <c r="BF29" s="109"/>
      <c r="BG29" s="86" t="n">
        <f aca="false">BC29+BD29+BE29+BF29</f>
        <v>0</v>
      </c>
      <c r="BH29" s="107"/>
      <c r="BI29" s="108"/>
      <c r="BJ29" s="108"/>
      <c r="BK29" s="109"/>
      <c r="BL29" s="86" t="n">
        <f aca="false">BH29+BI29+BJ29+BK29</f>
        <v>0</v>
      </c>
      <c r="BM29" s="107"/>
      <c r="BN29" s="108"/>
      <c r="BO29" s="108"/>
      <c r="BP29" s="109"/>
      <c r="BQ29" s="86" t="n">
        <f aca="false">BM29+BN29+BO29+BP29</f>
        <v>0</v>
      </c>
      <c r="BR29" s="107"/>
      <c r="BS29" s="108"/>
      <c r="BT29" s="108"/>
      <c r="BU29" s="109"/>
      <c r="BV29" s="86" t="n">
        <f aca="false">BR29+BS29+BT29+BU29</f>
        <v>0</v>
      </c>
      <c r="BW29" s="107"/>
      <c r="BX29" s="108"/>
      <c r="BY29" s="108"/>
      <c r="BZ29" s="109"/>
      <c r="CA29" s="88" t="n">
        <f aca="false">BW29+BX29+BY29+BZ29</f>
        <v>0</v>
      </c>
      <c r="CB29" s="90" t="n">
        <v>0</v>
      </c>
      <c r="CC29" s="90" t="n">
        <v>0</v>
      </c>
      <c r="CD29" s="90" t="n">
        <v>0</v>
      </c>
      <c r="CE29" s="90" t="n">
        <v>0</v>
      </c>
      <c r="CF29" s="91" t="n">
        <v>0</v>
      </c>
      <c r="CG29" s="110" t="n">
        <v>0</v>
      </c>
      <c r="CH29" s="96" t="n">
        <v>28</v>
      </c>
      <c r="CI29" s="97" t="n">
        <f aca="false">CG29+AQ29</f>
        <v>264</v>
      </c>
      <c r="CJ29" s="98" t="n">
        <v>25</v>
      </c>
    </row>
    <row r="30" customFormat="false" ht="16.5" hidden="false" customHeight="true" outlineLevel="0" collapsed="false">
      <c r="A30" s="82" t="n">
        <v>26</v>
      </c>
      <c r="B30" s="120" t="s">
        <v>56</v>
      </c>
      <c r="C30" s="29" t="n">
        <v>45</v>
      </c>
      <c r="D30" s="30"/>
      <c r="E30" s="30"/>
      <c r="F30" s="84"/>
      <c r="G30" s="85" t="n">
        <f aca="false">C30+D30+E30+F30</f>
        <v>45</v>
      </c>
      <c r="H30" s="29" t="n">
        <v>33</v>
      </c>
      <c r="I30" s="30"/>
      <c r="J30" s="30"/>
      <c r="K30" s="84"/>
      <c r="L30" s="86" t="n">
        <f aca="false">H30+I30+J30+K30</f>
        <v>33</v>
      </c>
      <c r="M30" s="29"/>
      <c r="N30" s="30"/>
      <c r="O30" s="30"/>
      <c r="P30" s="84"/>
      <c r="Q30" s="87" t="n">
        <f aca="false">M30+N30+O30+P30</f>
        <v>0</v>
      </c>
      <c r="R30" s="29"/>
      <c r="S30" s="30"/>
      <c r="T30" s="30"/>
      <c r="U30" s="84"/>
      <c r="V30" s="88" t="n">
        <f aca="false">R30+S30+T30+U30</f>
        <v>0</v>
      </c>
      <c r="W30" s="29"/>
      <c r="X30" s="30"/>
      <c r="Y30" s="30"/>
      <c r="Z30" s="84"/>
      <c r="AA30" s="86" t="n">
        <f aca="false">W30+X30+Y30+Z30</f>
        <v>0</v>
      </c>
      <c r="AB30" s="29"/>
      <c r="AC30" s="30"/>
      <c r="AD30" s="30"/>
      <c r="AE30" s="84"/>
      <c r="AF30" s="86" t="n">
        <f aca="false">AB30+AC30+AD30+AE30</f>
        <v>0</v>
      </c>
      <c r="AG30" s="29"/>
      <c r="AH30" s="30"/>
      <c r="AI30" s="30"/>
      <c r="AJ30" s="84"/>
      <c r="AK30" s="86" t="n">
        <f aca="false">AG30+AH30+AI30+AJ30</f>
        <v>0</v>
      </c>
      <c r="AL30" s="94" t="n">
        <v>0</v>
      </c>
      <c r="AM30" s="89" t="n">
        <v>0</v>
      </c>
      <c r="AN30" s="89" t="n">
        <v>0</v>
      </c>
      <c r="AO30" s="89" t="n">
        <v>0</v>
      </c>
      <c r="AP30" s="89" t="n">
        <v>0</v>
      </c>
      <c r="AQ30" s="92" t="n">
        <f aca="false">L30+G30</f>
        <v>78</v>
      </c>
      <c r="AR30" s="93" t="n">
        <v>32</v>
      </c>
      <c r="AS30" s="29" t="n">
        <v>37</v>
      </c>
      <c r="AT30" s="30"/>
      <c r="AU30" s="30"/>
      <c r="AV30" s="84"/>
      <c r="AW30" s="86" t="n">
        <f aca="false">AS30+AT30+AU30+AV30</f>
        <v>37</v>
      </c>
      <c r="AX30" s="29" t="n">
        <v>34.5</v>
      </c>
      <c r="AY30" s="30"/>
      <c r="AZ30" s="30"/>
      <c r="BA30" s="84"/>
      <c r="BB30" s="86" t="n">
        <f aca="false">AX30+AY30+AZ30+BA30</f>
        <v>34.5</v>
      </c>
      <c r="BC30" s="29"/>
      <c r="BD30" s="30"/>
      <c r="BE30" s="30"/>
      <c r="BF30" s="84"/>
      <c r="BG30" s="86" t="n">
        <f aca="false">BC30+BD30+BE30+BF30</f>
        <v>0</v>
      </c>
      <c r="BH30" s="29"/>
      <c r="BI30" s="30"/>
      <c r="BJ30" s="30"/>
      <c r="BK30" s="84"/>
      <c r="BL30" s="86" t="n">
        <f aca="false">BH30+BI30+BJ30+BK30</f>
        <v>0</v>
      </c>
      <c r="BM30" s="29"/>
      <c r="BN30" s="30"/>
      <c r="BO30" s="30"/>
      <c r="BP30" s="84"/>
      <c r="BQ30" s="86" t="n">
        <f aca="false">BM30+BN30+BO30+BP30</f>
        <v>0</v>
      </c>
      <c r="BR30" s="29" t="n">
        <v>62</v>
      </c>
      <c r="BS30" s="30"/>
      <c r="BT30" s="30"/>
      <c r="BU30" s="84"/>
      <c r="BV30" s="86" t="n">
        <f aca="false">BR30+BS30+BT30+BU30</f>
        <v>62</v>
      </c>
      <c r="BW30" s="29"/>
      <c r="BX30" s="30"/>
      <c r="BY30" s="30"/>
      <c r="BZ30" s="84"/>
      <c r="CA30" s="88" t="n">
        <f aca="false">BW30+BX30+BY30+BZ30</f>
        <v>0</v>
      </c>
      <c r="CB30" s="128" t="n">
        <v>0</v>
      </c>
      <c r="CC30" s="89" t="n">
        <v>0</v>
      </c>
      <c r="CD30" s="89" t="n">
        <v>41.5</v>
      </c>
      <c r="CE30" s="89" t="n">
        <v>0</v>
      </c>
      <c r="CF30" s="94" t="n">
        <v>0</v>
      </c>
      <c r="CG30" s="110" t="n">
        <f aca="false">CD30+BV30+BB30+AW30</f>
        <v>175</v>
      </c>
      <c r="CH30" s="96" t="n">
        <v>19</v>
      </c>
      <c r="CI30" s="97" t="n">
        <f aca="false">CG30+AQ30</f>
        <v>253</v>
      </c>
      <c r="CJ30" s="98" t="n">
        <v>26</v>
      </c>
    </row>
    <row r="31" customFormat="false" ht="16.5" hidden="false" customHeight="true" outlineLevel="0" collapsed="false">
      <c r="A31" s="82" t="n">
        <v>27</v>
      </c>
      <c r="B31" s="99" t="s">
        <v>32</v>
      </c>
      <c r="C31" s="21"/>
      <c r="D31" s="19"/>
      <c r="E31" s="19"/>
      <c r="F31" s="124"/>
      <c r="G31" s="85" t="n">
        <f aca="false">C31+D31+E31+F31</f>
        <v>0</v>
      </c>
      <c r="H31" s="21" t="n">
        <v>106</v>
      </c>
      <c r="I31" s="19"/>
      <c r="J31" s="19"/>
      <c r="K31" s="124"/>
      <c r="L31" s="86" t="n">
        <f aca="false">H31+I31+J31+K31</f>
        <v>106</v>
      </c>
      <c r="M31" s="21" t="n">
        <v>103</v>
      </c>
      <c r="N31" s="19"/>
      <c r="O31" s="19"/>
      <c r="P31" s="124"/>
      <c r="Q31" s="87" t="n">
        <f aca="false">M31+N31+O31+P31</f>
        <v>103</v>
      </c>
      <c r="R31" s="21"/>
      <c r="S31" s="19"/>
      <c r="T31" s="19"/>
      <c r="U31" s="124"/>
      <c r="V31" s="86" t="n">
        <f aca="false">R31+S31+T31+U31</f>
        <v>0</v>
      </c>
      <c r="W31" s="21"/>
      <c r="X31" s="19"/>
      <c r="Y31" s="19"/>
      <c r="Z31" s="124"/>
      <c r="AA31" s="86" t="n">
        <f aca="false">W31+X31+Y31+Z31</f>
        <v>0</v>
      </c>
      <c r="AB31" s="21"/>
      <c r="AC31" s="19"/>
      <c r="AD31" s="19"/>
      <c r="AE31" s="124"/>
      <c r="AF31" s="88" t="n">
        <f aca="false">AB31+AC31+AD31+AE31</f>
        <v>0</v>
      </c>
      <c r="AG31" s="21"/>
      <c r="AH31" s="19"/>
      <c r="AI31" s="19"/>
      <c r="AJ31" s="124"/>
      <c r="AK31" s="86" t="n">
        <f aca="false">AG31+AH31+AI31+AJ31</f>
        <v>0</v>
      </c>
      <c r="AL31" s="89" t="n">
        <v>0</v>
      </c>
      <c r="AM31" s="89" t="n">
        <v>0</v>
      </c>
      <c r="AN31" s="89" t="n">
        <v>0</v>
      </c>
      <c r="AO31" s="89" t="n">
        <v>0</v>
      </c>
      <c r="AP31" s="94" t="n">
        <v>0</v>
      </c>
      <c r="AQ31" s="125" t="n">
        <f aca="false">Q31+L31</f>
        <v>209</v>
      </c>
      <c r="AR31" s="93" t="n">
        <v>25</v>
      </c>
      <c r="AS31" s="21"/>
      <c r="AT31" s="19"/>
      <c r="AU31" s="19"/>
      <c r="AV31" s="124"/>
      <c r="AW31" s="86" t="n">
        <f aca="false">AS31+AT31+AU31+AV31</f>
        <v>0</v>
      </c>
      <c r="AX31" s="21"/>
      <c r="AY31" s="19"/>
      <c r="AZ31" s="19"/>
      <c r="BA31" s="124"/>
      <c r="BB31" s="86" t="n">
        <f aca="false">AX31+AY31+AZ31+BA31</f>
        <v>0</v>
      </c>
      <c r="BC31" s="21"/>
      <c r="BD31" s="19"/>
      <c r="BE31" s="19"/>
      <c r="BF31" s="124"/>
      <c r="BG31" s="86" t="n">
        <f aca="false">BC31+BD31+BE31+BF31</f>
        <v>0</v>
      </c>
      <c r="BH31" s="21"/>
      <c r="BI31" s="19"/>
      <c r="BJ31" s="19"/>
      <c r="BK31" s="124"/>
      <c r="BL31" s="86" t="n">
        <f aca="false">BH31+BI31+BJ31+BK31</f>
        <v>0</v>
      </c>
      <c r="BM31" s="21"/>
      <c r="BN31" s="19"/>
      <c r="BO31" s="19"/>
      <c r="BP31" s="124"/>
      <c r="BQ31" s="86" t="n">
        <f aca="false">BM31+BN31+BO31+BP31</f>
        <v>0</v>
      </c>
      <c r="BR31" s="21"/>
      <c r="BS31" s="19"/>
      <c r="BT31" s="19"/>
      <c r="BU31" s="124"/>
      <c r="BV31" s="86" t="n">
        <f aca="false">BR31+BS31+BT31+BU31</f>
        <v>0</v>
      </c>
      <c r="BW31" s="21"/>
      <c r="BX31" s="19"/>
      <c r="BY31" s="19"/>
      <c r="BZ31" s="124"/>
      <c r="CA31" s="88" t="n">
        <f aca="false">BW31+BX31+BY31+BZ31</f>
        <v>0</v>
      </c>
      <c r="CB31" s="89" t="n">
        <v>0</v>
      </c>
      <c r="CC31" s="89" t="n">
        <v>0</v>
      </c>
      <c r="CD31" s="89" t="n">
        <v>0</v>
      </c>
      <c r="CE31" s="89" t="n">
        <v>0</v>
      </c>
      <c r="CF31" s="94" t="n">
        <v>0</v>
      </c>
      <c r="CG31" s="110" t="n">
        <v>0</v>
      </c>
      <c r="CH31" s="96" t="n">
        <v>29</v>
      </c>
      <c r="CI31" s="97" t="n">
        <f aca="false">CG31+AQ31</f>
        <v>209</v>
      </c>
      <c r="CJ31" s="98" t="n">
        <v>27</v>
      </c>
    </row>
    <row r="32" customFormat="false" ht="16.5" hidden="false" customHeight="true" outlineLevel="0" collapsed="false">
      <c r="A32" s="82" t="n">
        <v>28</v>
      </c>
      <c r="B32" s="99" t="s">
        <v>58</v>
      </c>
      <c r="C32" s="21"/>
      <c r="D32" s="19"/>
      <c r="E32" s="19"/>
      <c r="F32" s="124"/>
      <c r="G32" s="85" t="n">
        <f aca="false">C32+D32+E32+F32</f>
        <v>0</v>
      </c>
      <c r="H32" s="129" t="n">
        <v>70</v>
      </c>
      <c r="I32" s="19"/>
      <c r="J32" s="19"/>
      <c r="K32" s="124"/>
      <c r="L32" s="86" t="n">
        <f aca="false">H32+I32+J32+K32</f>
        <v>70</v>
      </c>
      <c r="M32" s="21" t="n">
        <v>56</v>
      </c>
      <c r="N32" s="19"/>
      <c r="O32" s="19"/>
      <c r="P32" s="124"/>
      <c r="Q32" s="87" t="n">
        <f aca="false">M32+N32+O32+P32</f>
        <v>56</v>
      </c>
      <c r="R32" s="21" t="n">
        <v>62</v>
      </c>
      <c r="S32" s="19"/>
      <c r="T32" s="19"/>
      <c r="U32" s="124"/>
      <c r="V32" s="86" t="n">
        <f aca="false">R32+S32+T32+U32</f>
        <v>62</v>
      </c>
      <c r="W32" s="21"/>
      <c r="X32" s="19"/>
      <c r="Y32" s="19"/>
      <c r="Z32" s="124"/>
      <c r="AA32" s="86" t="n">
        <f aca="false">W32+X32+Y32+Z32</f>
        <v>0</v>
      </c>
      <c r="AB32" s="21"/>
      <c r="AC32" s="19"/>
      <c r="AD32" s="19"/>
      <c r="AE32" s="124"/>
      <c r="AF32" s="88" t="n">
        <f aca="false">AB32+AC32+AD32+AE32</f>
        <v>0</v>
      </c>
      <c r="AG32" s="21"/>
      <c r="AH32" s="19"/>
      <c r="AI32" s="19"/>
      <c r="AJ32" s="124"/>
      <c r="AK32" s="86" t="n">
        <f aca="false">AG32+AH32+AI32+AJ32</f>
        <v>0</v>
      </c>
      <c r="AL32" s="94" t="n">
        <v>0</v>
      </c>
      <c r="AM32" s="89" t="n">
        <v>0</v>
      </c>
      <c r="AN32" s="89" t="n">
        <v>0</v>
      </c>
      <c r="AO32" s="89" t="n">
        <v>0</v>
      </c>
      <c r="AP32" s="89" t="n">
        <v>0</v>
      </c>
      <c r="AQ32" s="92" t="n">
        <f aca="false">V32+Q32+L32</f>
        <v>188</v>
      </c>
      <c r="AR32" s="113" t="n">
        <v>26</v>
      </c>
      <c r="AS32" s="107"/>
      <c r="AT32" s="108"/>
      <c r="AU32" s="108"/>
      <c r="AV32" s="109"/>
      <c r="AW32" s="86" t="n">
        <f aca="false">AS32+AT32+AU32+AV32</f>
        <v>0</v>
      </c>
      <c r="AX32" s="107"/>
      <c r="AY32" s="108"/>
      <c r="AZ32" s="108"/>
      <c r="BA32" s="109"/>
      <c r="BB32" s="86" t="n">
        <f aca="false">AX32+AY32+AZ32+BA32</f>
        <v>0</v>
      </c>
      <c r="BC32" s="107"/>
      <c r="BD32" s="108"/>
      <c r="BE32" s="108"/>
      <c r="BF32" s="109"/>
      <c r="BG32" s="86" t="n">
        <f aca="false">BC32+BD32+BE32+BF32</f>
        <v>0</v>
      </c>
      <c r="BH32" s="107"/>
      <c r="BI32" s="108"/>
      <c r="BJ32" s="108"/>
      <c r="BK32" s="109"/>
      <c r="BL32" s="86" t="n">
        <f aca="false">BH32+BI32+BJ32+BK32</f>
        <v>0</v>
      </c>
      <c r="BM32" s="107"/>
      <c r="BN32" s="108"/>
      <c r="BO32" s="108"/>
      <c r="BP32" s="109"/>
      <c r="BQ32" s="86" t="n">
        <f aca="false">BM32+BN32+BO32+BP32</f>
        <v>0</v>
      </c>
      <c r="BR32" s="107"/>
      <c r="BS32" s="108"/>
      <c r="BT32" s="108"/>
      <c r="BU32" s="109"/>
      <c r="BV32" s="86" t="n">
        <f aca="false">BR32+BS32+BT32+BU32</f>
        <v>0</v>
      </c>
      <c r="BW32" s="107"/>
      <c r="BX32" s="108"/>
      <c r="BY32" s="108"/>
      <c r="BZ32" s="109"/>
      <c r="CA32" s="88" t="n">
        <f aca="false">BW32+BX32+BY32+BZ32</f>
        <v>0</v>
      </c>
      <c r="CB32" s="90" t="n">
        <v>0</v>
      </c>
      <c r="CC32" s="90" t="n">
        <v>0</v>
      </c>
      <c r="CD32" s="90" t="n">
        <v>0</v>
      </c>
      <c r="CE32" s="90" t="n">
        <v>0</v>
      </c>
      <c r="CF32" s="91" t="n">
        <v>0</v>
      </c>
      <c r="CG32" s="110" t="n">
        <v>0</v>
      </c>
      <c r="CH32" s="96" t="n">
        <v>30</v>
      </c>
      <c r="CI32" s="97" t="n">
        <f aca="false">CG32+AQ32</f>
        <v>188</v>
      </c>
      <c r="CJ32" s="98" t="n">
        <v>28</v>
      </c>
    </row>
    <row r="33" customFormat="false" ht="16.5" hidden="false" customHeight="true" outlineLevel="0" collapsed="false">
      <c r="A33" s="82" t="n">
        <v>29</v>
      </c>
      <c r="B33" s="83" t="s">
        <v>55</v>
      </c>
      <c r="C33" s="107"/>
      <c r="D33" s="108"/>
      <c r="E33" s="108"/>
      <c r="F33" s="109"/>
      <c r="G33" s="85" t="n">
        <f aca="false">C33+D33+E33+F33</f>
        <v>0</v>
      </c>
      <c r="H33" s="107"/>
      <c r="I33" s="108"/>
      <c r="J33" s="108"/>
      <c r="K33" s="109"/>
      <c r="L33" s="86" t="n">
        <f aca="false">H33+I33+J33+K33</f>
        <v>0</v>
      </c>
      <c r="M33" s="107"/>
      <c r="N33" s="108"/>
      <c r="O33" s="108"/>
      <c r="P33" s="109"/>
      <c r="Q33" s="87" t="n">
        <f aca="false">M33+N33+O33+P33</f>
        <v>0</v>
      </c>
      <c r="R33" s="107"/>
      <c r="S33" s="108"/>
      <c r="T33" s="108"/>
      <c r="U33" s="109"/>
      <c r="V33" s="86" t="n">
        <f aca="false">R33+S33+T33+U33</f>
        <v>0</v>
      </c>
      <c r="W33" s="107"/>
      <c r="X33" s="108"/>
      <c r="Y33" s="108"/>
      <c r="Z33" s="109"/>
      <c r="AA33" s="86" t="n">
        <f aca="false">W33+X33+Y33+Z33</f>
        <v>0</v>
      </c>
      <c r="AB33" s="107"/>
      <c r="AC33" s="108"/>
      <c r="AD33" s="108"/>
      <c r="AE33" s="109"/>
      <c r="AF33" s="88" t="n">
        <f aca="false">AB33+AC33+AD33+AE33</f>
        <v>0</v>
      </c>
      <c r="AG33" s="107"/>
      <c r="AH33" s="108"/>
      <c r="AI33" s="108"/>
      <c r="AJ33" s="109"/>
      <c r="AK33" s="86" t="n">
        <f aca="false">AG33+AH33+AI33+AJ33</f>
        <v>0</v>
      </c>
      <c r="AL33" s="90" t="n">
        <v>0</v>
      </c>
      <c r="AM33" s="90" t="n">
        <v>0</v>
      </c>
      <c r="AN33" s="90" t="n">
        <v>0</v>
      </c>
      <c r="AO33" s="90" t="n">
        <v>0</v>
      </c>
      <c r="AP33" s="91" t="n">
        <v>0</v>
      </c>
      <c r="AQ33" s="92" t="n">
        <v>0</v>
      </c>
      <c r="AR33" s="93" t="n">
        <v>36</v>
      </c>
      <c r="AS33" s="29"/>
      <c r="AT33" s="30"/>
      <c r="AU33" s="30"/>
      <c r="AV33" s="84"/>
      <c r="AW33" s="86" t="n">
        <f aca="false">AS33+AT33+AU33+AV33</f>
        <v>0</v>
      </c>
      <c r="AX33" s="29" t="n">
        <v>59</v>
      </c>
      <c r="AY33" s="30"/>
      <c r="AZ33" s="30"/>
      <c r="BA33" s="84"/>
      <c r="BB33" s="86" t="n">
        <f aca="false">AX33+AY33+AZ33+BA33</f>
        <v>59</v>
      </c>
      <c r="BC33" s="29" t="n">
        <v>50.5</v>
      </c>
      <c r="BD33" s="30"/>
      <c r="BE33" s="30"/>
      <c r="BF33" s="84"/>
      <c r="BG33" s="86" t="n">
        <f aca="false">BC33+BD33+BE33+BF33</f>
        <v>50.5</v>
      </c>
      <c r="BH33" s="29" t="n">
        <v>53.5</v>
      </c>
      <c r="BI33" s="30"/>
      <c r="BJ33" s="30"/>
      <c r="BK33" s="84"/>
      <c r="BL33" s="86" t="n">
        <f aca="false">BH33+BI33+BJ33+BK33</f>
        <v>53.5</v>
      </c>
      <c r="BM33" s="29"/>
      <c r="BN33" s="30"/>
      <c r="BO33" s="30"/>
      <c r="BP33" s="84"/>
      <c r="BQ33" s="86" t="n">
        <f aca="false">BM33+BN33+BO33+BP33</f>
        <v>0</v>
      </c>
      <c r="BR33" s="29"/>
      <c r="BS33" s="30"/>
      <c r="BT33" s="30"/>
      <c r="BU33" s="84"/>
      <c r="BV33" s="86" t="n">
        <f aca="false">BR33+BS33+BT33+BU33</f>
        <v>0</v>
      </c>
      <c r="BW33" s="29"/>
      <c r="BX33" s="30"/>
      <c r="BY33" s="30"/>
      <c r="BZ33" s="84"/>
      <c r="CA33" s="88" t="n">
        <f aca="false">BW33+BX33+BY33+BZ33</f>
        <v>0</v>
      </c>
      <c r="CB33" s="89" t="n">
        <v>0</v>
      </c>
      <c r="CC33" s="89" t="n">
        <v>0</v>
      </c>
      <c r="CD33" s="89" t="n">
        <v>0</v>
      </c>
      <c r="CE33" s="89" t="n">
        <v>0</v>
      </c>
      <c r="CF33" s="94" t="n">
        <v>0</v>
      </c>
      <c r="CG33" s="123" t="n">
        <f aca="false">BL33+BG33+BB33</f>
        <v>163</v>
      </c>
      <c r="CH33" s="96" t="n">
        <v>20</v>
      </c>
      <c r="CI33" s="97" t="n">
        <f aca="false">CG33+AQ33</f>
        <v>163</v>
      </c>
      <c r="CJ33" s="98" t="n">
        <v>29</v>
      </c>
    </row>
    <row r="34" customFormat="false" ht="16.5" hidden="false" customHeight="true" outlineLevel="0" collapsed="false">
      <c r="A34" s="82" t="n">
        <v>30</v>
      </c>
      <c r="B34" s="99" t="s">
        <v>37</v>
      </c>
      <c r="C34" s="21" t="n">
        <v>45</v>
      </c>
      <c r="D34" s="19"/>
      <c r="E34" s="19"/>
      <c r="F34" s="124"/>
      <c r="G34" s="85" t="n">
        <f aca="false">C34+D34+E34+F34</f>
        <v>45</v>
      </c>
      <c r="H34" s="21"/>
      <c r="I34" s="19"/>
      <c r="J34" s="19"/>
      <c r="K34" s="124"/>
      <c r="L34" s="86" t="n">
        <f aca="false">H34+I34+J34+K34</f>
        <v>0</v>
      </c>
      <c r="M34" s="21"/>
      <c r="N34" s="19"/>
      <c r="O34" s="19"/>
      <c r="P34" s="124"/>
      <c r="Q34" s="87" t="n">
        <f aca="false">M34+N34+O34+P34</f>
        <v>0</v>
      </c>
      <c r="R34" s="21"/>
      <c r="S34" s="19"/>
      <c r="T34" s="19"/>
      <c r="U34" s="124"/>
      <c r="V34" s="86" t="n">
        <f aca="false">R34+S34+T34+U34</f>
        <v>0</v>
      </c>
      <c r="W34" s="21"/>
      <c r="X34" s="19"/>
      <c r="Y34" s="19"/>
      <c r="Z34" s="124"/>
      <c r="AA34" s="86" t="n">
        <f aca="false">W34+X34+Y34+Z34</f>
        <v>0</v>
      </c>
      <c r="AB34" s="21" t="n">
        <v>94</v>
      </c>
      <c r="AC34" s="19"/>
      <c r="AD34" s="19"/>
      <c r="AE34" s="124"/>
      <c r="AF34" s="86" t="n">
        <f aca="false">AB34+AC34+AD34+AE34</f>
        <v>94</v>
      </c>
      <c r="AG34" s="21"/>
      <c r="AH34" s="19"/>
      <c r="AI34" s="19"/>
      <c r="AJ34" s="124"/>
      <c r="AK34" s="88" t="n">
        <f aca="false">AG34+AH34+AI34+AJ34</f>
        <v>0</v>
      </c>
      <c r="AL34" s="94" t="n">
        <v>0</v>
      </c>
      <c r="AM34" s="89" t="n">
        <v>0</v>
      </c>
      <c r="AN34" s="89" t="n">
        <v>0</v>
      </c>
      <c r="AO34" s="89" t="n">
        <v>0</v>
      </c>
      <c r="AP34" s="89" t="n">
        <v>0</v>
      </c>
      <c r="AQ34" s="125" t="n">
        <f aca="false">AF34+G34</f>
        <v>139</v>
      </c>
      <c r="AR34" s="93" t="n">
        <v>27</v>
      </c>
      <c r="AS34" s="21"/>
      <c r="AT34" s="19"/>
      <c r="AU34" s="19"/>
      <c r="AV34" s="124"/>
      <c r="AW34" s="86" t="n">
        <f aca="false">AS34+AT34+AU34+AV34</f>
        <v>0</v>
      </c>
      <c r="AX34" s="21"/>
      <c r="AY34" s="19"/>
      <c r="AZ34" s="19"/>
      <c r="BA34" s="124"/>
      <c r="BB34" s="86" t="n">
        <f aca="false">AX34+AY34+AZ34+BA34</f>
        <v>0</v>
      </c>
      <c r="BC34" s="21"/>
      <c r="BD34" s="19"/>
      <c r="BE34" s="19"/>
      <c r="BF34" s="124"/>
      <c r="BG34" s="86" t="n">
        <f aca="false">BC34+BD34+BE34+BF34</f>
        <v>0</v>
      </c>
      <c r="BH34" s="21"/>
      <c r="BI34" s="19"/>
      <c r="BJ34" s="19"/>
      <c r="BK34" s="124"/>
      <c r="BL34" s="86" t="n">
        <f aca="false">BH34+BI34+BJ34+BK34</f>
        <v>0</v>
      </c>
      <c r="BM34" s="21"/>
      <c r="BN34" s="19"/>
      <c r="BO34" s="19"/>
      <c r="BP34" s="124"/>
      <c r="BQ34" s="86" t="n">
        <f aca="false">BM34+BN34+BO34+BP34</f>
        <v>0</v>
      </c>
      <c r="BR34" s="21"/>
      <c r="BS34" s="19"/>
      <c r="BT34" s="19"/>
      <c r="BU34" s="124"/>
      <c r="BV34" s="86" t="n">
        <f aca="false">BR34+BS34+BT34+BU34</f>
        <v>0</v>
      </c>
      <c r="BW34" s="21"/>
      <c r="BX34" s="19"/>
      <c r="BY34" s="19"/>
      <c r="BZ34" s="124"/>
      <c r="CA34" s="88" t="n">
        <f aca="false">BW34+BX34+BY34+BZ34</f>
        <v>0</v>
      </c>
      <c r="CB34" s="89" t="n">
        <v>0</v>
      </c>
      <c r="CC34" s="89" t="n">
        <v>0</v>
      </c>
      <c r="CD34" s="89" t="n">
        <v>0</v>
      </c>
      <c r="CE34" s="89" t="n">
        <v>0</v>
      </c>
      <c r="CF34" s="94" t="n">
        <v>0</v>
      </c>
      <c r="CG34" s="110" t="n">
        <v>0</v>
      </c>
      <c r="CH34" s="96" t="n">
        <v>31</v>
      </c>
      <c r="CI34" s="97" t="n">
        <f aca="false">CG34+AQ34</f>
        <v>139</v>
      </c>
      <c r="CJ34" s="98" t="n">
        <v>30</v>
      </c>
    </row>
    <row r="35" customFormat="false" ht="16.5" hidden="false" customHeight="true" outlineLevel="0" collapsed="false">
      <c r="A35" s="82" t="n">
        <v>31</v>
      </c>
      <c r="B35" s="99" t="s">
        <v>43</v>
      </c>
      <c r="C35" s="29" t="n">
        <v>37.5</v>
      </c>
      <c r="D35" s="30"/>
      <c r="E35" s="30"/>
      <c r="F35" s="84"/>
      <c r="G35" s="85" t="n">
        <f aca="false">C35+D35+E35+F35</f>
        <v>37.5</v>
      </c>
      <c r="H35" s="29" t="n">
        <v>36</v>
      </c>
      <c r="I35" s="130"/>
      <c r="J35" s="30"/>
      <c r="K35" s="84"/>
      <c r="L35" s="86" t="n">
        <f aca="false">H35+I35+J35+K35</f>
        <v>36</v>
      </c>
      <c r="M35" s="29"/>
      <c r="N35" s="30"/>
      <c r="O35" s="30"/>
      <c r="P35" s="84"/>
      <c r="Q35" s="87" t="n">
        <f aca="false">M35+N35+O35+P35</f>
        <v>0</v>
      </c>
      <c r="R35" s="29"/>
      <c r="S35" s="30"/>
      <c r="T35" s="30"/>
      <c r="U35" s="84"/>
      <c r="V35" s="86" t="n">
        <f aca="false">R35+S35+T35+U35</f>
        <v>0</v>
      </c>
      <c r="W35" s="29"/>
      <c r="X35" s="30"/>
      <c r="Y35" s="30"/>
      <c r="Z35" s="84"/>
      <c r="AA35" s="86" t="n">
        <f aca="false">W35+X35+Y35+Z35</f>
        <v>0</v>
      </c>
      <c r="AB35" s="29"/>
      <c r="AC35" s="30"/>
      <c r="AD35" s="30"/>
      <c r="AE35" s="84"/>
      <c r="AF35" s="86" t="n">
        <f aca="false">AB35+AC35+AD35+AE35</f>
        <v>0</v>
      </c>
      <c r="AG35" s="29"/>
      <c r="AH35" s="30"/>
      <c r="AI35" s="30"/>
      <c r="AJ35" s="84"/>
      <c r="AK35" s="88" t="n">
        <f aca="false">AG35+AH35+AI35+AJ35</f>
        <v>0</v>
      </c>
      <c r="AL35" s="89" t="n">
        <v>0</v>
      </c>
      <c r="AM35" s="90" t="n">
        <v>0</v>
      </c>
      <c r="AN35" s="90" t="n">
        <v>57.5</v>
      </c>
      <c r="AO35" s="90" t="n">
        <v>0</v>
      </c>
      <c r="AP35" s="91" t="n">
        <v>0</v>
      </c>
      <c r="AQ35" s="92" t="n">
        <f aca="false">AN35+L35+G35</f>
        <v>131</v>
      </c>
      <c r="AR35" s="113" t="n">
        <v>28</v>
      </c>
      <c r="AS35" s="29"/>
      <c r="AT35" s="30"/>
      <c r="AU35" s="30"/>
      <c r="AV35" s="84"/>
      <c r="AW35" s="86" t="n">
        <f aca="false">AS35+AT35+AU35+AV35</f>
        <v>0</v>
      </c>
      <c r="AX35" s="29"/>
      <c r="AY35" s="30"/>
      <c r="AZ35" s="30"/>
      <c r="BA35" s="84"/>
      <c r="BB35" s="86" t="n">
        <f aca="false">AX35+AY35+AZ35+BA35</f>
        <v>0</v>
      </c>
      <c r="BC35" s="29"/>
      <c r="BD35" s="30"/>
      <c r="BE35" s="30"/>
      <c r="BF35" s="84"/>
      <c r="BG35" s="86" t="n">
        <f aca="false">BC35+BD35+BE35+BF35</f>
        <v>0</v>
      </c>
      <c r="BH35" s="29"/>
      <c r="BI35" s="30"/>
      <c r="BJ35" s="30"/>
      <c r="BK35" s="84"/>
      <c r="BL35" s="86" t="n">
        <f aca="false">BH35+BI35+BJ35+BK35</f>
        <v>0</v>
      </c>
      <c r="BM35" s="29"/>
      <c r="BN35" s="30"/>
      <c r="BO35" s="30"/>
      <c r="BP35" s="84"/>
      <c r="BQ35" s="86" t="n">
        <f aca="false">BM35+BN35+BO35+BP35</f>
        <v>0</v>
      </c>
      <c r="BR35" s="29"/>
      <c r="BS35" s="30"/>
      <c r="BT35" s="30"/>
      <c r="BU35" s="84"/>
      <c r="BV35" s="86" t="n">
        <f aca="false">BR35+BS35+BT35+BU35</f>
        <v>0</v>
      </c>
      <c r="BW35" s="29"/>
      <c r="BX35" s="30"/>
      <c r="BY35" s="30"/>
      <c r="BZ35" s="84"/>
      <c r="CA35" s="88" t="n">
        <f aca="false">BW35+BX35+BY35+BZ35</f>
        <v>0</v>
      </c>
      <c r="CB35" s="89" t="n">
        <v>0</v>
      </c>
      <c r="CC35" s="89" t="n">
        <v>0</v>
      </c>
      <c r="CD35" s="89" t="n">
        <v>0</v>
      </c>
      <c r="CE35" s="89" t="n">
        <v>0</v>
      </c>
      <c r="CF35" s="94" t="n">
        <v>0</v>
      </c>
      <c r="CG35" s="110" t="n">
        <v>0</v>
      </c>
      <c r="CH35" s="96" t="n">
        <v>32</v>
      </c>
      <c r="CI35" s="97" t="n">
        <f aca="false">CG35+AQ35</f>
        <v>131</v>
      </c>
      <c r="CJ35" s="98" t="n">
        <v>31</v>
      </c>
    </row>
    <row r="36" customFormat="false" ht="16.5" hidden="false" customHeight="true" outlineLevel="0" collapsed="false">
      <c r="A36" s="82" t="n">
        <v>32</v>
      </c>
      <c r="B36" s="99" t="s">
        <v>40</v>
      </c>
      <c r="C36" s="21"/>
      <c r="D36" s="19"/>
      <c r="E36" s="19"/>
      <c r="F36" s="124"/>
      <c r="G36" s="85" t="n">
        <f aca="false">C36+D36+E36+F36</f>
        <v>0</v>
      </c>
      <c r="H36" s="21" t="n">
        <v>64</v>
      </c>
      <c r="I36" s="19"/>
      <c r="J36" s="19"/>
      <c r="K36" s="124"/>
      <c r="L36" s="86" t="n">
        <f aca="false">H36+I36+J36+K36</f>
        <v>64</v>
      </c>
      <c r="M36" s="21"/>
      <c r="N36" s="19"/>
      <c r="O36" s="19"/>
      <c r="P36" s="124"/>
      <c r="Q36" s="87" t="n">
        <f aca="false">M36+N36+O36+P36</f>
        <v>0</v>
      </c>
      <c r="R36" s="21" t="n">
        <v>66</v>
      </c>
      <c r="S36" s="19"/>
      <c r="T36" s="19"/>
      <c r="U36" s="124"/>
      <c r="V36" s="86" t="n">
        <f aca="false">R36+S36+T36+U36</f>
        <v>66</v>
      </c>
      <c r="W36" s="21"/>
      <c r="X36" s="19"/>
      <c r="Y36" s="19"/>
      <c r="Z36" s="124"/>
      <c r="AA36" s="86" t="n">
        <f aca="false">W36+X36+Y36+Z36</f>
        <v>0</v>
      </c>
      <c r="AB36" s="21"/>
      <c r="AC36" s="19"/>
      <c r="AD36" s="19"/>
      <c r="AE36" s="124"/>
      <c r="AF36" s="88" t="n">
        <f aca="false">AB36+AC36+AD36+AE36</f>
        <v>0</v>
      </c>
      <c r="AG36" s="21"/>
      <c r="AH36" s="19"/>
      <c r="AI36" s="19"/>
      <c r="AJ36" s="124"/>
      <c r="AK36" s="86" t="n">
        <f aca="false">AG36+AH36+AI36+AJ36</f>
        <v>0</v>
      </c>
      <c r="AL36" s="89" t="n">
        <v>0</v>
      </c>
      <c r="AM36" s="89" t="n">
        <v>0</v>
      </c>
      <c r="AN36" s="89" t="n">
        <v>0</v>
      </c>
      <c r="AO36" s="89" t="n">
        <v>0</v>
      </c>
      <c r="AP36" s="94" t="n">
        <v>0</v>
      </c>
      <c r="AQ36" s="125" t="n">
        <f aca="false">V36+L36</f>
        <v>130</v>
      </c>
      <c r="AR36" s="93" t="n">
        <v>29</v>
      </c>
      <c r="AS36" s="21"/>
      <c r="AT36" s="19"/>
      <c r="AU36" s="19"/>
      <c r="AV36" s="124"/>
      <c r="AW36" s="86" t="n">
        <f aca="false">AS36+AT36+AU36+AV36</f>
        <v>0</v>
      </c>
      <c r="AX36" s="21"/>
      <c r="AY36" s="19"/>
      <c r="AZ36" s="19"/>
      <c r="BA36" s="124"/>
      <c r="BB36" s="86" t="n">
        <f aca="false">AX36+AY36+AZ36+BA36</f>
        <v>0</v>
      </c>
      <c r="BC36" s="21"/>
      <c r="BD36" s="19"/>
      <c r="BE36" s="19"/>
      <c r="BF36" s="124"/>
      <c r="BG36" s="86" t="n">
        <f aca="false">BC36+BD36+BE36+BF36</f>
        <v>0</v>
      </c>
      <c r="BH36" s="21"/>
      <c r="BI36" s="19"/>
      <c r="BJ36" s="19"/>
      <c r="BK36" s="124"/>
      <c r="BL36" s="86" t="n">
        <f aca="false">BH36+BI36+BJ36+BK36</f>
        <v>0</v>
      </c>
      <c r="BM36" s="21"/>
      <c r="BN36" s="19"/>
      <c r="BO36" s="19"/>
      <c r="BP36" s="124"/>
      <c r="BQ36" s="86" t="n">
        <f aca="false">BM36+BN36+BO36+BP36</f>
        <v>0</v>
      </c>
      <c r="BR36" s="21"/>
      <c r="BS36" s="19"/>
      <c r="BT36" s="19"/>
      <c r="BU36" s="124"/>
      <c r="BV36" s="86" t="n">
        <f aca="false">BR36+BS36+BT36+BU36</f>
        <v>0</v>
      </c>
      <c r="BW36" s="21"/>
      <c r="BX36" s="19"/>
      <c r="BY36" s="19"/>
      <c r="BZ36" s="124"/>
      <c r="CA36" s="88" t="n">
        <f aca="false">BW36+BX36+BY36+BZ36</f>
        <v>0</v>
      </c>
      <c r="CB36" s="89" t="n">
        <v>0</v>
      </c>
      <c r="CC36" s="89" t="n">
        <v>0</v>
      </c>
      <c r="CD36" s="89" t="n">
        <v>0</v>
      </c>
      <c r="CE36" s="89" t="n">
        <v>0</v>
      </c>
      <c r="CF36" s="94" t="n">
        <v>0</v>
      </c>
      <c r="CG36" s="110" t="n">
        <v>0</v>
      </c>
      <c r="CH36" s="96" t="n">
        <v>33</v>
      </c>
      <c r="CI36" s="97" t="n">
        <f aca="false">CG36+AQ36</f>
        <v>130</v>
      </c>
      <c r="CJ36" s="98" t="n">
        <v>32</v>
      </c>
    </row>
    <row r="37" s="131" customFormat="true" ht="16.5" hidden="false" customHeight="true" outlineLevel="0" collapsed="false">
      <c r="A37" s="82" t="n">
        <v>33</v>
      </c>
      <c r="B37" s="99" t="s">
        <v>34</v>
      </c>
      <c r="C37" s="21"/>
      <c r="D37" s="19"/>
      <c r="E37" s="19"/>
      <c r="F37" s="124"/>
      <c r="G37" s="85" t="n">
        <f aca="false">C37+D37+E37+F37</f>
        <v>0</v>
      </c>
      <c r="H37" s="21"/>
      <c r="I37" s="19"/>
      <c r="J37" s="19"/>
      <c r="K37" s="124"/>
      <c r="L37" s="86" t="n">
        <f aca="false">H37+I37+J37+K37</f>
        <v>0</v>
      </c>
      <c r="M37" s="21"/>
      <c r="N37" s="19"/>
      <c r="O37" s="19"/>
      <c r="P37" s="124"/>
      <c r="Q37" s="87" t="n">
        <f aca="false">M37+N37+O37+P37</f>
        <v>0</v>
      </c>
      <c r="R37" s="21"/>
      <c r="S37" s="19"/>
      <c r="T37" s="19"/>
      <c r="U37" s="124"/>
      <c r="V37" s="86" t="n">
        <f aca="false">R37+S37+T37+U37</f>
        <v>0</v>
      </c>
      <c r="W37" s="21"/>
      <c r="X37" s="19"/>
      <c r="Y37" s="19"/>
      <c r="Z37" s="124"/>
      <c r="AA37" s="86" t="n">
        <f aca="false">W37+X37+Y37+Z37</f>
        <v>0</v>
      </c>
      <c r="AB37" s="21"/>
      <c r="AC37" s="19"/>
      <c r="AD37" s="19"/>
      <c r="AE37" s="124"/>
      <c r="AF37" s="88" t="n">
        <f aca="false">AB37+AC37+AD37+AE37</f>
        <v>0</v>
      </c>
      <c r="AG37" s="21"/>
      <c r="AH37" s="19"/>
      <c r="AI37" s="19"/>
      <c r="AJ37" s="124"/>
      <c r="AK37" s="86" t="n">
        <f aca="false">AG37+AH37+AI37+AJ37</f>
        <v>0</v>
      </c>
      <c r="AL37" s="94" t="n">
        <v>0</v>
      </c>
      <c r="AM37" s="89" t="n">
        <v>0</v>
      </c>
      <c r="AN37" s="89" t="n">
        <v>0</v>
      </c>
      <c r="AO37" s="89" t="n">
        <v>128</v>
      </c>
      <c r="AP37" s="89" t="n">
        <v>0</v>
      </c>
      <c r="AQ37" s="92" t="n">
        <f aca="false">AO37</f>
        <v>128</v>
      </c>
      <c r="AR37" s="93" t="n">
        <v>30</v>
      </c>
      <c r="AS37" s="29"/>
      <c r="AT37" s="30"/>
      <c r="AU37" s="30"/>
      <c r="AV37" s="84"/>
      <c r="AW37" s="86" t="n">
        <f aca="false">AS37+AT37+AU37+AV37</f>
        <v>0</v>
      </c>
      <c r="AX37" s="29"/>
      <c r="AY37" s="30"/>
      <c r="AZ37" s="30"/>
      <c r="BA37" s="84"/>
      <c r="BB37" s="86" t="n">
        <f aca="false">AX37+AY37+AZ37+BA37</f>
        <v>0</v>
      </c>
      <c r="BC37" s="29"/>
      <c r="BD37" s="30"/>
      <c r="BE37" s="30"/>
      <c r="BF37" s="84"/>
      <c r="BG37" s="86" t="n">
        <f aca="false">BC37+BD37+BE37+BF37</f>
        <v>0</v>
      </c>
      <c r="BH37" s="29"/>
      <c r="BI37" s="30"/>
      <c r="BJ37" s="30"/>
      <c r="BK37" s="84"/>
      <c r="BL37" s="86" t="n">
        <f aca="false">BH37+BI37+BJ37+BK37</f>
        <v>0</v>
      </c>
      <c r="BM37" s="29"/>
      <c r="BN37" s="30"/>
      <c r="BO37" s="30"/>
      <c r="BP37" s="84"/>
      <c r="BQ37" s="86" t="n">
        <f aca="false">BM37+BN37+BO37+BP37</f>
        <v>0</v>
      </c>
      <c r="BR37" s="29"/>
      <c r="BS37" s="30"/>
      <c r="BT37" s="30"/>
      <c r="BU37" s="84"/>
      <c r="BV37" s="86" t="n">
        <f aca="false">BR37+BS37+BT37+BU37</f>
        <v>0</v>
      </c>
      <c r="BW37" s="29"/>
      <c r="BX37" s="30"/>
      <c r="BY37" s="30"/>
      <c r="BZ37" s="84"/>
      <c r="CA37" s="88" t="n">
        <f aca="false">BW37+BX37+BY37+BZ37</f>
        <v>0</v>
      </c>
      <c r="CB37" s="89" t="n">
        <v>0</v>
      </c>
      <c r="CC37" s="89" t="n">
        <v>0</v>
      </c>
      <c r="CD37" s="89" t="n">
        <v>0</v>
      </c>
      <c r="CE37" s="89" t="n">
        <v>0</v>
      </c>
      <c r="CF37" s="91" t="n">
        <v>0</v>
      </c>
      <c r="CG37" s="110" t="n">
        <v>0</v>
      </c>
      <c r="CH37" s="96" t="n">
        <v>34</v>
      </c>
      <c r="CI37" s="97" t="n">
        <f aca="false">CG37+AQ37</f>
        <v>128</v>
      </c>
      <c r="CJ37" s="98" t="n">
        <v>33</v>
      </c>
    </row>
    <row r="38" s="131" customFormat="true" ht="16.5" hidden="false" customHeight="true" outlineLevel="0" collapsed="false">
      <c r="A38" s="82" t="n">
        <v>34</v>
      </c>
      <c r="B38" s="99" t="s">
        <v>41</v>
      </c>
      <c r="C38" s="21" t="n">
        <v>46</v>
      </c>
      <c r="D38" s="19"/>
      <c r="E38" s="19"/>
      <c r="F38" s="124"/>
      <c r="G38" s="85" t="n">
        <f aca="false">C38+D38+E38+F38</f>
        <v>46</v>
      </c>
      <c r="H38" s="21" t="n">
        <v>63</v>
      </c>
      <c r="I38" s="19"/>
      <c r="J38" s="19"/>
      <c r="K38" s="124"/>
      <c r="L38" s="86" t="n">
        <f aca="false">H38+I38+J38+K38</f>
        <v>63</v>
      </c>
      <c r="M38" s="21"/>
      <c r="N38" s="19"/>
      <c r="O38" s="19"/>
      <c r="P38" s="124"/>
      <c r="Q38" s="87" t="n">
        <f aca="false">M38+N38+O38+P38</f>
        <v>0</v>
      </c>
      <c r="R38" s="21"/>
      <c r="S38" s="19"/>
      <c r="T38" s="19"/>
      <c r="U38" s="124"/>
      <c r="V38" s="86" t="n">
        <f aca="false">R38+S38+T38+U38</f>
        <v>0</v>
      </c>
      <c r="W38" s="21"/>
      <c r="X38" s="19"/>
      <c r="Y38" s="19"/>
      <c r="Z38" s="124"/>
      <c r="AA38" s="86" t="n">
        <f aca="false">W38+X38+Y38+Z38</f>
        <v>0</v>
      </c>
      <c r="AB38" s="21"/>
      <c r="AC38" s="19"/>
      <c r="AD38" s="19"/>
      <c r="AE38" s="124"/>
      <c r="AF38" s="86" t="n">
        <f aca="false">AB38+AC38+AD38+AE38</f>
        <v>0</v>
      </c>
      <c r="AG38" s="21"/>
      <c r="AH38" s="19"/>
      <c r="AI38" s="19"/>
      <c r="AJ38" s="124"/>
      <c r="AK38" s="88" t="n">
        <f aca="false">AG38+AH38+AI38+AJ38</f>
        <v>0</v>
      </c>
      <c r="AL38" s="94" t="n">
        <v>0</v>
      </c>
      <c r="AM38" s="89" t="n">
        <v>0</v>
      </c>
      <c r="AN38" s="89" t="n">
        <v>0</v>
      </c>
      <c r="AO38" s="89" t="n">
        <v>0</v>
      </c>
      <c r="AP38" s="89" t="n">
        <v>0</v>
      </c>
      <c r="AQ38" s="125" t="n">
        <f aca="false">L38+G38</f>
        <v>109</v>
      </c>
      <c r="AR38" s="113" t="n">
        <v>31</v>
      </c>
      <c r="AS38" s="21"/>
      <c r="AT38" s="19"/>
      <c r="AU38" s="19"/>
      <c r="AV38" s="124"/>
      <c r="AW38" s="86" t="n">
        <f aca="false">AS38+AT38+AU38+AV38</f>
        <v>0</v>
      </c>
      <c r="AX38" s="21"/>
      <c r="AY38" s="19"/>
      <c r="AZ38" s="19"/>
      <c r="BA38" s="124"/>
      <c r="BB38" s="86" t="n">
        <f aca="false">AX38+AY38+AZ38+BA38</f>
        <v>0</v>
      </c>
      <c r="BC38" s="21"/>
      <c r="BD38" s="19"/>
      <c r="BE38" s="19"/>
      <c r="BF38" s="124"/>
      <c r="BG38" s="86" t="n">
        <f aca="false">BC38+BD38+BE38+BF38</f>
        <v>0</v>
      </c>
      <c r="BH38" s="21"/>
      <c r="BI38" s="19"/>
      <c r="BJ38" s="19"/>
      <c r="BK38" s="124"/>
      <c r="BL38" s="86" t="n">
        <f aca="false">BH38+BI38+BJ38+BK38</f>
        <v>0</v>
      </c>
      <c r="BM38" s="21"/>
      <c r="BN38" s="19"/>
      <c r="BO38" s="19"/>
      <c r="BP38" s="124"/>
      <c r="BQ38" s="86" t="n">
        <f aca="false">BM38+BN38+BO38+BP38</f>
        <v>0</v>
      </c>
      <c r="BR38" s="21"/>
      <c r="BS38" s="19"/>
      <c r="BT38" s="19"/>
      <c r="BU38" s="124"/>
      <c r="BV38" s="86" t="n">
        <f aca="false">BR38+BS38+BT38+BU38</f>
        <v>0</v>
      </c>
      <c r="BW38" s="21"/>
      <c r="BX38" s="19"/>
      <c r="BY38" s="19"/>
      <c r="BZ38" s="124"/>
      <c r="CA38" s="88" t="n">
        <f aca="false">BW38+BX38+BY38+BZ38</f>
        <v>0</v>
      </c>
      <c r="CB38" s="89" t="n">
        <v>0</v>
      </c>
      <c r="CC38" s="89" t="n">
        <v>0</v>
      </c>
      <c r="CD38" s="89" t="n">
        <v>0</v>
      </c>
      <c r="CE38" s="89" t="n">
        <v>0</v>
      </c>
      <c r="CF38" s="94" t="n">
        <v>0</v>
      </c>
      <c r="CG38" s="110" t="n">
        <v>0</v>
      </c>
      <c r="CH38" s="96" t="n">
        <v>37</v>
      </c>
      <c r="CI38" s="97" t="n">
        <f aca="false">CG38+AQ38</f>
        <v>109</v>
      </c>
      <c r="CJ38" s="98" t="n">
        <v>34</v>
      </c>
    </row>
    <row r="39" s="131" customFormat="true" ht="16.5" hidden="false" customHeight="true" outlineLevel="0" collapsed="false">
      <c r="A39" s="82" t="n">
        <v>35</v>
      </c>
      <c r="B39" s="83" t="s">
        <v>44</v>
      </c>
      <c r="C39" s="107"/>
      <c r="D39" s="108"/>
      <c r="E39" s="108"/>
      <c r="F39" s="109"/>
      <c r="G39" s="85" t="n">
        <f aca="false">C39+D39+E39+F39</f>
        <v>0</v>
      </c>
      <c r="H39" s="107"/>
      <c r="I39" s="108"/>
      <c r="J39" s="108"/>
      <c r="K39" s="109"/>
      <c r="L39" s="86" t="n">
        <f aca="false">H39+I39+J39+K39</f>
        <v>0</v>
      </c>
      <c r="M39" s="107"/>
      <c r="N39" s="108"/>
      <c r="O39" s="108"/>
      <c r="P39" s="109"/>
      <c r="Q39" s="87" t="n">
        <f aca="false">M39+N39+O39+P39</f>
        <v>0</v>
      </c>
      <c r="R39" s="107"/>
      <c r="S39" s="108"/>
      <c r="T39" s="108"/>
      <c r="U39" s="109"/>
      <c r="V39" s="86" t="n">
        <f aca="false">R39+S39+T39+U39</f>
        <v>0</v>
      </c>
      <c r="W39" s="107"/>
      <c r="X39" s="108"/>
      <c r="Y39" s="108"/>
      <c r="Z39" s="109"/>
      <c r="AA39" s="86" t="n">
        <f aca="false">W39+X39+Y39+Z39</f>
        <v>0</v>
      </c>
      <c r="AB39" s="107"/>
      <c r="AC39" s="108"/>
      <c r="AD39" s="108"/>
      <c r="AE39" s="109"/>
      <c r="AF39" s="88" t="n">
        <f aca="false">AB39+AC39+AD39+AE39</f>
        <v>0</v>
      </c>
      <c r="AG39" s="107"/>
      <c r="AH39" s="108"/>
      <c r="AI39" s="108"/>
      <c r="AJ39" s="109"/>
      <c r="AK39" s="86" t="n">
        <f aca="false">AG39+AH39+AI39+AJ39</f>
        <v>0</v>
      </c>
      <c r="AL39" s="90" t="n">
        <v>0</v>
      </c>
      <c r="AM39" s="90" t="n">
        <v>0</v>
      </c>
      <c r="AN39" s="90" t="n">
        <v>0</v>
      </c>
      <c r="AO39" s="90" t="n">
        <v>0</v>
      </c>
      <c r="AP39" s="91" t="n">
        <v>0</v>
      </c>
      <c r="AQ39" s="92" t="n">
        <f aca="false">AO39</f>
        <v>0</v>
      </c>
      <c r="AR39" s="93" t="n">
        <v>34</v>
      </c>
      <c r="AS39" s="29"/>
      <c r="AT39" s="30"/>
      <c r="AU39" s="30"/>
      <c r="AV39" s="84"/>
      <c r="AW39" s="86" t="n">
        <f aca="false">AS39+AT39+AU39+AV39</f>
        <v>0</v>
      </c>
      <c r="AX39" s="29" t="n">
        <v>66</v>
      </c>
      <c r="AY39" s="30"/>
      <c r="AZ39" s="30"/>
      <c r="BA39" s="84"/>
      <c r="BB39" s="86" t="n">
        <f aca="false">AX39+AY39+AZ39+BA39</f>
        <v>66</v>
      </c>
      <c r="BC39" s="29"/>
      <c r="BD39" s="30"/>
      <c r="BE39" s="30"/>
      <c r="BF39" s="84"/>
      <c r="BG39" s="86" t="n">
        <f aca="false">BC39+BD39+BE39+BF39</f>
        <v>0</v>
      </c>
      <c r="BH39" s="29"/>
      <c r="BI39" s="30"/>
      <c r="BJ39" s="30"/>
      <c r="BK39" s="84"/>
      <c r="BL39" s="86" t="n">
        <f aca="false">BH39+BI39+BJ39+BK39</f>
        <v>0</v>
      </c>
      <c r="BM39" s="29"/>
      <c r="BN39" s="30"/>
      <c r="BO39" s="30"/>
      <c r="BP39" s="84"/>
      <c r="BQ39" s="86" t="n">
        <f aca="false">BM39+BN39+BO39+BP39</f>
        <v>0</v>
      </c>
      <c r="BR39" s="29"/>
      <c r="BS39" s="30"/>
      <c r="BT39" s="30"/>
      <c r="BU39" s="84"/>
      <c r="BV39" s="86" t="n">
        <f aca="false">BR39+BS39+BT39+BU39</f>
        <v>0</v>
      </c>
      <c r="BW39" s="29"/>
      <c r="BX39" s="30"/>
      <c r="BY39" s="30"/>
      <c r="BZ39" s="84"/>
      <c r="CA39" s="88" t="n">
        <f aca="false">BW39+BX39+BY39+BZ39</f>
        <v>0</v>
      </c>
      <c r="CB39" s="89" t="n">
        <v>0</v>
      </c>
      <c r="CC39" s="89" t="n">
        <v>0</v>
      </c>
      <c r="CD39" s="89" t="n">
        <v>0</v>
      </c>
      <c r="CE39" s="89" t="n">
        <v>0</v>
      </c>
      <c r="CF39" s="91" t="n">
        <v>0</v>
      </c>
      <c r="CG39" s="123" t="n">
        <f aca="false">BB39</f>
        <v>66</v>
      </c>
      <c r="CH39" s="96" t="n">
        <v>23</v>
      </c>
      <c r="CI39" s="97" t="n">
        <f aca="false">CG39+AQ39</f>
        <v>66</v>
      </c>
      <c r="CJ39" s="98" t="n">
        <v>35</v>
      </c>
    </row>
    <row r="40" s="131" customFormat="true" ht="16.5" hidden="false" customHeight="true" outlineLevel="0" collapsed="false">
      <c r="A40" s="82" t="n">
        <v>36</v>
      </c>
      <c r="B40" s="99" t="s">
        <v>62</v>
      </c>
      <c r="C40" s="21"/>
      <c r="D40" s="19"/>
      <c r="E40" s="19"/>
      <c r="F40" s="124"/>
      <c r="G40" s="85" t="n">
        <f aca="false">C40+D40+E40+F40</f>
        <v>0</v>
      </c>
      <c r="H40" s="21"/>
      <c r="I40" s="19"/>
      <c r="J40" s="19"/>
      <c r="K40" s="124"/>
      <c r="L40" s="86" t="n">
        <f aca="false">H40+I40+J40+K40</f>
        <v>0</v>
      </c>
      <c r="M40" s="21"/>
      <c r="N40" s="19"/>
      <c r="O40" s="19"/>
      <c r="P40" s="124"/>
      <c r="Q40" s="87" t="n">
        <f aca="false">M40+N40+O40+P40</f>
        <v>0</v>
      </c>
      <c r="R40" s="21"/>
      <c r="S40" s="19"/>
      <c r="T40" s="19"/>
      <c r="U40" s="124"/>
      <c r="V40" s="86" t="n">
        <f aca="false">R40+S40+T40+U40</f>
        <v>0</v>
      </c>
      <c r="W40" s="21"/>
      <c r="X40" s="19"/>
      <c r="Y40" s="19"/>
      <c r="Z40" s="124"/>
      <c r="AA40" s="86" t="n">
        <f aca="false">W40+X40+Y40+Z40</f>
        <v>0</v>
      </c>
      <c r="AB40" s="21"/>
      <c r="AC40" s="19"/>
      <c r="AD40" s="19"/>
      <c r="AE40" s="124"/>
      <c r="AF40" s="88" t="n">
        <f aca="false">AB40+AC40+AD40+AE40</f>
        <v>0</v>
      </c>
      <c r="AG40" s="21"/>
      <c r="AH40" s="19"/>
      <c r="AI40" s="19"/>
      <c r="AJ40" s="124"/>
      <c r="AK40" s="86" t="n">
        <f aca="false">AG40+AH40+AI40+AJ40</f>
        <v>0</v>
      </c>
      <c r="AL40" s="89" t="n">
        <v>0</v>
      </c>
      <c r="AM40" s="89" t="n">
        <v>0</v>
      </c>
      <c r="AN40" s="89" t="n">
        <v>0</v>
      </c>
      <c r="AO40" s="89" t="n">
        <v>0</v>
      </c>
      <c r="AP40" s="94" t="n">
        <v>0</v>
      </c>
      <c r="AQ40" s="92" t="n">
        <v>0</v>
      </c>
      <c r="AR40" s="93" t="n">
        <v>35</v>
      </c>
      <c r="AS40" s="107"/>
      <c r="AT40" s="108"/>
      <c r="AU40" s="108"/>
      <c r="AV40" s="109"/>
      <c r="AW40" s="86" t="n">
        <f aca="false">AS40+AT40+AU40+AV40</f>
        <v>0</v>
      </c>
      <c r="AX40" s="107"/>
      <c r="AY40" s="108"/>
      <c r="AZ40" s="108"/>
      <c r="BA40" s="109"/>
      <c r="BB40" s="86" t="n">
        <f aca="false">AX40+AY40+AZ40+BA40</f>
        <v>0</v>
      </c>
      <c r="BC40" s="107"/>
      <c r="BD40" s="108"/>
      <c r="BE40" s="108"/>
      <c r="BF40" s="109"/>
      <c r="BG40" s="86" t="n">
        <f aca="false">BC40+BD40+BE40+BF40</f>
        <v>0</v>
      </c>
      <c r="BH40" s="107"/>
      <c r="BI40" s="108"/>
      <c r="BJ40" s="108"/>
      <c r="BK40" s="109"/>
      <c r="BL40" s="86" t="n">
        <f aca="false">BH40+BI40+BJ40+BK40</f>
        <v>0</v>
      </c>
      <c r="BM40" s="107"/>
      <c r="BN40" s="108"/>
      <c r="BO40" s="108"/>
      <c r="BP40" s="109"/>
      <c r="BQ40" s="86" t="n">
        <f aca="false">BM40+BN40+BO40+BP40</f>
        <v>0</v>
      </c>
      <c r="BR40" s="107"/>
      <c r="BS40" s="108"/>
      <c r="BT40" s="108"/>
      <c r="BU40" s="109"/>
      <c r="BV40" s="86" t="n">
        <f aca="false">BR40+BS40+BT40+BU40</f>
        <v>0</v>
      </c>
      <c r="BW40" s="107"/>
      <c r="BX40" s="108"/>
      <c r="BY40" s="108"/>
      <c r="BZ40" s="109"/>
      <c r="CA40" s="88" t="n">
        <f aca="false">BW40+BX40+BY40+BZ40</f>
        <v>0</v>
      </c>
      <c r="CB40" s="90" t="n">
        <v>0</v>
      </c>
      <c r="CC40" s="90" t="n">
        <v>0</v>
      </c>
      <c r="CD40" s="90" t="n">
        <v>0</v>
      </c>
      <c r="CE40" s="90" t="n">
        <v>0</v>
      </c>
      <c r="CF40" s="91" t="n">
        <v>0</v>
      </c>
      <c r="CG40" s="123" t="n">
        <v>0</v>
      </c>
      <c r="CH40" s="96" t="n">
        <v>35</v>
      </c>
      <c r="CI40" s="97" t="n">
        <f aca="false">CG40+AQ40</f>
        <v>0</v>
      </c>
      <c r="CJ40" s="98" t="n">
        <v>36</v>
      </c>
    </row>
    <row r="41" customFormat="false" ht="16.5" hidden="false" customHeight="true" outlineLevel="0" collapsed="false">
      <c r="A41" s="132" t="n">
        <v>37</v>
      </c>
      <c r="B41" s="99" t="s">
        <v>38</v>
      </c>
      <c r="C41" s="133"/>
      <c r="D41" s="134"/>
      <c r="E41" s="134"/>
      <c r="F41" s="135"/>
      <c r="G41" s="136" t="n">
        <f aca="false">C41+D41+E41+F41</f>
        <v>0</v>
      </c>
      <c r="H41" s="137"/>
      <c r="I41" s="134"/>
      <c r="J41" s="134"/>
      <c r="K41" s="135"/>
      <c r="L41" s="138" t="n">
        <f aca="false">H41+I41+J41+K41</f>
        <v>0</v>
      </c>
      <c r="M41" s="137"/>
      <c r="N41" s="134"/>
      <c r="O41" s="134"/>
      <c r="P41" s="135"/>
      <c r="Q41" s="139" t="n">
        <f aca="false">M41+N41+O41+P41</f>
        <v>0</v>
      </c>
      <c r="R41" s="137"/>
      <c r="S41" s="134"/>
      <c r="T41" s="134"/>
      <c r="U41" s="135"/>
      <c r="V41" s="138" t="n">
        <f aca="false">R41+S41+T41+U41</f>
        <v>0</v>
      </c>
      <c r="W41" s="137"/>
      <c r="X41" s="134"/>
      <c r="Y41" s="134"/>
      <c r="Z41" s="135"/>
      <c r="AA41" s="138" t="n">
        <f aca="false">W41+X41+Y41+Z41</f>
        <v>0</v>
      </c>
      <c r="AB41" s="137"/>
      <c r="AC41" s="134"/>
      <c r="AD41" s="134"/>
      <c r="AE41" s="135"/>
      <c r="AF41" s="140" t="n">
        <f aca="false">AB41+AC41+AD41+AE41</f>
        <v>0</v>
      </c>
      <c r="AG41" s="137"/>
      <c r="AH41" s="134"/>
      <c r="AI41" s="134"/>
      <c r="AJ41" s="135"/>
      <c r="AK41" s="138" t="n">
        <f aca="false">AG41+AH41+AI41+AJ41</f>
        <v>0</v>
      </c>
      <c r="AL41" s="141" t="n">
        <v>0</v>
      </c>
      <c r="AM41" s="141" t="n">
        <v>0</v>
      </c>
      <c r="AN41" s="141" t="n">
        <v>0</v>
      </c>
      <c r="AO41" s="141" t="n">
        <v>0</v>
      </c>
      <c r="AP41" s="142" t="n">
        <v>0</v>
      </c>
      <c r="AQ41" s="143" t="n">
        <v>0</v>
      </c>
      <c r="AR41" s="144" t="n">
        <v>37</v>
      </c>
      <c r="AS41" s="137"/>
      <c r="AT41" s="134"/>
      <c r="AU41" s="134"/>
      <c r="AV41" s="135"/>
      <c r="AW41" s="138" t="n">
        <f aca="false">AS41+AT41+AU41+AV41</f>
        <v>0</v>
      </c>
      <c r="AX41" s="137"/>
      <c r="AY41" s="134"/>
      <c r="AZ41" s="134"/>
      <c r="BA41" s="135"/>
      <c r="BB41" s="138" t="n">
        <f aca="false">AX41+AY41+AZ41+BA41</f>
        <v>0</v>
      </c>
      <c r="BC41" s="137"/>
      <c r="BD41" s="134"/>
      <c r="BE41" s="134"/>
      <c r="BF41" s="135"/>
      <c r="BG41" s="138" t="n">
        <f aca="false">BC41+BD41+BE41+BF41</f>
        <v>0</v>
      </c>
      <c r="BH41" s="137"/>
      <c r="BI41" s="134"/>
      <c r="BJ41" s="134"/>
      <c r="BK41" s="135"/>
      <c r="BL41" s="138" t="n">
        <f aca="false">BH41+BI41+BJ41+BK41</f>
        <v>0</v>
      </c>
      <c r="BM41" s="137"/>
      <c r="BN41" s="134"/>
      <c r="BO41" s="134"/>
      <c r="BP41" s="135"/>
      <c r="BQ41" s="138" t="n">
        <f aca="false">BM41+BN41+BO41+BP41</f>
        <v>0</v>
      </c>
      <c r="BR41" s="137"/>
      <c r="BS41" s="134"/>
      <c r="BT41" s="134"/>
      <c r="BU41" s="135"/>
      <c r="BV41" s="138" t="n">
        <f aca="false">BR41+BS41+BT41+BU41</f>
        <v>0</v>
      </c>
      <c r="BW41" s="137"/>
      <c r="BX41" s="134"/>
      <c r="BY41" s="134"/>
      <c r="BZ41" s="135"/>
      <c r="CA41" s="140" t="n">
        <f aca="false">BW41+BX41+BY41+BZ41</f>
        <v>0</v>
      </c>
      <c r="CB41" s="141" t="n">
        <v>0</v>
      </c>
      <c r="CC41" s="141" t="n">
        <v>0</v>
      </c>
      <c r="CD41" s="141" t="n">
        <v>0</v>
      </c>
      <c r="CE41" s="141" t="n">
        <v>0</v>
      </c>
      <c r="CF41" s="142" t="n">
        <v>0</v>
      </c>
      <c r="CG41" s="123" t="n">
        <v>0</v>
      </c>
      <c r="CH41" s="145" t="n">
        <v>36</v>
      </c>
      <c r="CI41" s="146" t="n">
        <f aca="false">CG41+AQ41</f>
        <v>0</v>
      </c>
      <c r="CJ41" s="147" t="n">
        <v>37</v>
      </c>
    </row>
  </sheetData>
  <mergeCells count="50">
    <mergeCell ref="A1:A3"/>
    <mergeCell ref="B1:B3"/>
    <mergeCell ref="C1:AR1"/>
    <mergeCell ref="AS1:CH1"/>
    <mergeCell ref="CI1:CI4"/>
    <mergeCell ref="CJ1:CJ4"/>
    <mergeCell ref="C2:AP2"/>
    <mergeCell ref="AQ2:AQ4"/>
    <mergeCell ref="AR2:AR4"/>
    <mergeCell ref="AS2:CF2"/>
    <mergeCell ref="CG2:CG4"/>
    <mergeCell ref="CH2:CH4"/>
    <mergeCell ref="C3:G3"/>
    <mergeCell ref="H3:L3"/>
    <mergeCell ref="M3:Q3"/>
    <mergeCell ref="R3:V3"/>
    <mergeCell ref="W3:AA3"/>
    <mergeCell ref="AB3:AF3"/>
    <mergeCell ref="AG3:AK3"/>
    <mergeCell ref="AL3:AL4"/>
    <mergeCell ref="AM3:AM4"/>
    <mergeCell ref="AN3:AN4"/>
    <mergeCell ref="AO3:AO4"/>
    <mergeCell ref="AP3:AP4"/>
    <mergeCell ref="AS3:AW3"/>
    <mergeCell ref="AX3:BB3"/>
    <mergeCell ref="BC3:BG3"/>
    <mergeCell ref="BH3:BL3"/>
    <mergeCell ref="BM3:BQ3"/>
    <mergeCell ref="BR3:BV3"/>
    <mergeCell ref="BW3:CA3"/>
    <mergeCell ref="CB3:CB4"/>
    <mergeCell ref="CC3:CC4"/>
    <mergeCell ref="CD3:CD4"/>
    <mergeCell ref="CE3:CE4"/>
    <mergeCell ref="CF3:CF4"/>
    <mergeCell ref="C4:F4"/>
    <mergeCell ref="H4:K4"/>
    <mergeCell ref="M4:P4"/>
    <mergeCell ref="R4:U4"/>
    <mergeCell ref="W4:Z4"/>
    <mergeCell ref="AB4:AE4"/>
    <mergeCell ref="AG4:AJ4"/>
    <mergeCell ref="AS4:AV4"/>
    <mergeCell ref="AX4:BA4"/>
    <mergeCell ref="BC4:BF4"/>
    <mergeCell ref="BH4:BK4"/>
    <mergeCell ref="BM4:BP4"/>
    <mergeCell ref="BR4:BU4"/>
    <mergeCell ref="BW4:BZ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N14" activeCellId="0" sqref="AN14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48" width="4.16"/>
    <col collapsed="false" customWidth="true" hidden="false" outlineLevel="0" max="2" min="2" style="149" width="22.56"/>
    <col collapsed="false" customWidth="true" hidden="false" outlineLevel="0" max="6" min="3" style="150" width="3.3"/>
    <col collapsed="false" customWidth="true" hidden="false" outlineLevel="0" max="7" min="7" style="150" width="4.16"/>
    <col collapsed="false" customWidth="true" hidden="false" outlineLevel="0" max="11" min="8" style="150" width="3.3"/>
    <col collapsed="false" customWidth="true" hidden="false" outlineLevel="0" max="12" min="12" style="150" width="4.16"/>
    <col collapsed="false" customWidth="true" hidden="false" outlineLevel="0" max="16" min="13" style="150" width="3.3"/>
    <col collapsed="false" customWidth="true" hidden="false" outlineLevel="0" max="17" min="17" style="150" width="4.16"/>
    <col collapsed="false" customWidth="true" hidden="false" outlineLevel="0" max="21" min="18" style="150" width="3.3"/>
    <col collapsed="false" customWidth="true" hidden="false" outlineLevel="0" max="22" min="22" style="150" width="4.16"/>
    <col collapsed="false" customWidth="true" hidden="false" outlineLevel="0" max="26" min="23" style="150" width="3.3"/>
    <col collapsed="false" customWidth="true" hidden="false" outlineLevel="0" max="27" min="27" style="150" width="4.16"/>
    <col collapsed="false" customWidth="true" hidden="false" outlineLevel="0" max="31" min="28" style="150" width="4.73"/>
    <col collapsed="false" customWidth="true" hidden="false" outlineLevel="0" max="32" min="32" style="150" width="8.76"/>
    <col collapsed="false" customWidth="true" hidden="false" outlineLevel="0" max="33" min="33" style="150" width="6.31"/>
    <col collapsed="false" customWidth="true" hidden="false" outlineLevel="0" max="37" min="34" style="150" width="3.3"/>
    <col collapsed="false" customWidth="true" hidden="false" outlineLevel="0" max="38" min="38" style="150" width="4.16"/>
    <col collapsed="false" customWidth="true" hidden="false" outlineLevel="0" max="42" min="39" style="150" width="3.3"/>
    <col collapsed="false" customWidth="true" hidden="false" outlineLevel="0" max="43" min="43" style="150" width="4.16"/>
    <col collapsed="false" customWidth="true" hidden="false" outlineLevel="0" max="47" min="44" style="150" width="3.3"/>
    <col collapsed="false" customWidth="true" hidden="false" outlineLevel="0" max="48" min="48" style="150" width="4.16"/>
    <col collapsed="false" customWidth="true" hidden="false" outlineLevel="0" max="52" min="49" style="150" width="3.3"/>
    <col collapsed="false" customWidth="true" hidden="false" outlineLevel="0" max="53" min="53" style="150" width="4.02"/>
    <col collapsed="false" customWidth="true" hidden="false" outlineLevel="0" max="57" min="54" style="150" width="3.3"/>
    <col collapsed="false" customWidth="true" hidden="false" outlineLevel="0" max="58" min="58" style="150" width="4.02"/>
    <col collapsed="false" customWidth="true" hidden="false" outlineLevel="0" max="61" min="59" style="151" width="4.73"/>
    <col collapsed="false" customWidth="true" hidden="false" outlineLevel="0" max="62" min="62" style="150" width="4.73"/>
    <col collapsed="false" customWidth="true" hidden="false" outlineLevel="0" max="63" min="63" style="150" width="9.77"/>
    <col collapsed="false" customWidth="true" hidden="false" outlineLevel="0" max="64" min="64" style="150" width="6.31"/>
    <col collapsed="false" customWidth="true" hidden="false" outlineLevel="0" max="65" min="65" style="150" width="12.5"/>
    <col collapsed="false" customWidth="true" hidden="false" outlineLevel="0" max="66" min="66" style="150" width="7.61"/>
    <col collapsed="false" customWidth="false" hidden="false" outlineLevel="0" max="257" min="67" style="150" width="9.19"/>
  </cols>
  <sheetData>
    <row r="1" customFormat="false" ht="17.25" hidden="false" customHeight="true" outlineLevel="0" collapsed="false">
      <c r="A1" s="58" t="s">
        <v>0</v>
      </c>
      <c r="B1" s="152" t="s">
        <v>1</v>
      </c>
      <c r="C1" s="153" t="s">
        <v>87</v>
      </c>
      <c r="D1" s="153"/>
      <c r="E1" s="153"/>
      <c r="F1" s="153"/>
      <c r="G1" s="153"/>
      <c r="H1" s="153"/>
      <c r="I1" s="153"/>
      <c r="J1" s="153"/>
      <c r="K1" s="153"/>
      <c r="L1" s="153"/>
      <c r="M1" s="153"/>
      <c r="N1" s="153"/>
      <c r="O1" s="153"/>
      <c r="P1" s="153"/>
      <c r="Q1" s="153"/>
      <c r="R1" s="153"/>
      <c r="S1" s="153"/>
      <c r="T1" s="153"/>
      <c r="U1" s="153"/>
      <c r="V1" s="153"/>
      <c r="W1" s="153"/>
      <c r="X1" s="153"/>
      <c r="Y1" s="153"/>
      <c r="Z1" s="153"/>
      <c r="AA1" s="153"/>
      <c r="AB1" s="153"/>
      <c r="AC1" s="153"/>
      <c r="AD1" s="153"/>
      <c r="AE1" s="153"/>
      <c r="AF1" s="153"/>
      <c r="AG1" s="153"/>
      <c r="AH1" s="53" t="s">
        <v>88</v>
      </c>
      <c r="AI1" s="53"/>
      <c r="AJ1" s="53"/>
      <c r="AK1" s="53"/>
      <c r="AL1" s="53"/>
      <c r="AM1" s="53"/>
      <c r="AN1" s="53"/>
      <c r="AO1" s="53"/>
      <c r="AP1" s="53"/>
      <c r="AQ1" s="53"/>
      <c r="AR1" s="53"/>
      <c r="AS1" s="53"/>
      <c r="AT1" s="53"/>
      <c r="AU1" s="53"/>
      <c r="AV1" s="53"/>
      <c r="AW1" s="53"/>
      <c r="AX1" s="53"/>
      <c r="AY1" s="53"/>
      <c r="AZ1" s="53"/>
      <c r="BA1" s="53"/>
      <c r="BB1" s="53"/>
      <c r="BC1" s="53"/>
      <c r="BD1" s="53"/>
      <c r="BE1" s="53"/>
      <c r="BF1" s="53"/>
      <c r="BG1" s="53"/>
      <c r="BH1" s="53"/>
      <c r="BI1" s="53"/>
      <c r="BJ1" s="53"/>
      <c r="BK1" s="53"/>
      <c r="BL1" s="53"/>
      <c r="BM1" s="54" t="s">
        <v>89</v>
      </c>
      <c r="BN1" s="54" t="s">
        <v>67</v>
      </c>
    </row>
    <row r="2" customFormat="false" ht="17.25" hidden="false" customHeight="true" outlineLevel="0" collapsed="false">
      <c r="A2" s="58"/>
      <c r="B2" s="152"/>
      <c r="C2" s="53" t="s">
        <v>68</v>
      </c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154" t="s">
        <v>69</v>
      </c>
      <c r="AG2" s="154" t="s">
        <v>70</v>
      </c>
      <c r="AH2" s="155" t="s">
        <v>68</v>
      </c>
      <c r="AI2" s="155"/>
      <c r="AJ2" s="155"/>
      <c r="AK2" s="155"/>
      <c r="AL2" s="155"/>
      <c r="AM2" s="155"/>
      <c r="AN2" s="155"/>
      <c r="AO2" s="155"/>
      <c r="AP2" s="155"/>
      <c r="AQ2" s="155"/>
      <c r="AR2" s="155"/>
      <c r="AS2" s="155"/>
      <c r="AT2" s="155"/>
      <c r="AU2" s="155"/>
      <c r="AV2" s="155"/>
      <c r="AW2" s="155"/>
      <c r="AX2" s="155"/>
      <c r="AY2" s="155"/>
      <c r="AZ2" s="155"/>
      <c r="BA2" s="155"/>
      <c r="BB2" s="155"/>
      <c r="BC2" s="155"/>
      <c r="BD2" s="155"/>
      <c r="BE2" s="155"/>
      <c r="BF2" s="155"/>
      <c r="BG2" s="155"/>
      <c r="BH2" s="155"/>
      <c r="BI2" s="155"/>
      <c r="BJ2" s="155"/>
      <c r="BK2" s="54" t="s">
        <v>69</v>
      </c>
      <c r="BL2" s="54" t="s">
        <v>70</v>
      </c>
      <c r="BM2" s="54"/>
      <c r="BN2" s="54"/>
    </row>
    <row r="3" customFormat="false" ht="54" hidden="false" customHeight="true" outlineLevel="0" collapsed="false">
      <c r="A3" s="58"/>
      <c r="B3" s="152"/>
      <c r="C3" s="156" t="s">
        <v>71</v>
      </c>
      <c r="D3" s="156"/>
      <c r="E3" s="156"/>
      <c r="F3" s="156"/>
      <c r="G3" s="156"/>
      <c r="H3" s="156" t="s">
        <v>72</v>
      </c>
      <c r="I3" s="156"/>
      <c r="J3" s="156"/>
      <c r="K3" s="156"/>
      <c r="L3" s="156"/>
      <c r="M3" s="156" t="s">
        <v>73</v>
      </c>
      <c r="N3" s="156"/>
      <c r="O3" s="156"/>
      <c r="P3" s="156"/>
      <c r="Q3" s="156"/>
      <c r="R3" s="55" t="s">
        <v>74</v>
      </c>
      <c r="S3" s="55"/>
      <c r="T3" s="55"/>
      <c r="U3" s="55"/>
      <c r="V3" s="55"/>
      <c r="W3" s="55" t="s">
        <v>75</v>
      </c>
      <c r="X3" s="55"/>
      <c r="Y3" s="55"/>
      <c r="Z3" s="55"/>
      <c r="AA3" s="55"/>
      <c r="AB3" s="157" t="s">
        <v>78</v>
      </c>
      <c r="AC3" s="54" t="s">
        <v>90</v>
      </c>
      <c r="AD3" s="54" t="s">
        <v>91</v>
      </c>
      <c r="AE3" s="54" t="s">
        <v>92</v>
      </c>
      <c r="AF3" s="154"/>
      <c r="AG3" s="154"/>
      <c r="AH3" s="55" t="s">
        <v>71</v>
      </c>
      <c r="AI3" s="55"/>
      <c r="AJ3" s="55"/>
      <c r="AK3" s="55"/>
      <c r="AL3" s="55"/>
      <c r="AM3" s="55" t="s">
        <v>72</v>
      </c>
      <c r="AN3" s="55"/>
      <c r="AO3" s="55"/>
      <c r="AP3" s="55"/>
      <c r="AQ3" s="55"/>
      <c r="AR3" s="55" t="s">
        <v>73</v>
      </c>
      <c r="AS3" s="55"/>
      <c r="AT3" s="55"/>
      <c r="AU3" s="55"/>
      <c r="AV3" s="55"/>
      <c r="AW3" s="156" t="s">
        <v>74</v>
      </c>
      <c r="AX3" s="156"/>
      <c r="AY3" s="156"/>
      <c r="AZ3" s="156"/>
      <c r="BA3" s="156"/>
      <c r="BB3" s="55" t="s">
        <v>75</v>
      </c>
      <c r="BC3" s="55"/>
      <c r="BD3" s="55"/>
      <c r="BE3" s="55"/>
      <c r="BF3" s="55"/>
      <c r="BG3" s="157" t="s">
        <v>78</v>
      </c>
      <c r="BH3" s="54" t="s">
        <v>90</v>
      </c>
      <c r="BI3" s="54" t="s">
        <v>91</v>
      </c>
      <c r="BJ3" s="54" t="s">
        <v>92</v>
      </c>
      <c r="BK3" s="54"/>
      <c r="BL3" s="54"/>
      <c r="BM3" s="54"/>
      <c r="BN3" s="54"/>
    </row>
    <row r="4" customFormat="false" ht="21.75" hidden="false" customHeight="true" outlineLevel="0" collapsed="false">
      <c r="A4" s="58"/>
      <c r="B4" s="152"/>
      <c r="C4" s="55" t="s">
        <v>84</v>
      </c>
      <c r="D4" s="55"/>
      <c r="E4" s="55"/>
      <c r="F4" s="55"/>
      <c r="G4" s="158" t="s">
        <v>85</v>
      </c>
      <c r="H4" s="55" t="s">
        <v>84</v>
      </c>
      <c r="I4" s="55"/>
      <c r="J4" s="55"/>
      <c r="K4" s="55"/>
      <c r="L4" s="158" t="s">
        <v>85</v>
      </c>
      <c r="M4" s="55" t="s">
        <v>84</v>
      </c>
      <c r="N4" s="55"/>
      <c r="O4" s="55"/>
      <c r="P4" s="55"/>
      <c r="Q4" s="158" t="s">
        <v>85</v>
      </c>
      <c r="R4" s="55" t="s">
        <v>84</v>
      </c>
      <c r="S4" s="55"/>
      <c r="T4" s="55"/>
      <c r="U4" s="55"/>
      <c r="V4" s="158" t="s">
        <v>85</v>
      </c>
      <c r="W4" s="55" t="s">
        <v>84</v>
      </c>
      <c r="X4" s="55"/>
      <c r="Y4" s="55"/>
      <c r="Z4" s="55"/>
      <c r="AA4" s="159" t="s">
        <v>85</v>
      </c>
      <c r="AB4" s="157"/>
      <c r="AC4" s="54"/>
      <c r="AD4" s="54"/>
      <c r="AE4" s="54"/>
      <c r="AF4" s="154"/>
      <c r="AG4" s="154"/>
      <c r="AH4" s="55" t="s">
        <v>84</v>
      </c>
      <c r="AI4" s="55"/>
      <c r="AJ4" s="55"/>
      <c r="AK4" s="55"/>
      <c r="AL4" s="158" t="s">
        <v>85</v>
      </c>
      <c r="AM4" s="156" t="s">
        <v>84</v>
      </c>
      <c r="AN4" s="156"/>
      <c r="AO4" s="156"/>
      <c r="AP4" s="156"/>
      <c r="AQ4" s="160" t="s">
        <v>85</v>
      </c>
      <c r="AR4" s="55" t="s">
        <v>84</v>
      </c>
      <c r="AS4" s="55"/>
      <c r="AT4" s="55"/>
      <c r="AU4" s="55"/>
      <c r="AV4" s="158" t="s">
        <v>85</v>
      </c>
      <c r="AW4" s="156" t="s">
        <v>84</v>
      </c>
      <c r="AX4" s="156"/>
      <c r="AY4" s="156"/>
      <c r="AZ4" s="156"/>
      <c r="BA4" s="158" t="s">
        <v>85</v>
      </c>
      <c r="BB4" s="55" t="s">
        <v>84</v>
      </c>
      <c r="BC4" s="55"/>
      <c r="BD4" s="55"/>
      <c r="BE4" s="55"/>
      <c r="BF4" s="55" t="s">
        <v>85</v>
      </c>
      <c r="BG4" s="157"/>
      <c r="BH4" s="54"/>
      <c r="BI4" s="54"/>
      <c r="BJ4" s="54"/>
      <c r="BK4" s="54"/>
      <c r="BL4" s="54"/>
      <c r="BM4" s="54"/>
      <c r="BN4" s="54"/>
    </row>
    <row r="5" customFormat="false" ht="16.5" hidden="false" customHeight="true" outlineLevel="0" collapsed="false">
      <c r="A5" s="57" t="n">
        <v>1</v>
      </c>
      <c r="B5" s="161" t="s">
        <v>24</v>
      </c>
      <c r="C5" s="162" t="n">
        <v>150</v>
      </c>
      <c r="D5" s="163" t="n">
        <v>134</v>
      </c>
      <c r="E5" s="163" t="n">
        <v>126</v>
      </c>
      <c r="F5" s="164" t="n">
        <v>124</v>
      </c>
      <c r="G5" s="165" t="n">
        <f aca="false">C5+D5+E5+F5</f>
        <v>534</v>
      </c>
      <c r="H5" s="162" t="n">
        <v>124</v>
      </c>
      <c r="I5" s="163" t="n">
        <v>113</v>
      </c>
      <c r="J5" s="163" t="n">
        <v>108</v>
      </c>
      <c r="K5" s="164" t="n">
        <v>90</v>
      </c>
      <c r="L5" s="165" t="n">
        <f aca="false">H5+I5+J5+K5</f>
        <v>435</v>
      </c>
      <c r="M5" s="162" t="n">
        <v>124</v>
      </c>
      <c r="N5" s="163" t="n">
        <v>114</v>
      </c>
      <c r="O5" s="163" t="n">
        <v>112</v>
      </c>
      <c r="P5" s="164" t="n">
        <v>107</v>
      </c>
      <c r="Q5" s="165" t="n">
        <f aca="false">M5+N5+O5+P5</f>
        <v>457</v>
      </c>
      <c r="R5" s="162" t="n">
        <v>124</v>
      </c>
      <c r="S5" s="163" t="n">
        <v>115</v>
      </c>
      <c r="T5" s="163" t="n">
        <v>113</v>
      </c>
      <c r="U5" s="164" t="n">
        <v>110</v>
      </c>
      <c r="V5" s="165" t="n">
        <f aca="false">R5+S5+T5+U5</f>
        <v>462</v>
      </c>
      <c r="W5" s="162" t="n">
        <v>137</v>
      </c>
      <c r="X5" s="163" t="n">
        <v>132</v>
      </c>
      <c r="Y5" s="163" t="n">
        <v>71.5</v>
      </c>
      <c r="Z5" s="164" t="n">
        <v>70</v>
      </c>
      <c r="AA5" s="122" t="n">
        <f aca="false">W5+X5+Y5+Z5</f>
        <v>410.5</v>
      </c>
      <c r="AB5" s="166" t="n">
        <v>360</v>
      </c>
      <c r="AC5" s="167" t="n">
        <v>225</v>
      </c>
      <c r="AD5" s="168" t="n">
        <v>360</v>
      </c>
      <c r="AE5" s="168" t="n">
        <v>390</v>
      </c>
      <c r="AF5" s="169" t="n">
        <f aca="false">AE5+AD5+AB5+V5+Q5+L5+G5</f>
        <v>2998</v>
      </c>
      <c r="AG5" s="170" t="n">
        <v>2</v>
      </c>
      <c r="AH5" s="162" t="n">
        <v>150</v>
      </c>
      <c r="AI5" s="163" t="n">
        <v>143</v>
      </c>
      <c r="AJ5" s="163" t="n">
        <v>137</v>
      </c>
      <c r="AK5" s="164" t="n">
        <v>134</v>
      </c>
      <c r="AL5" s="67" t="n">
        <f aca="false">AH5+AI5+AJ5+AK5</f>
        <v>564</v>
      </c>
      <c r="AM5" s="63" t="n">
        <v>132</v>
      </c>
      <c r="AN5" s="64" t="n">
        <v>130</v>
      </c>
      <c r="AO5" s="64" t="n">
        <v>128</v>
      </c>
      <c r="AP5" s="65" t="n">
        <v>124</v>
      </c>
      <c r="AQ5" s="67" t="n">
        <f aca="false">AM5+AN5+AO5+AP5</f>
        <v>514</v>
      </c>
      <c r="AR5" s="171" t="n">
        <v>143</v>
      </c>
      <c r="AS5" s="163" t="n">
        <v>140</v>
      </c>
      <c r="AT5" s="163" t="n">
        <v>137</v>
      </c>
      <c r="AU5" s="172" t="n">
        <v>126</v>
      </c>
      <c r="AV5" s="67" t="n">
        <f aca="false">AU5+AT5+AS5+AR5</f>
        <v>546</v>
      </c>
      <c r="AW5" s="63" t="n">
        <v>143</v>
      </c>
      <c r="AX5" s="64" t="n">
        <v>140</v>
      </c>
      <c r="AY5" s="64" t="n">
        <v>137</v>
      </c>
      <c r="AZ5" s="65" t="n">
        <v>134</v>
      </c>
      <c r="BA5" s="67" t="n">
        <f aca="false">AW5+AX5+AY5+AZ5</f>
        <v>554</v>
      </c>
      <c r="BB5" s="162"/>
      <c r="BC5" s="163"/>
      <c r="BD5" s="163"/>
      <c r="BE5" s="164"/>
      <c r="BF5" s="68" t="n">
        <f aca="false">BB5+BC5+BD5+BE5</f>
        <v>0</v>
      </c>
      <c r="BG5" s="168" t="n">
        <v>450</v>
      </c>
      <c r="BH5" s="168" t="n">
        <v>225</v>
      </c>
      <c r="BI5" s="167" t="n">
        <v>0</v>
      </c>
      <c r="BJ5" s="168" t="n">
        <v>195</v>
      </c>
      <c r="BK5" s="173" t="n">
        <f aca="false">BJ5+BH5+BG5+BA5+AV5+AQ5+AL5</f>
        <v>3048</v>
      </c>
      <c r="BL5" s="170" t="n">
        <v>1</v>
      </c>
      <c r="BM5" s="170" t="n">
        <f aca="false">AF5+BK5</f>
        <v>6046</v>
      </c>
      <c r="BN5" s="174" t="n">
        <v>1</v>
      </c>
    </row>
    <row r="6" customFormat="false" ht="16.5" hidden="false" customHeight="true" outlineLevel="0" collapsed="false">
      <c r="A6" s="175" t="n">
        <v>2</v>
      </c>
      <c r="B6" s="176" t="s">
        <v>22</v>
      </c>
      <c r="C6" s="100" t="n">
        <v>137</v>
      </c>
      <c r="D6" s="101" t="n">
        <v>122</v>
      </c>
      <c r="E6" s="101" t="n">
        <v>96</v>
      </c>
      <c r="F6" s="102" t="n">
        <v>95</v>
      </c>
      <c r="G6" s="165" t="n">
        <f aca="false">C6+D6+E6+F6</f>
        <v>450</v>
      </c>
      <c r="H6" s="100" t="n">
        <v>128</v>
      </c>
      <c r="I6" s="101" t="n">
        <v>115</v>
      </c>
      <c r="J6" s="101" t="n">
        <v>103</v>
      </c>
      <c r="K6" s="102" t="n">
        <v>102</v>
      </c>
      <c r="L6" s="165" t="n">
        <f aca="false">H6+I6+J6+K6</f>
        <v>448</v>
      </c>
      <c r="M6" s="100" t="n">
        <v>140</v>
      </c>
      <c r="N6" s="101" t="n">
        <v>116</v>
      </c>
      <c r="O6" s="101" t="n">
        <v>104</v>
      </c>
      <c r="P6" s="102" t="n">
        <v>103</v>
      </c>
      <c r="Q6" s="165" t="n">
        <f aca="false">M6+N6+O6+P6</f>
        <v>463</v>
      </c>
      <c r="R6" s="100" t="n">
        <v>150</v>
      </c>
      <c r="S6" s="101" t="n">
        <v>116</v>
      </c>
      <c r="T6" s="101"/>
      <c r="U6" s="102"/>
      <c r="V6" s="165" t="n">
        <f aca="false">R6+S6+T6+U6</f>
        <v>266</v>
      </c>
      <c r="W6" s="100" t="n">
        <v>126</v>
      </c>
      <c r="X6" s="101" t="n">
        <v>115</v>
      </c>
      <c r="Y6" s="101"/>
      <c r="Z6" s="102"/>
      <c r="AA6" s="122" t="n">
        <f aca="false">W6+X6+Y6+Z6</f>
        <v>241</v>
      </c>
      <c r="AB6" s="177" t="n">
        <v>330</v>
      </c>
      <c r="AC6" s="90" t="n">
        <v>210</v>
      </c>
      <c r="AD6" s="91" t="n">
        <v>0</v>
      </c>
      <c r="AE6" s="90" t="n">
        <v>450</v>
      </c>
      <c r="AF6" s="92" t="n">
        <f aca="false">AE6+AC6+AB6+V6+Q6+L6+G6</f>
        <v>2617</v>
      </c>
      <c r="AG6" s="178" t="n">
        <v>4</v>
      </c>
      <c r="AH6" s="100" t="n">
        <v>114</v>
      </c>
      <c r="AI6" s="101" t="n">
        <v>110</v>
      </c>
      <c r="AJ6" s="101" t="n">
        <v>107</v>
      </c>
      <c r="AK6" s="102" t="n">
        <v>105</v>
      </c>
      <c r="AL6" s="87" t="n">
        <f aca="false">AH6+AI6+AJ6+AK6</f>
        <v>436</v>
      </c>
      <c r="AM6" s="100" t="n">
        <v>140</v>
      </c>
      <c r="AN6" s="101" t="n">
        <v>126</v>
      </c>
      <c r="AO6" s="101"/>
      <c r="AP6" s="102"/>
      <c r="AQ6" s="86" t="n">
        <f aca="false">AM6+AN6+AO6+AP6</f>
        <v>266</v>
      </c>
      <c r="AR6" s="179" t="n">
        <v>128</v>
      </c>
      <c r="AS6" s="101" t="n">
        <v>124</v>
      </c>
      <c r="AT6" s="101"/>
      <c r="AU6" s="102"/>
      <c r="AV6" s="87" t="n">
        <f aca="false">AU6+AT6+AS6+AR6</f>
        <v>252</v>
      </c>
      <c r="AW6" s="100" t="n">
        <v>130</v>
      </c>
      <c r="AX6" s="101" t="n">
        <v>120</v>
      </c>
      <c r="AY6" s="101"/>
      <c r="AZ6" s="102"/>
      <c r="BA6" s="122" t="n">
        <f aca="false">AW6+AX6+AY6+AZ6</f>
        <v>250</v>
      </c>
      <c r="BB6" s="100" t="n">
        <v>150</v>
      </c>
      <c r="BC6" s="101" t="n">
        <v>140</v>
      </c>
      <c r="BD6" s="101"/>
      <c r="BE6" s="102"/>
      <c r="BF6" s="87" t="n">
        <f aca="false">BB6+BC6+BD6+BE6</f>
        <v>290</v>
      </c>
      <c r="BG6" s="106" t="n">
        <v>420</v>
      </c>
      <c r="BH6" s="115" t="n">
        <v>210</v>
      </c>
      <c r="BI6" s="106" t="n">
        <v>450</v>
      </c>
      <c r="BJ6" s="90" t="n">
        <v>450</v>
      </c>
      <c r="BK6" s="180" t="n">
        <f aca="false">BJ6+BI6+BG6+BF6+AV6+AQ6+AL6</f>
        <v>2564</v>
      </c>
      <c r="BL6" s="178" t="n">
        <v>3</v>
      </c>
      <c r="BM6" s="170" t="n">
        <f aca="false">AF6+BK6</f>
        <v>5181</v>
      </c>
      <c r="BN6" s="181" t="n">
        <v>2</v>
      </c>
    </row>
    <row r="7" customFormat="false" ht="16.5" hidden="false" customHeight="true" outlineLevel="0" collapsed="false">
      <c r="A7" s="175" t="n">
        <v>3</v>
      </c>
      <c r="B7" s="182" t="s">
        <v>25</v>
      </c>
      <c r="C7" s="112" t="n">
        <v>65</v>
      </c>
      <c r="D7" s="108" t="n">
        <v>57.5</v>
      </c>
      <c r="E7" s="108" t="n">
        <v>101</v>
      </c>
      <c r="F7" s="109" t="n">
        <v>45.5</v>
      </c>
      <c r="G7" s="165" t="n">
        <f aca="false">C7+D7+E7+F7</f>
        <v>269</v>
      </c>
      <c r="H7" s="112" t="n">
        <v>97</v>
      </c>
      <c r="I7" s="108" t="n">
        <v>92</v>
      </c>
      <c r="J7" s="108" t="n">
        <v>84</v>
      </c>
      <c r="K7" s="109" t="n">
        <v>69</v>
      </c>
      <c r="L7" s="165" t="n">
        <f aca="false">H7+I7+J7+K7</f>
        <v>342</v>
      </c>
      <c r="M7" s="107" t="n">
        <v>105</v>
      </c>
      <c r="N7" s="108" t="n">
        <v>100</v>
      </c>
      <c r="O7" s="108" t="n">
        <v>95</v>
      </c>
      <c r="P7" s="109" t="n">
        <v>67</v>
      </c>
      <c r="Q7" s="165" t="n">
        <f aca="false">M7+N7+O7+P7</f>
        <v>367</v>
      </c>
      <c r="R7" s="107" t="n">
        <v>104</v>
      </c>
      <c r="S7" s="108" t="n">
        <v>68.5</v>
      </c>
      <c r="T7" s="108"/>
      <c r="U7" s="109"/>
      <c r="V7" s="183" t="n">
        <f aca="false">R7+S7+T7+U7</f>
        <v>172.5</v>
      </c>
      <c r="W7" s="107" t="n">
        <v>134</v>
      </c>
      <c r="X7" s="108" t="n">
        <v>116</v>
      </c>
      <c r="Y7" s="108"/>
      <c r="Z7" s="109"/>
      <c r="AA7" s="87" t="n">
        <f aca="false">W7+X7+Y7+Z7</f>
        <v>250</v>
      </c>
      <c r="AB7" s="184" t="n">
        <v>290</v>
      </c>
      <c r="AC7" s="91" t="n">
        <v>155</v>
      </c>
      <c r="AD7" s="90" t="n">
        <v>420</v>
      </c>
      <c r="AE7" s="90" t="n">
        <v>420</v>
      </c>
      <c r="AF7" s="92" t="n">
        <f aca="false">AE7+AD7+AB7+AA7+Q7+L7+G7</f>
        <v>2358</v>
      </c>
      <c r="AG7" s="178" t="n">
        <v>6</v>
      </c>
      <c r="AH7" s="107" t="n">
        <v>122</v>
      </c>
      <c r="AI7" s="108" t="n">
        <v>118</v>
      </c>
      <c r="AJ7" s="108" t="n">
        <v>106</v>
      </c>
      <c r="AK7" s="109" t="n">
        <v>99</v>
      </c>
      <c r="AL7" s="87" t="n">
        <f aca="false">AH7+AI7+AJ7+AK7</f>
        <v>445</v>
      </c>
      <c r="AM7" s="107" t="n">
        <v>116</v>
      </c>
      <c r="AN7" s="108" t="n">
        <v>109</v>
      </c>
      <c r="AO7" s="108" t="n">
        <v>108</v>
      </c>
      <c r="AP7" s="109" t="n">
        <v>103</v>
      </c>
      <c r="AQ7" s="86" t="n">
        <f aca="false">AM7+AN7+AO7+AP7</f>
        <v>436</v>
      </c>
      <c r="AR7" s="185" t="n">
        <v>118</v>
      </c>
      <c r="AS7" s="108" t="n">
        <v>113</v>
      </c>
      <c r="AT7" s="108" t="n">
        <v>94</v>
      </c>
      <c r="AU7" s="114" t="n">
        <v>90</v>
      </c>
      <c r="AV7" s="87" t="n">
        <f aca="false">AU7+AT7+AS7+AR7</f>
        <v>415</v>
      </c>
      <c r="AW7" s="112" t="n">
        <v>110</v>
      </c>
      <c r="AX7" s="111" t="n">
        <v>109</v>
      </c>
      <c r="AY7" s="111" t="n">
        <v>107</v>
      </c>
      <c r="AZ7" s="114" t="n">
        <v>104</v>
      </c>
      <c r="BA7" s="87" t="n">
        <f aca="false">AW7+AX7+AY7+AZ7</f>
        <v>430</v>
      </c>
      <c r="BB7" s="107" t="n">
        <v>146</v>
      </c>
      <c r="BC7" s="108" t="n">
        <v>137</v>
      </c>
      <c r="BD7" s="108"/>
      <c r="BE7" s="109"/>
      <c r="BF7" s="122" t="n">
        <f aca="false">BB7+BC7+BD7+BE7</f>
        <v>283</v>
      </c>
      <c r="BG7" s="90" t="n">
        <v>250</v>
      </c>
      <c r="BH7" s="91" t="n">
        <v>155</v>
      </c>
      <c r="BI7" s="90" t="n">
        <v>390</v>
      </c>
      <c r="BJ7" s="90" t="n">
        <v>252</v>
      </c>
      <c r="BK7" s="186" t="n">
        <f aca="false">BJ7+BI7+BG7+BA7+AV7+AQ7+AL7</f>
        <v>2618</v>
      </c>
      <c r="BL7" s="178" t="n">
        <v>2</v>
      </c>
      <c r="BM7" s="170" t="n">
        <f aca="false">AF7+BK7</f>
        <v>4976</v>
      </c>
      <c r="BN7" s="181" t="n">
        <v>3</v>
      </c>
    </row>
    <row r="8" customFormat="false" ht="16.5" hidden="false" customHeight="true" outlineLevel="0" collapsed="false">
      <c r="A8" s="175" t="n">
        <v>4</v>
      </c>
      <c r="B8" s="182" t="s">
        <v>19</v>
      </c>
      <c r="C8" s="29" t="n">
        <v>143</v>
      </c>
      <c r="D8" s="30" t="n">
        <v>132</v>
      </c>
      <c r="E8" s="30" t="n">
        <v>118</v>
      </c>
      <c r="F8" s="84" t="n">
        <v>113</v>
      </c>
      <c r="G8" s="165" t="n">
        <f aca="false">C8+D8+E8+F8</f>
        <v>506</v>
      </c>
      <c r="H8" s="29" t="n">
        <v>134</v>
      </c>
      <c r="I8" s="30" t="n">
        <v>126</v>
      </c>
      <c r="J8" s="30" t="n">
        <v>122</v>
      </c>
      <c r="K8" s="84" t="n">
        <v>114</v>
      </c>
      <c r="L8" s="165" t="n">
        <f aca="false">H8+I8+J8+K8</f>
        <v>496</v>
      </c>
      <c r="M8" s="29" t="n">
        <v>143</v>
      </c>
      <c r="N8" s="30" t="n">
        <v>130</v>
      </c>
      <c r="O8" s="30" t="n">
        <v>128</v>
      </c>
      <c r="P8" s="84" t="n">
        <v>122</v>
      </c>
      <c r="Q8" s="165" t="n">
        <f aca="false">M8+N8+O8+P8</f>
        <v>523</v>
      </c>
      <c r="R8" s="29" t="n">
        <v>140</v>
      </c>
      <c r="S8" s="30" t="n">
        <v>134</v>
      </c>
      <c r="T8" s="30" t="n">
        <v>132</v>
      </c>
      <c r="U8" s="84" t="n">
        <v>122</v>
      </c>
      <c r="V8" s="165" t="n">
        <f aca="false">R8+S8+T8+U8</f>
        <v>528</v>
      </c>
      <c r="W8" s="29" t="n">
        <v>150</v>
      </c>
      <c r="X8" s="30" t="n">
        <v>146</v>
      </c>
      <c r="Y8" s="30"/>
      <c r="Z8" s="84"/>
      <c r="AA8" s="122" t="n">
        <f aca="false">W8+X8+Y8+Z8</f>
        <v>296</v>
      </c>
      <c r="AB8" s="187" t="n">
        <v>390</v>
      </c>
      <c r="AC8" s="91" t="n">
        <v>165</v>
      </c>
      <c r="AD8" s="90" t="n">
        <v>450</v>
      </c>
      <c r="AE8" s="90" t="n">
        <v>330</v>
      </c>
      <c r="AF8" s="92" t="n">
        <f aca="false">G8+L8+Q8+V8+AB8+AD8+AE8</f>
        <v>3223</v>
      </c>
      <c r="AG8" s="170" t="n">
        <v>1</v>
      </c>
      <c r="AH8" s="29" t="n">
        <v>113</v>
      </c>
      <c r="AI8" s="30" t="n">
        <v>52</v>
      </c>
      <c r="AJ8" s="30" t="n">
        <v>46</v>
      </c>
      <c r="AK8" s="84"/>
      <c r="AL8" s="87" t="n">
        <f aca="false">AH8+AI8+AJ8+AK8</f>
        <v>211</v>
      </c>
      <c r="AM8" s="29" t="n">
        <v>115</v>
      </c>
      <c r="AN8" s="30" t="n">
        <v>104</v>
      </c>
      <c r="AO8" s="30" t="n">
        <v>45.5</v>
      </c>
      <c r="AP8" s="84"/>
      <c r="AQ8" s="86" t="n">
        <f aca="false">AM8+AN8+AO8+AP8</f>
        <v>264.5</v>
      </c>
      <c r="AR8" s="188" t="n">
        <v>104</v>
      </c>
      <c r="AS8" s="30" t="n">
        <v>103</v>
      </c>
      <c r="AT8" s="30" t="n">
        <v>47.5</v>
      </c>
      <c r="AU8" s="84"/>
      <c r="AV8" s="87" t="n">
        <f aca="false">AU8+AT8+AS8+AR8</f>
        <v>254.5</v>
      </c>
      <c r="AW8" s="29" t="n">
        <v>114</v>
      </c>
      <c r="AX8" s="30"/>
      <c r="AY8" s="30"/>
      <c r="AZ8" s="84"/>
      <c r="BA8" s="87" t="n">
        <f aca="false">AW8+AX8+AY8+AZ8</f>
        <v>114</v>
      </c>
      <c r="BB8" s="29"/>
      <c r="BC8" s="30"/>
      <c r="BD8" s="30"/>
      <c r="BE8" s="84"/>
      <c r="BF8" s="122" t="n">
        <f aca="false">BB8+BC8+BD8+BE8</f>
        <v>0</v>
      </c>
      <c r="BG8" s="89" t="n">
        <v>290</v>
      </c>
      <c r="BH8" s="89" t="n">
        <v>0</v>
      </c>
      <c r="BI8" s="89" t="n">
        <v>0</v>
      </c>
      <c r="BJ8" s="91" t="n">
        <v>0</v>
      </c>
      <c r="BK8" s="189" t="n">
        <f aca="false">AL8+AQ8+AV8+BA8+BG8</f>
        <v>1134</v>
      </c>
      <c r="BL8" s="170" t="n">
        <v>9</v>
      </c>
      <c r="BM8" s="170" t="n">
        <f aca="false">AF8+BK8</f>
        <v>4357</v>
      </c>
      <c r="BN8" s="174" t="n">
        <v>4</v>
      </c>
    </row>
    <row r="9" s="190" customFormat="true" ht="16.5" hidden="false" customHeight="true" outlineLevel="0" collapsed="false">
      <c r="A9" s="175" t="n">
        <v>5</v>
      </c>
      <c r="B9" s="182" t="s">
        <v>23</v>
      </c>
      <c r="C9" s="107" t="n">
        <v>109</v>
      </c>
      <c r="D9" s="108" t="n">
        <v>107</v>
      </c>
      <c r="E9" s="108" t="n">
        <v>86</v>
      </c>
      <c r="F9" s="109" t="n">
        <v>59</v>
      </c>
      <c r="G9" s="165" t="n">
        <f aca="false">C9+D9+E9+F9</f>
        <v>361</v>
      </c>
      <c r="H9" s="107" t="n">
        <v>143</v>
      </c>
      <c r="I9" s="108" t="n">
        <v>104</v>
      </c>
      <c r="J9" s="108" t="n">
        <v>83</v>
      </c>
      <c r="K9" s="109" t="n">
        <v>45.5</v>
      </c>
      <c r="L9" s="165" t="n">
        <f aca="false">H9+I9+J9+K9</f>
        <v>375.5</v>
      </c>
      <c r="M9" s="107" t="n">
        <v>146</v>
      </c>
      <c r="N9" s="108" t="n">
        <v>126</v>
      </c>
      <c r="O9" s="108" t="n">
        <v>99</v>
      </c>
      <c r="P9" s="109" t="n">
        <v>48.5</v>
      </c>
      <c r="Q9" s="165" t="n">
        <f aca="false">M9+N9+O9+P9</f>
        <v>419.5</v>
      </c>
      <c r="R9" s="107" t="n">
        <v>128</v>
      </c>
      <c r="S9" s="108" t="n">
        <v>126</v>
      </c>
      <c r="T9" s="108"/>
      <c r="U9" s="109"/>
      <c r="V9" s="165" t="n">
        <f aca="false">R9+S9+T9+U9</f>
        <v>254</v>
      </c>
      <c r="W9" s="107"/>
      <c r="X9" s="108"/>
      <c r="Y9" s="108"/>
      <c r="Z9" s="109"/>
      <c r="AA9" s="122" t="n">
        <f aca="false">W9+X9+Y9+Z9</f>
        <v>0</v>
      </c>
      <c r="AB9" s="184" t="n">
        <v>310</v>
      </c>
      <c r="AC9" s="90" t="n">
        <v>0</v>
      </c>
      <c r="AD9" s="90" t="n">
        <v>390</v>
      </c>
      <c r="AE9" s="91" t="n">
        <v>0</v>
      </c>
      <c r="AF9" s="92" t="n">
        <f aca="false">AD9+AB9+V9+Q9+L9+G9</f>
        <v>2110</v>
      </c>
      <c r="AG9" s="178" t="n">
        <v>7</v>
      </c>
      <c r="AH9" s="107" t="n">
        <v>146</v>
      </c>
      <c r="AI9" s="108" t="n">
        <v>124</v>
      </c>
      <c r="AJ9" s="108" t="n">
        <v>90</v>
      </c>
      <c r="AK9" s="109" t="n">
        <v>46</v>
      </c>
      <c r="AL9" s="87" t="n">
        <f aca="false">AH9+AI9+AJ9+AK9</f>
        <v>406</v>
      </c>
      <c r="AM9" s="107" t="n">
        <v>146</v>
      </c>
      <c r="AN9" s="108" t="n">
        <v>106</v>
      </c>
      <c r="AO9" s="108" t="n">
        <v>84</v>
      </c>
      <c r="AP9" s="109"/>
      <c r="AQ9" s="86" t="n">
        <f aca="false">AM9+AN9+AO9+AP9</f>
        <v>336</v>
      </c>
      <c r="AR9" s="185" t="n">
        <v>150</v>
      </c>
      <c r="AS9" s="108" t="n">
        <v>115</v>
      </c>
      <c r="AT9" s="108" t="n">
        <v>88</v>
      </c>
      <c r="AU9" s="109"/>
      <c r="AV9" s="87" t="n">
        <f aca="false">AU9+AT9+AS9+AR9</f>
        <v>353</v>
      </c>
      <c r="AW9" s="107" t="n">
        <v>150</v>
      </c>
      <c r="AX9" s="108" t="n">
        <v>118</v>
      </c>
      <c r="AY9" s="108"/>
      <c r="AZ9" s="109"/>
      <c r="BA9" s="87" t="n">
        <f aca="false">AW9+AX9+AY9+AZ9</f>
        <v>268</v>
      </c>
      <c r="BB9" s="107"/>
      <c r="BC9" s="108"/>
      <c r="BD9" s="108"/>
      <c r="BE9" s="109"/>
      <c r="BF9" s="122" t="n">
        <f aca="false">BB9+BC9+BD9+BE9</f>
        <v>0</v>
      </c>
      <c r="BG9" s="90" t="n">
        <v>310</v>
      </c>
      <c r="BH9" s="90" t="n">
        <v>165</v>
      </c>
      <c r="BI9" s="91" t="n">
        <v>0</v>
      </c>
      <c r="BJ9" s="90" t="n">
        <v>195</v>
      </c>
      <c r="BK9" s="180" t="n">
        <f aca="false">BJ9+BH9+BG9+BA9+AV9+AQ9+AL9</f>
        <v>2033</v>
      </c>
      <c r="BL9" s="178" t="n">
        <v>5</v>
      </c>
      <c r="BM9" s="170" t="n">
        <f aca="false">AF9+BK9</f>
        <v>4143</v>
      </c>
      <c r="BN9" s="181" t="n">
        <v>5</v>
      </c>
    </row>
    <row r="10" customFormat="false" ht="16.5" hidden="false" customHeight="true" outlineLevel="0" collapsed="false">
      <c r="A10" s="175" t="n">
        <v>6</v>
      </c>
      <c r="B10" s="182" t="s">
        <v>86</v>
      </c>
      <c r="C10" s="29" t="n">
        <v>146</v>
      </c>
      <c r="D10" s="30" t="n">
        <v>128</v>
      </c>
      <c r="E10" s="30" t="n">
        <v>104</v>
      </c>
      <c r="F10" s="84" t="n">
        <v>87</v>
      </c>
      <c r="G10" s="165" t="n">
        <f aca="false">C10+D10+E10+F10</f>
        <v>465</v>
      </c>
      <c r="H10" s="29" t="n">
        <v>140</v>
      </c>
      <c r="I10" s="30" t="n">
        <v>137</v>
      </c>
      <c r="J10" s="30" t="n">
        <v>118</v>
      </c>
      <c r="K10" s="84" t="n">
        <v>79</v>
      </c>
      <c r="L10" s="165" t="n">
        <f aca="false">H10+I10+J10+K10</f>
        <v>474</v>
      </c>
      <c r="M10" s="29" t="n">
        <v>137</v>
      </c>
      <c r="N10" s="30" t="n">
        <v>132</v>
      </c>
      <c r="O10" s="30" t="n">
        <v>88</v>
      </c>
      <c r="P10" s="84"/>
      <c r="Q10" s="165" t="n">
        <f aca="false">M10+N10+O10+P10</f>
        <v>357</v>
      </c>
      <c r="R10" s="29" t="n">
        <v>146</v>
      </c>
      <c r="S10" s="30" t="n">
        <v>143</v>
      </c>
      <c r="T10" s="30" t="n">
        <v>102</v>
      </c>
      <c r="U10" s="84"/>
      <c r="V10" s="165" t="n">
        <f aca="false">R10+S10+T10+U10</f>
        <v>391</v>
      </c>
      <c r="W10" s="29"/>
      <c r="X10" s="30"/>
      <c r="Y10" s="30"/>
      <c r="Z10" s="84"/>
      <c r="AA10" s="122" t="n">
        <f aca="false">W10+X10+Y10+Z10</f>
        <v>0</v>
      </c>
      <c r="AB10" s="187" t="n">
        <v>450</v>
      </c>
      <c r="AC10" s="90" t="n">
        <v>195</v>
      </c>
      <c r="AD10" s="91" t="n">
        <v>0</v>
      </c>
      <c r="AE10" s="90" t="n">
        <v>155</v>
      </c>
      <c r="AF10" s="92" t="n">
        <f aca="false">AE10+AC10+AB10+V10+Q10+L10+G10</f>
        <v>2487</v>
      </c>
      <c r="AG10" s="178" t="n">
        <v>5</v>
      </c>
      <c r="AH10" s="29" t="n">
        <v>128</v>
      </c>
      <c r="AI10" s="30" t="n">
        <v>100</v>
      </c>
      <c r="AJ10" s="30" t="n">
        <v>98</v>
      </c>
      <c r="AK10" s="84"/>
      <c r="AL10" s="87" t="n">
        <f aca="false">AH10+AI10+AJ10+AK10</f>
        <v>326</v>
      </c>
      <c r="AM10" s="29" t="n">
        <v>122</v>
      </c>
      <c r="AN10" s="30" t="n">
        <v>98</v>
      </c>
      <c r="AO10" s="30" t="n">
        <v>97</v>
      </c>
      <c r="AP10" s="84"/>
      <c r="AQ10" s="86" t="n">
        <f aca="false">AM10+AN10+AO10+AP10</f>
        <v>317</v>
      </c>
      <c r="AR10" s="188" t="n">
        <v>122</v>
      </c>
      <c r="AS10" s="30" t="n">
        <v>111</v>
      </c>
      <c r="AT10" s="30" t="n">
        <v>107</v>
      </c>
      <c r="AU10" s="84"/>
      <c r="AV10" s="87" t="n">
        <f aca="false">AU10+AT10+AS10+AR10</f>
        <v>340</v>
      </c>
      <c r="AW10" s="29" t="n">
        <v>113</v>
      </c>
      <c r="AX10" s="30"/>
      <c r="AY10" s="30"/>
      <c r="AZ10" s="84"/>
      <c r="BA10" s="87" t="n">
        <f aca="false">AW10+AX10+AY10+AZ10</f>
        <v>113</v>
      </c>
      <c r="BB10" s="29"/>
      <c r="BC10" s="30"/>
      <c r="BD10" s="30"/>
      <c r="BE10" s="84"/>
      <c r="BF10" s="122" t="n">
        <f aca="false">BB10+BC10+BD10+BE10</f>
        <v>0</v>
      </c>
      <c r="BG10" s="89" t="n">
        <v>330</v>
      </c>
      <c r="BH10" s="89" t="n">
        <v>195</v>
      </c>
      <c r="BI10" s="89" t="n">
        <v>0</v>
      </c>
      <c r="BJ10" s="91" t="n">
        <v>0</v>
      </c>
      <c r="BK10" s="186" t="n">
        <f aca="false">BH10+BG10+BA10+AV10+AQ10+AL10</f>
        <v>1621</v>
      </c>
      <c r="BL10" s="178" t="n">
        <v>7</v>
      </c>
      <c r="BM10" s="170" t="n">
        <f aca="false">AF10+BK10</f>
        <v>4108</v>
      </c>
      <c r="BN10" s="181" t="n">
        <v>6</v>
      </c>
    </row>
    <row r="11" customFormat="false" ht="16.5" hidden="false" customHeight="true" outlineLevel="0" collapsed="false">
      <c r="A11" s="175" t="n">
        <v>7</v>
      </c>
      <c r="B11" s="182" t="s">
        <v>26</v>
      </c>
      <c r="C11" s="107" t="n">
        <v>100</v>
      </c>
      <c r="D11" s="108" t="n">
        <v>89</v>
      </c>
      <c r="E11" s="108" t="n">
        <v>68</v>
      </c>
      <c r="F11" s="109"/>
      <c r="G11" s="165" t="n">
        <f aca="false">C11+D11+E11+F11</f>
        <v>257</v>
      </c>
      <c r="H11" s="107" t="n">
        <v>99</v>
      </c>
      <c r="I11" s="108" t="n">
        <v>88</v>
      </c>
      <c r="J11" s="108" t="n">
        <v>78</v>
      </c>
      <c r="K11" s="109" t="n">
        <v>74</v>
      </c>
      <c r="L11" s="165" t="n">
        <f aca="false">H11+I11+J11+K11</f>
        <v>339</v>
      </c>
      <c r="M11" s="107" t="n">
        <v>118</v>
      </c>
      <c r="N11" s="108" t="n">
        <v>85</v>
      </c>
      <c r="O11" s="108" t="n">
        <v>81</v>
      </c>
      <c r="P11" s="109" t="n">
        <v>78</v>
      </c>
      <c r="Q11" s="165" t="n">
        <f aca="false">M11+N11+O11+P11</f>
        <v>362</v>
      </c>
      <c r="R11" s="107" t="n">
        <v>118</v>
      </c>
      <c r="S11" s="108"/>
      <c r="T11" s="108"/>
      <c r="U11" s="109"/>
      <c r="V11" s="165" t="n">
        <f aca="false">R11+S11+T11+U11</f>
        <v>118</v>
      </c>
      <c r="W11" s="107"/>
      <c r="X11" s="108"/>
      <c r="Y11" s="108"/>
      <c r="Z11" s="109"/>
      <c r="AA11" s="122" t="n">
        <f aca="false">W11+X11+Y11+Z11</f>
        <v>0</v>
      </c>
      <c r="AB11" s="184" t="n">
        <v>270</v>
      </c>
      <c r="AC11" s="90" t="n">
        <v>180</v>
      </c>
      <c r="AD11" s="91" t="n">
        <v>0</v>
      </c>
      <c r="AE11" s="90" t="n">
        <v>155</v>
      </c>
      <c r="AF11" s="92" t="n">
        <f aca="false">AE11+AC11+AB11+V11+Q11+L11+G11</f>
        <v>1681</v>
      </c>
      <c r="AG11" s="170" t="n">
        <v>10</v>
      </c>
      <c r="AH11" s="107" t="n">
        <v>140</v>
      </c>
      <c r="AI11" s="108" t="n">
        <v>130</v>
      </c>
      <c r="AJ11" s="108" t="n">
        <v>103</v>
      </c>
      <c r="AK11" s="109"/>
      <c r="AL11" s="87" t="n">
        <f aca="false">AH11+AI11+AJ11+AK11</f>
        <v>373</v>
      </c>
      <c r="AM11" s="107" t="n">
        <v>150</v>
      </c>
      <c r="AN11" s="108" t="n">
        <v>143</v>
      </c>
      <c r="AO11" s="108" t="n">
        <v>137</v>
      </c>
      <c r="AP11" s="109" t="n">
        <v>110</v>
      </c>
      <c r="AQ11" s="86" t="n">
        <f aca="false">AM11+AN11+AO11+AP11</f>
        <v>540</v>
      </c>
      <c r="AR11" s="185" t="n">
        <v>146</v>
      </c>
      <c r="AS11" s="108" t="n">
        <v>134</v>
      </c>
      <c r="AT11" s="111" t="n">
        <v>132</v>
      </c>
      <c r="AU11" s="109" t="n">
        <v>109</v>
      </c>
      <c r="AV11" s="87" t="n">
        <f aca="false">AU11+AT11+AS11+AR11</f>
        <v>521</v>
      </c>
      <c r="AW11" s="107" t="n">
        <v>146</v>
      </c>
      <c r="AX11" s="108" t="n">
        <v>128</v>
      </c>
      <c r="AY11" s="108" t="n">
        <v>122</v>
      </c>
      <c r="AZ11" s="109"/>
      <c r="BA11" s="87" t="n">
        <f aca="false">AW11+AX11+AY11+AZ11</f>
        <v>396</v>
      </c>
      <c r="BB11" s="107"/>
      <c r="BC11" s="108"/>
      <c r="BD11" s="108"/>
      <c r="BE11" s="109"/>
      <c r="BF11" s="122" t="n">
        <f aca="false">BB11+BC11+BD11+BE11</f>
        <v>0</v>
      </c>
      <c r="BG11" s="90" t="n">
        <v>390</v>
      </c>
      <c r="BH11" s="90" t="n">
        <v>180</v>
      </c>
      <c r="BI11" s="91" t="n">
        <v>0</v>
      </c>
      <c r="BJ11" s="90" t="n">
        <v>0</v>
      </c>
      <c r="BK11" s="186" t="n">
        <f aca="false">BH11+BG11+BA11+AV11+AQ11+AL11</f>
        <v>2400</v>
      </c>
      <c r="BL11" s="170" t="n">
        <v>4</v>
      </c>
      <c r="BM11" s="170" t="n">
        <f aca="false">AF11+BK11</f>
        <v>4081</v>
      </c>
      <c r="BN11" s="174" t="n">
        <v>7</v>
      </c>
    </row>
    <row r="12" customFormat="false" ht="16.5" hidden="false" customHeight="true" outlineLevel="0" collapsed="false">
      <c r="A12" s="175" t="n">
        <v>8</v>
      </c>
      <c r="B12" s="182" t="s">
        <v>21</v>
      </c>
      <c r="C12" s="107" t="n">
        <v>140</v>
      </c>
      <c r="D12" s="108" t="n">
        <v>120</v>
      </c>
      <c r="E12" s="108" t="n">
        <v>112</v>
      </c>
      <c r="F12" s="109" t="n">
        <v>108</v>
      </c>
      <c r="G12" s="165" t="n">
        <f aca="false">C12+D12+E12+F12</f>
        <v>480</v>
      </c>
      <c r="H12" s="107" t="n">
        <v>150</v>
      </c>
      <c r="I12" s="108" t="n">
        <v>101</v>
      </c>
      <c r="J12" s="108" t="n">
        <v>95</v>
      </c>
      <c r="K12" s="114" t="n">
        <v>94</v>
      </c>
      <c r="L12" s="165" t="n">
        <f aca="false">H12+I12+J12+K12</f>
        <v>440</v>
      </c>
      <c r="M12" s="107" t="n">
        <v>150</v>
      </c>
      <c r="N12" s="108" t="n">
        <v>98</v>
      </c>
      <c r="O12" s="111" t="n">
        <v>89</v>
      </c>
      <c r="P12" s="109" t="n">
        <v>86</v>
      </c>
      <c r="Q12" s="165" t="n">
        <f aca="false">M12+N12+O12+P12</f>
        <v>423</v>
      </c>
      <c r="R12" s="107" t="n">
        <v>130</v>
      </c>
      <c r="S12" s="108" t="n">
        <v>112</v>
      </c>
      <c r="T12" s="108"/>
      <c r="U12" s="109"/>
      <c r="V12" s="165" t="n">
        <f aca="false">R12+S12+T12+U12</f>
        <v>242</v>
      </c>
      <c r="W12" s="107"/>
      <c r="X12" s="108"/>
      <c r="Y12" s="108"/>
      <c r="Z12" s="109"/>
      <c r="AA12" s="122" t="n">
        <f aca="false">W12+X12+Y12+Z12</f>
        <v>0</v>
      </c>
      <c r="AB12" s="184" t="n">
        <v>420</v>
      </c>
      <c r="AC12" s="90" t="n">
        <v>0</v>
      </c>
      <c r="AD12" s="90" t="n">
        <v>0</v>
      </c>
      <c r="AE12" s="91" t="n">
        <v>0</v>
      </c>
      <c r="AF12" s="92" t="n">
        <f aca="false">AB12+V12+Q12+L12+G12</f>
        <v>2005</v>
      </c>
      <c r="AG12" s="178" t="n">
        <v>8</v>
      </c>
      <c r="AH12" s="107" t="n">
        <v>120</v>
      </c>
      <c r="AI12" s="108" t="n">
        <v>101</v>
      </c>
      <c r="AJ12" s="108" t="n">
        <v>93</v>
      </c>
      <c r="AK12" s="109"/>
      <c r="AL12" s="87" t="n">
        <f aca="false">AH12+AI12+AJ12+AK12</f>
        <v>314</v>
      </c>
      <c r="AM12" s="107" t="n">
        <v>112</v>
      </c>
      <c r="AN12" s="108" t="n">
        <v>105</v>
      </c>
      <c r="AO12" s="108" t="n">
        <v>102</v>
      </c>
      <c r="AP12" s="109" t="n">
        <v>94</v>
      </c>
      <c r="AQ12" s="86" t="n">
        <f aca="false">AM12+AN12+AO12+AP12</f>
        <v>413</v>
      </c>
      <c r="AR12" s="185" t="n">
        <v>114</v>
      </c>
      <c r="AS12" s="108" t="n">
        <v>112</v>
      </c>
      <c r="AT12" s="108" t="n">
        <v>102</v>
      </c>
      <c r="AU12" s="109" t="n">
        <v>100</v>
      </c>
      <c r="AV12" s="87" t="n">
        <f aca="false">AU12+AT12+AS12+AR12</f>
        <v>428</v>
      </c>
      <c r="AW12" s="107" t="n">
        <v>124</v>
      </c>
      <c r="AX12" s="108" t="n">
        <v>116</v>
      </c>
      <c r="AY12" s="108" t="n">
        <v>115</v>
      </c>
      <c r="AZ12" s="109"/>
      <c r="BA12" s="87" t="n">
        <f aca="false">AW12+AX12+AY12+AZ12</f>
        <v>355</v>
      </c>
      <c r="BB12" s="107"/>
      <c r="BC12" s="108"/>
      <c r="BD12" s="108"/>
      <c r="BE12" s="109"/>
      <c r="BF12" s="122" t="n">
        <f aca="false">BB12+BC12+BD12+BE12</f>
        <v>0</v>
      </c>
      <c r="BG12" s="90" t="n">
        <v>360</v>
      </c>
      <c r="BH12" s="90" t="n">
        <v>0</v>
      </c>
      <c r="BI12" s="91" t="n">
        <v>0</v>
      </c>
      <c r="BJ12" s="90" t="n">
        <v>0</v>
      </c>
      <c r="BK12" s="180" t="n">
        <f aca="false">BG12+BA12+AV12+AQ12+AL12</f>
        <v>1870</v>
      </c>
      <c r="BL12" s="178" t="n">
        <v>6</v>
      </c>
      <c r="BM12" s="170" t="n">
        <f aca="false">AF12+BK12</f>
        <v>3875</v>
      </c>
      <c r="BN12" s="181" t="n">
        <v>8</v>
      </c>
    </row>
    <row r="13" customFormat="false" ht="16.5" hidden="false" customHeight="true" outlineLevel="0" collapsed="false">
      <c r="A13" s="175" t="n">
        <v>9</v>
      </c>
      <c r="B13" s="182" t="s">
        <v>27</v>
      </c>
      <c r="C13" s="107" t="n">
        <v>111</v>
      </c>
      <c r="D13" s="111" t="n">
        <v>106</v>
      </c>
      <c r="E13" s="108" t="n">
        <v>83</v>
      </c>
      <c r="F13" s="109" t="n">
        <v>69</v>
      </c>
      <c r="G13" s="165" t="n">
        <f aca="false">C13+D13+E13+F13</f>
        <v>369</v>
      </c>
      <c r="H13" s="107" t="n">
        <v>146</v>
      </c>
      <c r="I13" s="108" t="n">
        <v>116</v>
      </c>
      <c r="J13" s="108" t="n">
        <v>105</v>
      </c>
      <c r="K13" s="109" t="n">
        <v>93</v>
      </c>
      <c r="L13" s="165" t="n">
        <f aca="false">H13+I13+J13+K13</f>
        <v>460</v>
      </c>
      <c r="M13" s="107" t="n">
        <v>120</v>
      </c>
      <c r="N13" s="111" t="n">
        <v>110</v>
      </c>
      <c r="O13" s="108" t="n">
        <v>92</v>
      </c>
      <c r="P13" s="109" t="n">
        <v>87</v>
      </c>
      <c r="Q13" s="165" t="n">
        <f aca="false">M13+N13+O13+P13</f>
        <v>409</v>
      </c>
      <c r="R13" s="107" t="n">
        <v>109</v>
      </c>
      <c r="S13" s="108"/>
      <c r="T13" s="108"/>
      <c r="U13" s="109"/>
      <c r="V13" s="183" t="n">
        <f aca="false">R13+S13+T13+U13</f>
        <v>109</v>
      </c>
      <c r="W13" s="107" t="n">
        <v>128</v>
      </c>
      <c r="X13" s="108" t="n">
        <v>122</v>
      </c>
      <c r="Y13" s="108" t="n">
        <v>120</v>
      </c>
      <c r="Z13" s="109" t="n">
        <v>118</v>
      </c>
      <c r="AA13" s="87" t="n">
        <f aca="false">W13+X13+Y13+Z13</f>
        <v>488</v>
      </c>
      <c r="AB13" s="184" t="n">
        <v>250</v>
      </c>
      <c r="AC13" s="91" t="n">
        <v>135</v>
      </c>
      <c r="AD13" s="90" t="n">
        <v>390</v>
      </c>
      <c r="AE13" s="90" t="n">
        <v>270</v>
      </c>
      <c r="AF13" s="92" t="n">
        <f aca="false">AE13+AD13+AB13+AA13+Q13+L13+G13</f>
        <v>2636</v>
      </c>
      <c r="AG13" s="178" t="n">
        <v>3</v>
      </c>
      <c r="AH13" s="107" t="n">
        <v>94</v>
      </c>
      <c r="AI13" s="108" t="n">
        <v>48</v>
      </c>
      <c r="AJ13" s="108"/>
      <c r="AK13" s="109"/>
      <c r="AL13" s="87" t="n">
        <f aca="false">AH13+AI13+AJ13+AK13</f>
        <v>142</v>
      </c>
      <c r="AM13" s="107" t="n">
        <v>67</v>
      </c>
      <c r="AN13" s="108"/>
      <c r="AO13" s="108"/>
      <c r="AP13" s="109"/>
      <c r="AQ13" s="86" t="n">
        <f aca="false">AM13+AN13+AO13+AP13</f>
        <v>67</v>
      </c>
      <c r="AR13" s="185" t="n">
        <v>65</v>
      </c>
      <c r="AS13" s="108"/>
      <c r="AT13" s="108"/>
      <c r="AU13" s="109"/>
      <c r="AV13" s="87" t="n">
        <f aca="false">AU13+AT13+AS13+AR13</f>
        <v>65</v>
      </c>
      <c r="AW13" s="107" t="n">
        <v>55.5</v>
      </c>
      <c r="AX13" s="108"/>
      <c r="AY13" s="108"/>
      <c r="AZ13" s="109"/>
      <c r="BA13" s="87" t="n">
        <f aca="false">AW13+AX13+AY13+AZ13</f>
        <v>55.5</v>
      </c>
      <c r="BB13" s="107"/>
      <c r="BC13" s="108"/>
      <c r="BD13" s="108"/>
      <c r="BE13" s="109"/>
      <c r="BF13" s="122" t="n">
        <f aca="false">BB13+BC13+BD13+BE13</f>
        <v>0</v>
      </c>
      <c r="BG13" s="91" t="n">
        <v>0</v>
      </c>
      <c r="BH13" s="90" t="n">
        <v>67.5</v>
      </c>
      <c r="BI13" s="90" t="n">
        <v>252</v>
      </c>
      <c r="BJ13" s="90" t="n">
        <v>180</v>
      </c>
      <c r="BK13" s="180" t="n">
        <f aca="false">BJ13+BI13+BH13+BA13+AV13+AQ13+AL13</f>
        <v>829</v>
      </c>
      <c r="BL13" s="178" t="n">
        <v>10</v>
      </c>
      <c r="BM13" s="170" t="n">
        <f aca="false">AF13+BK13</f>
        <v>3465</v>
      </c>
      <c r="BN13" s="181" t="n">
        <v>9</v>
      </c>
    </row>
    <row r="14" customFormat="false" ht="16.5" hidden="false" customHeight="true" outlineLevel="0" collapsed="false">
      <c r="A14" s="175" t="n">
        <v>10</v>
      </c>
      <c r="B14" s="182" t="s">
        <v>39</v>
      </c>
      <c r="C14" s="107" t="n">
        <v>105</v>
      </c>
      <c r="D14" s="108" t="n">
        <v>73</v>
      </c>
      <c r="E14" s="108" t="n">
        <v>71</v>
      </c>
      <c r="F14" s="109"/>
      <c r="G14" s="165" t="n">
        <f aca="false">C14+D14+E14+F14</f>
        <v>249</v>
      </c>
      <c r="H14" s="107" t="n">
        <v>89</v>
      </c>
      <c r="I14" s="108" t="n">
        <v>80</v>
      </c>
      <c r="J14" s="108" t="n">
        <v>72</v>
      </c>
      <c r="K14" s="109" t="n">
        <v>71</v>
      </c>
      <c r="L14" s="165" t="n">
        <f aca="false">H14+I14+J14+K14</f>
        <v>312</v>
      </c>
      <c r="M14" s="107" t="n">
        <v>90</v>
      </c>
      <c r="N14" s="108" t="n">
        <v>83</v>
      </c>
      <c r="O14" s="108" t="n">
        <v>80</v>
      </c>
      <c r="P14" s="109" t="n">
        <v>73</v>
      </c>
      <c r="Q14" s="165" t="n">
        <f aca="false">M14+N14+O14+P14</f>
        <v>326</v>
      </c>
      <c r="R14" s="107"/>
      <c r="S14" s="108"/>
      <c r="T14" s="108"/>
      <c r="U14" s="109"/>
      <c r="V14" s="183" t="n">
        <f aca="false">R14+S14+T14+U14</f>
        <v>0</v>
      </c>
      <c r="W14" s="107" t="n">
        <v>132</v>
      </c>
      <c r="X14" s="108"/>
      <c r="Y14" s="108"/>
      <c r="Z14" s="109"/>
      <c r="AA14" s="87" t="n">
        <f aca="false">W14+X14+Y14+Z14</f>
        <v>132</v>
      </c>
      <c r="AB14" s="184" t="n">
        <v>210</v>
      </c>
      <c r="AC14" s="91" t="n">
        <v>145</v>
      </c>
      <c r="AD14" s="90" t="n">
        <v>198</v>
      </c>
      <c r="AE14" s="90" t="n">
        <v>270</v>
      </c>
      <c r="AF14" s="92" t="n">
        <f aca="false">AE14+AD14+AB14+AA14+Q14+L14+G14</f>
        <v>1697</v>
      </c>
      <c r="AG14" s="170" t="n">
        <v>9</v>
      </c>
      <c r="AH14" s="107" t="n">
        <v>126</v>
      </c>
      <c r="AI14" s="108"/>
      <c r="AJ14" s="108"/>
      <c r="AK14" s="109"/>
      <c r="AL14" s="87" t="n">
        <f aca="false">AH14+AI14+AJ14+AK14</f>
        <v>126</v>
      </c>
      <c r="AM14" s="107" t="n">
        <v>92</v>
      </c>
      <c r="AN14" s="108"/>
      <c r="AO14" s="108"/>
      <c r="AP14" s="109"/>
      <c r="AQ14" s="86" t="n">
        <f aca="false">AM14+AN14+AO14+AP14</f>
        <v>92</v>
      </c>
      <c r="AR14" s="185" t="n">
        <v>110</v>
      </c>
      <c r="AS14" s="108"/>
      <c r="AT14" s="108"/>
      <c r="AU14" s="109"/>
      <c r="AV14" s="87" t="n">
        <f aca="false">AU14+AT14+AS14+AR14</f>
        <v>110</v>
      </c>
      <c r="AW14" s="107" t="n">
        <v>126</v>
      </c>
      <c r="AX14" s="108"/>
      <c r="AY14" s="108"/>
      <c r="AZ14" s="109"/>
      <c r="BA14" s="87" t="n">
        <f aca="false">AW14+AX14+AY14+AZ14</f>
        <v>126</v>
      </c>
      <c r="BB14" s="107"/>
      <c r="BC14" s="108"/>
      <c r="BD14" s="108"/>
      <c r="BE14" s="109"/>
      <c r="BF14" s="122" t="n">
        <f aca="false">BB14+BC14+BD14+BE14</f>
        <v>0</v>
      </c>
      <c r="BG14" s="90" t="n">
        <v>90</v>
      </c>
      <c r="BH14" s="90" t="n">
        <v>72.5</v>
      </c>
      <c r="BI14" s="91" t="n">
        <v>0</v>
      </c>
      <c r="BJ14" s="90" t="n">
        <v>84</v>
      </c>
      <c r="BK14" s="180" t="n">
        <f aca="false">BJ14+BH14+BG14+BA14+AV14+AQ14+AL14</f>
        <v>700.5</v>
      </c>
      <c r="BL14" s="170" t="n">
        <v>12</v>
      </c>
      <c r="BM14" s="170" t="n">
        <f aca="false">AF14+BK14</f>
        <v>2397.5</v>
      </c>
      <c r="BN14" s="174" t="n">
        <v>10</v>
      </c>
    </row>
    <row r="15" customFormat="false" ht="16.5" hidden="false" customHeight="true" outlineLevel="0" collapsed="false">
      <c r="A15" s="175" t="n">
        <v>11</v>
      </c>
      <c r="B15" s="182" t="s">
        <v>31</v>
      </c>
      <c r="C15" s="107" t="n">
        <v>75</v>
      </c>
      <c r="D15" s="108" t="n">
        <v>70</v>
      </c>
      <c r="E15" s="108"/>
      <c r="F15" s="109"/>
      <c r="G15" s="165" t="n">
        <f aca="false">C15+D15+E15+F15</f>
        <v>145</v>
      </c>
      <c r="H15" s="107" t="n">
        <v>76</v>
      </c>
      <c r="I15" s="108" t="n">
        <v>70</v>
      </c>
      <c r="J15" s="108"/>
      <c r="K15" s="109"/>
      <c r="L15" s="165" t="n">
        <f aca="false">H15+I15+J15+K15</f>
        <v>146</v>
      </c>
      <c r="M15" s="107" t="n">
        <v>82</v>
      </c>
      <c r="N15" s="108"/>
      <c r="O15" s="108"/>
      <c r="P15" s="109"/>
      <c r="Q15" s="165" t="n">
        <f aca="false">M15+N15+O15+P15</f>
        <v>82</v>
      </c>
      <c r="R15" s="107"/>
      <c r="S15" s="108"/>
      <c r="T15" s="108"/>
      <c r="U15" s="109"/>
      <c r="V15" s="165" t="n">
        <f aca="false">R15+S15+T15+U15</f>
        <v>0</v>
      </c>
      <c r="W15" s="107"/>
      <c r="X15" s="108"/>
      <c r="Y15" s="108"/>
      <c r="Z15" s="109"/>
      <c r="AA15" s="122" t="n">
        <f aca="false">W15+X15+Y15+Z15</f>
        <v>0</v>
      </c>
      <c r="AB15" s="184" t="n">
        <v>115</v>
      </c>
      <c r="AC15" s="91" t="n">
        <v>0</v>
      </c>
      <c r="AD15" s="90" t="n">
        <v>132</v>
      </c>
      <c r="AE15" s="90" t="n">
        <v>90</v>
      </c>
      <c r="AF15" s="92" t="n">
        <f aca="false">AE15+AD15+AB15+Q15+L15+G15</f>
        <v>710</v>
      </c>
      <c r="AG15" s="178" t="n">
        <v>12</v>
      </c>
      <c r="AH15" s="107" t="n">
        <v>108</v>
      </c>
      <c r="AI15" s="108" t="n">
        <v>91</v>
      </c>
      <c r="AJ15" s="108"/>
      <c r="AK15" s="109"/>
      <c r="AL15" s="87" t="n">
        <f aca="false">AH15+AI15+AJ15+AK15</f>
        <v>199</v>
      </c>
      <c r="AM15" s="107" t="n">
        <v>107</v>
      </c>
      <c r="AN15" s="108" t="n">
        <v>95</v>
      </c>
      <c r="AO15" s="108"/>
      <c r="AP15" s="109"/>
      <c r="AQ15" s="86" t="n">
        <f aca="false">AM15+AN15+AO15+AP15</f>
        <v>202</v>
      </c>
      <c r="AR15" s="185" t="n">
        <v>97</v>
      </c>
      <c r="AS15" s="108" t="n">
        <v>96</v>
      </c>
      <c r="AT15" s="108"/>
      <c r="AU15" s="109"/>
      <c r="AV15" s="87" t="n">
        <f aca="false">AU15+AT15+AS15+AR15</f>
        <v>193</v>
      </c>
      <c r="AW15" s="107"/>
      <c r="AX15" s="108"/>
      <c r="AY15" s="108"/>
      <c r="AZ15" s="109"/>
      <c r="BA15" s="87" t="n">
        <f aca="false">AW15+AX15+AY15+AZ15</f>
        <v>0</v>
      </c>
      <c r="BB15" s="107"/>
      <c r="BC15" s="108"/>
      <c r="BD15" s="108"/>
      <c r="BE15" s="109"/>
      <c r="BF15" s="122" t="n">
        <f aca="false">BB15+BC15+BD15+BE15</f>
        <v>0</v>
      </c>
      <c r="BG15" s="90" t="n">
        <v>180</v>
      </c>
      <c r="BH15" s="90" t="n">
        <v>0</v>
      </c>
      <c r="BI15" s="91" t="n">
        <v>0</v>
      </c>
      <c r="BJ15" s="90" t="n">
        <v>0</v>
      </c>
      <c r="BK15" s="180" t="n">
        <f aca="false">BG15+AV15+AQ15+AL15</f>
        <v>774</v>
      </c>
      <c r="BL15" s="178" t="n">
        <v>11</v>
      </c>
      <c r="BM15" s="170" t="n">
        <f aca="false">AF15+BK15</f>
        <v>1484</v>
      </c>
      <c r="BN15" s="181" t="n">
        <v>11</v>
      </c>
    </row>
    <row r="16" customFormat="false" ht="16.5" hidden="false" customHeight="true" outlineLevel="0" collapsed="false">
      <c r="A16" s="175" t="n">
        <v>12</v>
      </c>
      <c r="B16" s="182" t="s">
        <v>30</v>
      </c>
      <c r="C16" s="107" t="n">
        <v>72</v>
      </c>
      <c r="D16" s="108"/>
      <c r="E16" s="108"/>
      <c r="F16" s="109"/>
      <c r="G16" s="165" t="n">
        <f aca="false">C16+D16+E16+F16</f>
        <v>72</v>
      </c>
      <c r="H16" s="107"/>
      <c r="I16" s="108"/>
      <c r="J16" s="108"/>
      <c r="K16" s="109"/>
      <c r="L16" s="165" t="n">
        <f aca="false">H16+I16+J16+K16</f>
        <v>0</v>
      </c>
      <c r="M16" s="107"/>
      <c r="N16" s="108"/>
      <c r="O16" s="108"/>
      <c r="P16" s="109"/>
      <c r="Q16" s="165" t="n">
        <f aca="false">M16+N16+O16+P16</f>
        <v>0</v>
      </c>
      <c r="R16" s="107"/>
      <c r="S16" s="108"/>
      <c r="T16" s="108"/>
      <c r="U16" s="109"/>
      <c r="V16" s="165" t="n">
        <f aca="false">R16+S16+T16+U16</f>
        <v>0</v>
      </c>
      <c r="W16" s="107"/>
      <c r="X16" s="108"/>
      <c r="Y16" s="108"/>
      <c r="Z16" s="109"/>
      <c r="AA16" s="122" t="n">
        <f aca="false">W16+X16+Y16+Z16</f>
        <v>0</v>
      </c>
      <c r="AB16" s="191" t="n">
        <v>0</v>
      </c>
      <c r="AC16" s="90" t="n">
        <v>0</v>
      </c>
      <c r="AD16" s="90" t="n">
        <v>0</v>
      </c>
      <c r="AE16" s="90" t="n">
        <v>0</v>
      </c>
      <c r="AF16" s="92" t="n">
        <f aca="false">G16</f>
        <v>72</v>
      </c>
      <c r="AG16" s="178" t="n">
        <v>22</v>
      </c>
      <c r="AH16" s="107" t="n">
        <v>102</v>
      </c>
      <c r="AI16" s="108" t="n">
        <v>97</v>
      </c>
      <c r="AJ16" s="108" t="n">
        <v>95</v>
      </c>
      <c r="AK16" s="109" t="n">
        <v>86</v>
      </c>
      <c r="AL16" s="87" t="n">
        <f aca="false">AH16+AI16+AJ16+AK16</f>
        <v>380</v>
      </c>
      <c r="AM16" s="107" t="n">
        <v>111</v>
      </c>
      <c r="AN16" s="108" t="n">
        <v>99</v>
      </c>
      <c r="AO16" s="108" t="n">
        <v>96</v>
      </c>
      <c r="AP16" s="109" t="n">
        <v>88</v>
      </c>
      <c r="AQ16" s="86" t="n">
        <f aca="false">AM16+AN16+AO16+AP16</f>
        <v>394</v>
      </c>
      <c r="AR16" s="185" t="n">
        <v>106</v>
      </c>
      <c r="AS16" s="108" t="n">
        <v>98</v>
      </c>
      <c r="AT16" s="108" t="n">
        <v>93</v>
      </c>
      <c r="AU16" s="109" t="n">
        <v>86</v>
      </c>
      <c r="AV16" s="87" t="n">
        <f aca="false">AU16+AT16+AS16+AR16</f>
        <v>383</v>
      </c>
      <c r="AW16" s="107" t="n">
        <v>105</v>
      </c>
      <c r="AX16" s="108" t="n">
        <v>102</v>
      </c>
      <c r="AY16" s="108"/>
      <c r="AZ16" s="109"/>
      <c r="BA16" s="87" t="n">
        <f aca="false">AW16+AX16+AY16+AZ16</f>
        <v>207</v>
      </c>
      <c r="BB16" s="107"/>
      <c r="BC16" s="108"/>
      <c r="BD16" s="108"/>
      <c r="BE16" s="109"/>
      <c r="BF16" s="122" t="n">
        <f aca="false">BB16+BC16+BD16+BE16</f>
        <v>0</v>
      </c>
      <c r="BG16" s="90" t="n">
        <v>0</v>
      </c>
      <c r="BH16" s="90" t="n">
        <v>0</v>
      </c>
      <c r="BI16" s="91" t="n">
        <v>0</v>
      </c>
      <c r="BJ16" s="90" t="n">
        <v>0</v>
      </c>
      <c r="BK16" s="180" t="n">
        <f aca="false">BA16+AV16+AQ16+AL16</f>
        <v>1364</v>
      </c>
      <c r="BL16" s="178" t="n">
        <v>8</v>
      </c>
      <c r="BM16" s="170" t="n">
        <f aca="false">AF16+BK16</f>
        <v>1436</v>
      </c>
      <c r="BN16" s="181" t="n">
        <v>12</v>
      </c>
    </row>
    <row r="17" customFormat="false" ht="16.5" hidden="false" customHeight="true" outlineLevel="0" collapsed="false">
      <c r="A17" s="175" t="n">
        <v>13</v>
      </c>
      <c r="B17" s="176" t="s">
        <v>36</v>
      </c>
      <c r="C17" s="107" t="n">
        <v>90</v>
      </c>
      <c r="D17" s="108" t="n">
        <v>62</v>
      </c>
      <c r="E17" s="108" t="n">
        <v>61</v>
      </c>
      <c r="F17" s="109" t="n">
        <v>60</v>
      </c>
      <c r="G17" s="165" t="n">
        <f aca="false">C17+D17+E17+F17</f>
        <v>273</v>
      </c>
      <c r="H17" s="107" t="n">
        <v>77</v>
      </c>
      <c r="I17" s="108" t="n">
        <v>67</v>
      </c>
      <c r="J17" s="108" t="n">
        <v>60</v>
      </c>
      <c r="K17" s="109"/>
      <c r="L17" s="165" t="n">
        <f aca="false">H17+I17+J17+K17</f>
        <v>204</v>
      </c>
      <c r="M17" s="107" t="n">
        <v>102</v>
      </c>
      <c r="N17" s="108"/>
      <c r="O17" s="108"/>
      <c r="P17" s="109"/>
      <c r="Q17" s="165" t="n">
        <f aca="false">M17+N17+O17+P17</f>
        <v>102</v>
      </c>
      <c r="R17" s="107"/>
      <c r="S17" s="108"/>
      <c r="T17" s="108"/>
      <c r="U17" s="109"/>
      <c r="V17" s="165" t="n">
        <f aca="false">R17+S17+T17+U17</f>
        <v>0</v>
      </c>
      <c r="W17" s="107"/>
      <c r="X17" s="108"/>
      <c r="Y17" s="108"/>
      <c r="Z17" s="109"/>
      <c r="AA17" s="122" t="n">
        <f aca="false">W17+X17+Y17+Z17</f>
        <v>0</v>
      </c>
      <c r="AB17" s="90" t="n">
        <v>100</v>
      </c>
      <c r="AC17" s="90" t="n">
        <v>0</v>
      </c>
      <c r="AD17" s="90" t="n">
        <v>0</v>
      </c>
      <c r="AE17" s="91" t="n">
        <v>0</v>
      </c>
      <c r="AF17" s="92" t="n">
        <f aca="false">AB17+Q17+L17+G17</f>
        <v>679</v>
      </c>
      <c r="AG17" s="170" t="n">
        <v>13</v>
      </c>
      <c r="AH17" s="107" t="n">
        <v>84</v>
      </c>
      <c r="AI17" s="108"/>
      <c r="AJ17" s="108"/>
      <c r="AK17" s="109"/>
      <c r="AL17" s="87" t="n">
        <f aca="false">AH17+AI17+AJ17+AK17</f>
        <v>84</v>
      </c>
      <c r="AM17" s="107" t="n">
        <v>114</v>
      </c>
      <c r="AN17" s="108" t="n">
        <v>101</v>
      </c>
      <c r="AO17" s="108"/>
      <c r="AP17" s="109"/>
      <c r="AQ17" s="86" t="n">
        <f aca="false">AM17+AN17+AO17+AP17</f>
        <v>215</v>
      </c>
      <c r="AR17" s="185" t="n">
        <v>108</v>
      </c>
      <c r="AS17" s="108"/>
      <c r="AT17" s="108"/>
      <c r="AU17" s="109"/>
      <c r="AV17" s="87" t="n">
        <f aca="false">AU17+AT17+AS17+AR17</f>
        <v>108</v>
      </c>
      <c r="AW17" s="107" t="n">
        <v>108</v>
      </c>
      <c r="AX17" s="108"/>
      <c r="AY17" s="108"/>
      <c r="AZ17" s="109"/>
      <c r="BA17" s="87" t="n">
        <f aca="false">AW17+AX17+AY17+AZ17</f>
        <v>108</v>
      </c>
      <c r="BB17" s="107"/>
      <c r="BC17" s="108"/>
      <c r="BD17" s="108"/>
      <c r="BE17" s="109"/>
      <c r="BF17" s="122" t="n">
        <f aca="false">BB17+BC17+BD17+BE17</f>
        <v>0</v>
      </c>
      <c r="BG17" s="90" t="n">
        <v>0</v>
      </c>
      <c r="BH17" s="90" t="n">
        <v>0</v>
      </c>
      <c r="BI17" s="91" t="n">
        <v>0</v>
      </c>
      <c r="BJ17" s="90" t="n">
        <v>0</v>
      </c>
      <c r="BK17" s="180" t="n">
        <f aca="false">BA17+AV17+AQ17+AL17</f>
        <v>515</v>
      </c>
      <c r="BL17" s="170" t="n">
        <v>15</v>
      </c>
      <c r="BM17" s="170" t="n">
        <f aca="false">AF17+BK17</f>
        <v>1194</v>
      </c>
      <c r="BN17" s="174" t="n">
        <v>13</v>
      </c>
    </row>
    <row r="18" customFormat="false" ht="16.5" hidden="false" customHeight="true" outlineLevel="0" collapsed="false">
      <c r="A18" s="175" t="n">
        <v>14</v>
      </c>
      <c r="B18" s="182" t="s">
        <v>42</v>
      </c>
      <c r="C18" s="107" t="n">
        <v>110</v>
      </c>
      <c r="D18" s="108" t="n">
        <v>88</v>
      </c>
      <c r="E18" s="108" t="n">
        <v>80</v>
      </c>
      <c r="F18" s="109" t="n">
        <v>78</v>
      </c>
      <c r="G18" s="165" t="n">
        <f aca="false">C18+D18+E18+F18</f>
        <v>356</v>
      </c>
      <c r="H18" s="107" t="n">
        <v>48</v>
      </c>
      <c r="I18" s="108" t="n">
        <v>85</v>
      </c>
      <c r="J18" s="108" t="n">
        <v>68</v>
      </c>
      <c r="K18" s="109"/>
      <c r="L18" s="165" t="n">
        <f aca="false">H18+I18+J18+K18</f>
        <v>201</v>
      </c>
      <c r="M18" s="112" t="n">
        <v>48</v>
      </c>
      <c r="N18" s="108" t="n">
        <v>93</v>
      </c>
      <c r="O18" s="108"/>
      <c r="P18" s="109"/>
      <c r="Q18" s="165" t="n">
        <f aca="false">M18+N18+O18+P18</f>
        <v>141</v>
      </c>
      <c r="R18" s="107"/>
      <c r="S18" s="108"/>
      <c r="T18" s="108"/>
      <c r="U18" s="109"/>
      <c r="V18" s="183" t="n">
        <f aca="false">R18+S18+T18+U18</f>
        <v>0</v>
      </c>
      <c r="W18" s="107" t="n">
        <v>71.5</v>
      </c>
      <c r="X18" s="108"/>
      <c r="Y18" s="108"/>
      <c r="Z18" s="109"/>
      <c r="AA18" s="87" t="n">
        <f aca="false">W18+X18+Y18+Z18</f>
        <v>71.5</v>
      </c>
      <c r="AB18" s="90" t="n">
        <v>95</v>
      </c>
      <c r="AC18" s="91" t="n">
        <v>0</v>
      </c>
      <c r="AD18" s="90" t="n">
        <v>0</v>
      </c>
      <c r="AE18" s="90" t="n">
        <v>217.5</v>
      </c>
      <c r="AF18" s="92" t="n">
        <f aca="false">AE18+AB18+AA18+Q18+L18+G18</f>
        <v>1082</v>
      </c>
      <c r="AG18" s="178" t="n">
        <v>11</v>
      </c>
      <c r="AH18" s="107"/>
      <c r="AI18" s="108"/>
      <c r="AJ18" s="108"/>
      <c r="AK18" s="109"/>
      <c r="AL18" s="87" t="n">
        <f aca="false">AH18+AI18+AJ18+AK18</f>
        <v>0</v>
      </c>
      <c r="AM18" s="107"/>
      <c r="AN18" s="108"/>
      <c r="AO18" s="108"/>
      <c r="AP18" s="109"/>
      <c r="AQ18" s="86" t="n">
        <f aca="false">AM18+AN18+AO18+AP18</f>
        <v>0</v>
      </c>
      <c r="AR18" s="185"/>
      <c r="AS18" s="108"/>
      <c r="AT18" s="108"/>
      <c r="AU18" s="109"/>
      <c r="AV18" s="87" t="n">
        <f aca="false">AU18+AT18+AS18+AR18</f>
        <v>0</v>
      </c>
      <c r="AW18" s="107"/>
      <c r="AX18" s="108"/>
      <c r="AY18" s="108"/>
      <c r="AZ18" s="109"/>
      <c r="BA18" s="87" t="n">
        <f aca="false">AW18+AX18+AY18+AZ18</f>
        <v>0</v>
      </c>
      <c r="BB18" s="107"/>
      <c r="BC18" s="108"/>
      <c r="BD18" s="108"/>
      <c r="BE18" s="109"/>
      <c r="BF18" s="122" t="n">
        <f aca="false">BB18+BC18+BD18+BE18</f>
        <v>0</v>
      </c>
      <c r="BG18" s="90" t="n">
        <v>0</v>
      </c>
      <c r="BH18" s="90" t="n">
        <v>0</v>
      </c>
      <c r="BI18" s="91" t="n">
        <v>0</v>
      </c>
      <c r="BJ18" s="90" t="n">
        <v>0</v>
      </c>
      <c r="BK18" s="180" t="n">
        <f aca="false">BJ18</f>
        <v>0</v>
      </c>
      <c r="BL18" s="178" t="n">
        <v>23</v>
      </c>
      <c r="BM18" s="170" t="n">
        <f aca="false">AF18+BK18</f>
        <v>1082</v>
      </c>
      <c r="BN18" s="181" t="n">
        <v>14</v>
      </c>
    </row>
    <row r="19" customFormat="false" ht="16.5" hidden="false" customHeight="true" outlineLevel="0" collapsed="false">
      <c r="A19" s="175" t="n">
        <v>15</v>
      </c>
      <c r="B19" s="176" t="s">
        <v>34</v>
      </c>
      <c r="C19" s="107" t="n">
        <v>66</v>
      </c>
      <c r="D19" s="108"/>
      <c r="E19" s="108"/>
      <c r="F19" s="109"/>
      <c r="G19" s="165" t="n">
        <f aca="false">C19+D19+E19+F19</f>
        <v>66</v>
      </c>
      <c r="H19" s="107" t="n">
        <v>75</v>
      </c>
      <c r="I19" s="108" t="n">
        <v>64</v>
      </c>
      <c r="J19" s="108" t="n">
        <v>61</v>
      </c>
      <c r="K19" s="109"/>
      <c r="L19" s="165" t="n">
        <f aca="false">H19+I19+J19+K19</f>
        <v>200</v>
      </c>
      <c r="M19" s="107" t="n">
        <v>77</v>
      </c>
      <c r="N19" s="108"/>
      <c r="O19" s="108"/>
      <c r="P19" s="109"/>
      <c r="Q19" s="165" t="n">
        <f aca="false">M19+N19+O19+P19</f>
        <v>77</v>
      </c>
      <c r="R19" s="107"/>
      <c r="S19" s="108"/>
      <c r="T19" s="108"/>
      <c r="U19" s="109"/>
      <c r="V19" s="165" t="n">
        <f aca="false">R19+S19+T19+U19</f>
        <v>0</v>
      </c>
      <c r="W19" s="107"/>
      <c r="X19" s="108"/>
      <c r="Y19" s="108"/>
      <c r="Z19" s="109"/>
      <c r="AA19" s="122" t="n">
        <f aca="false">W19+X19+Y19+Z19</f>
        <v>0</v>
      </c>
      <c r="AB19" s="184" t="n">
        <v>0</v>
      </c>
      <c r="AC19" s="91" t="n">
        <v>0</v>
      </c>
      <c r="AD19" s="90" t="n">
        <v>0</v>
      </c>
      <c r="AE19" s="90" t="n">
        <v>0</v>
      </c>
      <c r="AF19" s="92" t="n">
        <f aca="false">Q19+L19+G19</f>
        <v>343</v>
      </c>
      <c r="AG19" s="178" t="n">
        <v>18</v>
      </c>
      <c r="AH19" s="107" t="n">
        <v>88</v>
      </c>
      <c r="AI19" s="108"/>
      <c r="AJ19" s="108"/>
      <c r="AK19" s="109"/>
      <c r="AL19" s="87" t="n">
        <f aca="false">AH19+AI19+AJ19+AK19</f>
        <v>88</v>
      </c>
      <c r="AM19" s="107" t="n">
        <v>93</v>
      </c>
      <c r="AN19" s="108"/>
      <c r="AO19" s="108"/>
      <c r="AP19" s="109"/>
      <c r="AQ19" s="86" t="n">
        <f aca="false">AM19+AN19+AO19+AP19</f>
        <v>93</v>
      </c>
      <c r="AR19" s="185" t="n">
        <v>101</v>
      </c>
      <c r="AS19" s="108"/>
      <c r="AT19" s="108"/>
      <c r="AU19" s="109"/>
      <c r="AV19" s="87" t="n">
        <f aca="false">AU19+AT19+AS19+AR19</f>
        <v>101</v>
      </c>
      <c r="AW19" s="107"/>
      <c r="AX19" s="108"/>
      <c r="AY19" s="108"/>
      <c r="AZ19" s="109"/>
      <c r="BA19" s="87" t="n">
        <f aca="false">AW19+AX19+AY19+AZ19</f>
        <v>0</v>
      </c>
      <c r="BB19" s="107"/>
      <c r="BC19" s="108"/>
      <c r="BD19" s="108"/>
      <c r="BE19" s="109"/>
      <c r="BF19" s="122" t="n">
        <f aca="false">BB19+BC19+BD19+BE19</f>
        <v>0</v>
      </c>
      <c r="BG19" s="90" t="n">
        <v>76</v>
      </c>
      <c r="BH19" s="90" t="n">
        <v>0</v>
      </c>
      <c r="BI19" s="91" t="n">
        <v>0</v>
      </c>
      <c r="BJ19" s="90" t="n">
        <v>0</v>
      </c>
      <c r="BK19" s="180" t="n">
        <f aca="false">BG19+AV19+AQ19+AL19</f>
        <v>358</v>
      </c>
      <c r="BL19" s="178" t="n">
        <v>18</v>
      </c>
      <c r="BM19" s="170" t="n">
        <f aca="false">AF19+BK19</f>
        <v>701</v>
      </c>
      <c r="BN19" s="181" t="n">
        <v>15</v>
      </c>
    </row>
    <row r="20" customFormat="false" ht="16.5" hidden="false" customHeight="true" outlineLevel="0" collapsed="false">
      <c r="A20" s="175" t="n">
        <v>16</v>
      </c>
      <c r="B20" s="182" t="s">
        <v>44</v>
      </c>
      <c r="C20" s="107"/>
      <c r="D20" s="108"/>
      <c r="E20" s="108"/>
      <c r="F20" s="109"/>
      <c r="G20" s="165" t="n">
        <f aca="false">C20+D20+E20+F20</f>
        <v>0</v>
      </c>
      <c r="H20" s="107" t="n">
        <v>60</v>
      </c>
      <c r="I20" s="108"/>
      <c r="J20" s="108"/>
      <c r="K20" s="109"/>
      <c r="L20" s="165" t="n">
        <f aca="false">H20+I20+J20+K20</f>
        <v>60</v>
      </c>
      <c r="M20" s="107"/>
      <c r="N20" s="108"/>
      <c r="O20" s="108"/>
      <c r="P20" s="109"/>
      <c r="Q20" s="165" t="n">
        <f aca="false">M20+N20+O20+P20</f>
        <v>0</v>
      </c>
      <c r="R20" s="107"/>
      <c r="S20" s="108"/>
      <c r="T20" s="108"/>
      <c r="U20" s="109"/>
      <c r="V20" s="165" t="n">
        <f aca="false">R20+S20+T20+U20</f>
        <v>0</v>
      </c>
      <c r="W20" s="107"/>
      <c r="X20" s="108"/>
      <c r="Y20" s="108"/>
      <c r="Z20" s="109"/>
      <c r="AA20" s="122" t="n">
        <f aca="false">W20+X20+Y20+Z20</f>
        <v>0</v>
      </c>
      <c r="AB20" s="90" t="n">
        <v>0</v>
      </c>
      <c r="AC20" s="91" t="n">
        <v>0</v>
      </c>
      <c r="AD20" s="90" t="n">
        <v>0</v>
      </c>
      <c r="AE20" s="90" t="n">
        <v>0</v>
      </c>
      <c r="AF20" s="92" t="n">
        <v>60</v>
      </c>
      <c r="AG20" s="170" t="n">
        <v>26</v>
      </c>
      <c r="AH20" s="107" t="n">
        <v>109</v>
      </c>
      <c r="AI20" s="108"/>
      <c r="AJ20" s="108"/>
      <c r="AK20" s="109"/>
      <c r="AL20" s="87" t="n">
        <f aca="false">AH20+AI20+AJ20+AK20</f>
        <v>109</v>
      </c>
      <c r="AM20" s="107" t="n">
        <v>113</v>
      </c>
      <c r="AN20" s="108" t="n">
        <v>90</v>
      </c>
      <c r="AO20" s="108"/>
      <c r="AP20" s="109"/>
      <c r="AQ20" s="86" t="n">
        <f aca="false">AM20+AN20+AO20+AP20</f>
        <v>203</v>
      </c>
      <c r="AR20" s="185" t="n">
        <v>105</v>
      </c>
      <c r="AS20" s="108"/>
      <c r="AT20" s="108"/>
      <c r="AU20" s="109"/>
      <c r="AV20" s="87" t="n">
        <f aca="false">AU20+AT20+AS20+AR20</f>
        <v>105</v>
      </c>
      <c r="AW20" s="107" t="n">
        <v>106</v>
      </c>
      <c r="AX20" s="108"/>
      <c r="AY20" s="108"/>
      <c r="AZ20" s="109"/>
      <c r="BA20" s="87" t="n">
        <f aca="false">AW20+AX20+AY20+AZ20</f>
        <v>106</v>
      </c>
      <c r="BB20" s="107"/>
      <c r="BC20" s="108"/>
      <c r="BD20" s="108"/>
      <c r="BE20" s="109"/>
      <c r="BF20" s="122" t="n">
        <f aca="false">BB20+BC20+BD20+BE20</f>
        <v>0</v>
      </c>
      <c r="BG20" s="90" t="n">
        <v>0</v>
      </c>
      <c r="BH20" s="90" t="n">
        <v>0</v>
      </c>
      <c r="BI20" s="91" t="n">
        <v>0</v>
      </c>
      <c r="BJ20" s="90" t="n">
        <v>90</v>
      </c>
      <c r="BK20" s="180" t="n">
        <f aca="false">BJ20+BA20+AV20+AQ20+AL20</f>
        <v>613</v>
      </c>
      <c r="BL20" s="170" t="n">
        <v>13</v>
      </c>
      <c r="BM20" s="170" t="n">
        <f aca="false">AF20+BK20</f>
        <v>673</v>
      </c>
      <c r="BN20" s="174" t="n">
        <v>16</v>
      </c>
    </row>
    <row r="21" customFormat="false" ht="16.5" hidden="false" customHeight="true" outlineLevel="0" collapsed="false">
      <c r="A21" s="175" t="n">
        <v>17</v>
      </c>
      <c r="B21" s="192" t="s">
        <v>33</v>
      </c>
      <c r="C21" s="112" t="n">
        <v>65</v>
      </c>
      <c r="D21" s="108" t="n">
        <v>114</v>
      </c>
      <c r="E21" s="108"/>
      <c r="F21" s="109"/>
      <c r="G21" s="165" t="n">
        <f aca="false">C21+D21+E21+F21</f>
        <v>179</v>
      </c>
      <c r="H21" s="112" t="n">
        <v>66</v>
      </c>
      <c r="I21" s="108" t="n">
        <v>81</v>
      </c>
      <c r="J21" s="111"/>
      <c r="K21" s="109"/>
      <c r="L21" s="165" t="n">
        <f aca="false">H21+I21+J21+K21</f>
        <v>147</v>
      </c>
      <c r="M21" s="107" t="n">
        <v>67</v>
      </c>
      <c r="N21" s="108" t="n">
        <v>74</v>
      </c>
      <c r="O21" s="111"/>
      <c r="P21" s="109"/>
      <c r="Q21" s="165" t="n">
        <f aca="false">M21+N21+O21+P21</f>
        <v>141</v>
      </c>
      <c r="R21" s="107" t="n">
        <v>107</v>
      </c>
      <c r="S21" s="108" t="n">
        <v>68.5</v>
      </c>
      <c r="T21" s="108"/>
      <c r="U21" s="109"/>
      <c r="V21" s="165" t="n">
        <f aca="false">R21+S21+T21+U21</f>
        <v>175.5</v>
      </c>
      <c r="W21" s="107"/>
      <c r="X21" s="108"/>
      <c r="Y21" s="108"/>
      <c r="Z21" s="109"/>
      <c r="AA21" s="122" t="n">
        <f aca="false">W21+X21+Y21+Z21</f>
        <v>0</v>
      </c>
      <c r="AB21" s="90" t="n">
        <v>50</v>
      </c>
      <c r="AC21" s="90" t="n">
        <v>0</v>
      </c>
      <c r="AD21" s="90" t="n">
        <v>0</v>
      </c>
      <c r="AE21" s="91" t="n">
        <v>0</v>
      </c>
      <c r="AF21" s="92" t="n">
        <f aca="false">V21+Q21+L21+G21</f>
        <v>642.5</v>
      </c>
      <c r="AG21" s="178" t="n">
        <v>14</v>
      </c>
      <c r="AH21" s="107"/>
      <c r="AI21" s="108"/>
      <c r="AJ21" s="108"/>
      <c r="AK21" s="109"/>
      <c r="AL21" s="87" t="n">
        <f aca="false">AH21+AI21+AJ21+AK21</f>
        <v>0</v>
      </c>
      <c r="AM21" s="107"/>
      <c r="AN21" s="108"/>
      <c r="AO21" s="108"/>
      <c r="AP21" s="109"/>
      <c r="AQ21" s="86" t="n">
        <f aca="false">AM21+AN21+AO21+AP21</f>
        <v>0</v>
      </c>
      <c r="AR21" s="193"/>
      <c r="AS21" s="108"/>
      <c r="AT21" s="108"/>
      <c r="AU21" s="109"/>
      <c r="AV21" s="87" t="n">
        <f aca="false">AU21+AT21+AS21+AR21</f>
        <v>0</v>
      </c>
      <c r="AW21" s="107"/>
      <c r="AX21" s="108"/>
      <c r="AY21" s="108"/>
      <c r="AZ21" s="109"/>
      <c r="BA21" s="87" t="n">
        <f aca="false">AW21+AX21+AY21+AZ21</f>
        <v>0</v>
      </c>
      <c r="BB21" s="107"/>
      <c r="BC21" s="108"/>
      <c r="BD21" s="108"/>
      <c r="BE21" s="109"/>
      <c r="BF21" s="122" t="n">
        <f aca="false">BB21+BC21+BD21+BE21</f>
        <v>0</v>
      </c>
      <c r="BG21" s="90" t="n">
        <v>0</v>
      </c>
      <c r="BH21" s="90" t="n">
        <v>0</v>
      </c>
      <c r="BI21" s="91" t="n">
        <v>0</v>
      </c>
      <c r="BJ21" s="90" t="n">
        <v>0</v>
      </c>
      <c r="BK21" s="186" t="n">
        <f aca="false">BJ21</f>
        <v>0</v>
      </c>
      <c r="BL21" s="178" t="n">
        <v>24</v>
      </c>
      <c r="BM21" s="170" t="n">
        <f aca="false">AF21+BK21</f>
        <v>642.5</v>
      </c>
      <c r="BN21" s="181" t="n">
        <v>17</v>
      </c>
    </row>
    <row r="22" customFormat="false" ht="16.5" hidden="false" customHeight="true" outlineLevel="0" collapsed="false">
      <c r="A22" s="175" t="n">
        <v>18</v>
      </c>
      <c r="B22" s="182" t="s">
        <v>28</v>
      </c>
      <c r="C22" s="107"/>
      <c r="D22" s="108"/>
      <c r="E22" s="108"/>
      <c r="F22" s="109"/>
      <c r="G22" s="165" t="n">
        <f aca="false">C22+D22+E22+F22</f>
        <v>0</v>
      </c>
      <c r="H22" s="107"/>
      <c r="I22" s="108"/>
      <c r="J22" s="108"/>
      <c r="K22" s="109"/>
      <c r="L22" s="165" t="n">
        <f aca="false">H22+I22+J22+K22</f>
        <v>0</v>
      </c>
      <c r="M22" s="107"/>
      <c r="N22" s="108"/>
      <c r="O22" s="108"/>
      <c r="P22" s="109"/>
      <c r="Q22" s="165" t="n">
        <f aca="false">M22+N22+O22+P22</f>
        <v>0</v>
      </c>
      <c r="R22" s="107"/>
      <c r="S22" s="108"/>
      <c r="T22" s="108"/>
      <c r="U22" s="109"/>
      <c r="V22" s="165" t="n">
        <f aca="false">R22+S22+T22+U22</f>
        <v>0</v>
      </c>
      <c r="W22" s="107"/>
      <c r="X22" s="108"/>
      <c r="Y22" s="108"/>
      <c r="Z22" s="109"/>
      <c r="AA22" s="122" t="n">
        <f aca="false">W22+X22+Y22+Z22</f>
        <v>0</v>
      </c>
      <c r="AB22" s="90" t="n">
        <v>0</v>
      </c>
      <c r="AC22" s="91" t="n">
        <v>0</v>
      </c>
      <c r="AD22" s="90" t="n">
        <v>0</v>
      </c>
      <c r="AE22" s="90" t="n">
        <v>0</v>
      </c>
      <c r="AF22" s="92" t="n">
        <v>0</v>
      </c>
      <c r="AG22" s="178" t="n">
        <v>36</v>
      </c>
      <c r="AH22" s="107" t="n">
        <v>132</v>
      </c>
      <c r="AI22" s="108"/>
      <c r="AJ22" s="108"/>
      <c r="AK22" s="109"/>
      <c r="AL22" s="87" t="n">
        <f aca="false">AH22+AI22+AJ22+AK22</f>
        <v>132</v>
      </c>
      <c r="AM22" s="107" t="n">
        <v>100</v>
      </c>
      <c r="AN22" s="108" t="n">
        <v>87</v>
      </c>
      <c r="AO22" s="108"/>
      <c r="AP22" s="109"/>
      <c r="AQ22" s="86" t="n">
        <f aca="false">AM22+AN22+AO22+AP22</f>
        <v>187</v>
      </c>
      <c r="AR22" s="185" t="n">
        <v>99</v>
      </c>
      <c r="AS22" s="108" t="n">
        <v>92</v>
      </c>
      <c r="AT22" s="108"/>
      <c r="AU22" s="109"/>
      <c r="AV22" s="87" t="n">
        <f aca="false">AU22+AT22+AS22+AR22</f>
        <v>191</v>
      </c>
      <c r="AW22" s="107" t="n">
        <v>103</v>
      </c>
      <c r="AX22" s="108"/>
      <c r="AY22" s="108"/>
      <c r="AZ22" s="109"/>
      <c r="BA22" s="87" t="n">
        <f aca="false">AW22+AX22+AY22+AZ22</f>
        <v>103</v>
      </c>
      <c r="BB22" s="107"/>
      <c r="BC22" s="108"/>
      <c r="BD22" s="108"/>
      <c r="BE22" s="109"/>
      <c r="BF22" s="122" t="n">
        <f aca="false">BB22+BC22+BD22+BE22</f>
        <v>0</v>
      </c>
      <c r="BG22" s="90" t="n">
        <v>0</v>
      </c>
      <c r="BH22" s="90" t="n">
        <v>0</v>
      </c>
      <c r="BI22" s="91" t="n">
        <v>0</v>
      </c>
      <c r="BJ22" s="90" t="n">
        <v>0</v>
      </c>
      <c r="BK22" s="180" t="n">
        <f aca="false">BA22+AV22+AQ22+AL22</f>
        <v>613</v>
      </c>
      <c r="BL22" s="178" t="n">
        <v>14</v>
      </c>
      <c r="BM22" s="170" t="n">
        <f aca="false">AF22+BK22</f>
        <v>613</v>
      </c>
      <c r="BN22" s="181" t="n">
        <v>18</v>
      </c>
    </row>
    <row r="23" customFormat="false" ht="16.5" hidden="false" customHeight="true" outlineLevel="0" collapsed="false">
      <c r="A23" s="175" t="n">
        <v>19</v>
      </c>
      <c r="B23" s="176" t="s">
        <v>43</v>
      </c>
      <c r="C23" s="29" t="n">
        <v>58</v>
      </c>
      <c r="D23" s="30" t="n">
        <v>38.5</v>
      </c>
      <c r="E23" s="30" t="n">
        <v>38</v>
      </c>
      <c r="F23" s="84"/>
      <c r="G23" s="165" t="n">
        <f aca="false">C23+D23+E23+F23</f>
        <v>134.5</v>
      </c>
      <c r="H23" s="29" t="n">
        <v>65</v>
      </c>
      <c r="I23" s="121" t="n">
        <v>53.5</v>
      </c>
      <c r="J23" s="30" t="n">
        <v>53</v>
      </c>
      <c r="K23" s="84"/>
      <c r="L23" s="165" t="n">
        <f aca="false">H23+I23+J23+K23</f>
        <v>171.5</v>
      </c>
      <c r="M23" s="29" t="n">
        <v>55.5</v>
      </c>
      <c r="N23" s="121" t="n">
        <v>54</v>
      </c>
      <c r="O23" s="30" t="n">
        <v>53</v>
      </c>
      <c r="P23" s="84"/>
      <c r="Q23" s="165" t="n">
        <f aca="false">M23+N23+O23+P23</f>
        <v>162.5</v>
      </c>
      <c r="R23" s="29" t="n">
        <v>55.5</v>
      </c>
      <c r="S23" s="30" t="n">
        <v>52.5</v>
      </c>
      <c r="T23" s="30"/>
      <c r="U23" s="84"/>
      <c r="V23" s="165" t="n">
        <f aca="false">R23+S23+T23+U23</f>
        <v>108</v>
      </c>
      <c r="W23" s="29" t="n">
        <v>70</v>
      </c>
      <c r="X23" s="30"/>
      <c r="Y23" s="30"/>
      <c r="Z23" s="84"/>
      <c r="AA23" s="122" t="n">
        <f aca="false">W23+X23+Y23+Z23</f>
        <v>70</v>
      </c>
      <c r="AB23" s="91" t="n">
        <v>0</v>
      </c>
      <c r="AC23" s="90" t="n">
        <v>0</v>
      </c>
      <c r="AD23" s="90" t="n">
        <v>0</v>
      </c>
      <c r="AE23" s="90" t="n">
        <v>0</v>
      </c>
      <c r="AF23" s="92" t="n">
        <f aca="false">V23+Q23+L23+G23</f>
        <v>576.5</v>
      </c>
      <c r="AG23" s="170" t="n">
        <v>15</v>
      </c>
      <c r="AH23" s="29"/>
      <c r="AI23" s="30"/>
      <c r="AJ23" s="30"/>
      <c r="AK23" s="84"/>
      <c r="AL23" s="87" t="n">
        <f aca="false">AH23+AI23+AJ23+AK23</f>
        <v>0</v>
      </c>
      <c r="AM23" s="29"/>
      <c r="AN23" s="30"/>
      <c r="AO23" s="30"/>
      <c r="AP23" s="84"/>
      <c r="AQ23" s="86" t="n">
        <f aca="false">AM23+AN23+AO23+AP23</f>
        <v>0</v>
      </c>
      <c r="AR23" s="188"/>
      <c r="AS23" s="30"/>
      <c r="AT23" s="30"/>
      <c r="AU23" s="84"/>
      <c r="AV23" s="87" t="n">
        <f aca="false">AU23+AT23+AS23+AR23</f>
        <v>0</v>
      </c>
      <c r="AW23" s="29"/>
      <c r="AX23" s="30"/>
      <c r="AY23" s="30"/>
      <c r="AZ23" s="84"/>
      <c r="BA23" s="87" t="n">
        <f aca="false">AW23+AX23+AY23+AZ23</f>
        <v>0</v>
      </c>
      <c r="BB23" s="29"/>
      <c r="BC23" s="30"/>
      <c r="BD23" s="30"/>
      <c r="BE23" s="84"/>
      <c r="BF23" s="122" t="n">
        <f aca="false">BB23+BC23+BD23+BE23</f>
        <v>0</v>
      </c>
      <c r="BG23" s="90" t="n">
        <v>0</v>
      </c>
      <c r="BH23" s="90" t="n">
        <v>0</v>
      </c>
      <c r="BI23" s="91" t="n">
        <v>0</v>
      </c>
      <c r="BJ23" s="90" t="n">
        <v>0</v>
      </c>
      <c r="BK23" s="180" t="n">
        <v>0</v>
      </c>
      <c r="BL23" s="170" t="n">
        <v>25</v>
      </c>
      <c r="BM23" s="170" t="n">
        <f aca="false">AF23+BK23</f>
        <v>576.5</v>
      </c>
      <c r="BN23" s="174" t="n">
        <v>19</v>
      </c>
    </row>
    <row r="24" customFormat="false" ht="16.5" hidden="false" customHeight="true" outlineLevel="0" collapsed="false">
      <c r="A24" s="175" t="n">
        <v>20</v>
      </c>
      <c r="B24" s="194" t="s">
        <v>50</v>
      </c>
      <c r="C24" s="107"/>
      <c r="D24" s="108"/>
      <c r="E24" s="108"/>
      <c r="F24" s="109"/>
      <c r="G24" s="165" t="n">
        <f aca="false">C24+D24+E24+F24</f>
        <v>0</v>
      </c>
      <c r="H24" s="107" t="n">
        <v>60</v>
      </c>
      <c r="I24" s="108"/>
      <c r="J24" s="108"/>
      <c r="K24" s="109"/>
      <c r="L24" s="165" t="n">
        <f aca="false">H24+I24+J24+K24</f>
        <v>60</v>
      </c>
      <c r="M24" s="107"/>
      <c r="N24" s="108"/>
      <c r="O24" s="108"/>
      <c r="P24" s="109"/>
      <c r="Q24" s="165" t="n">
        <f aca="false">M24+N24+O24+P24</f>
        <v>0</v>
      </c>
      <c r="R24" s="107"/>
      <c r="S24" s="108"/>
      <c r="T24" s="108"/>
      <c r="U24" s="109"/>
      <c r="V24" s="165" t="n">
        <f aca="false">R24+S24+T24+U24</f>
        <v>0</v>
      </c>
      <c r="W24" s="107"/>
      <c r="X24" s="108"/>
      <c r="Y24" s="108"/>
      <c r="Z24" s="109"/>
      <c r="AA24" s="122" t="n">
        <f aca="false">W24+X24+Y24+Z24</f>
        <v>0</v>
      </c>
      <c r="AB24" s="90" t="n">
        <v>0</v>
      </c>
      <c r="AC24" s="91" t="n">
        <v>0</v>
      </c>
      <c r="AD24" s="90" t="n">
        <v>0</v>
      </c>
      <c r="AE24" s="90" t="n">
        <v>0</v>
      </c>
      <c r="AF24" s="92" t="n">
        <f aca="false">L24</f>
        <v>60</v>
      </c>
      <c r="AG24" s="178" t="n">
        <v>26</v>
      </c>
      <c r="AH24" s="107" t="n">
        <v>111</v>
      </c>
      <c r="AI24" s="108"/>
      <c r="AJ24" s="108"/>
      <c r="AK24" s="109"/>
      <c r="AL24" s="87" t="n">
        <f aca="false">AH24+AI24+AJ24+AK24</f>
        <v>111</v>
      </c>
      <c r="AM24" s="107"/>
      <c r="AN24" s="108"/>
      <c r="AO24" s="108"/>
      <c r="AP24" s="109"/>
      <c r="AQ24" s="86" t="n">
        <f aca="false">AM24+AN24+AO24+AP24</f>
        <v>0</v>
      </c>
      <c r="AR24" s="185"/>
      <c r="AS24" s="108"/>
      <c r="AT24" s="108"/>
      <c r="AU24" s="109"/>
      <c r="AV24" s="87" t="n">
        <f aca="false">AU24+AT24+AS24+AR24</f>
        <v>0</v>
      </c>
      <c r="AW24" s="107"/>
      <c r="AX24" s="108"/>
      <c r="AY24" s="108"/>
      <c r="AZ24" s="109"/>
      <c r="BA24" s="122" t="n">
        <f aca="false">AW24+AX24+AY24+AZ24</f>
        <v>0</v>
      </c>
      <c r="BB24" s="107" t="n">
        <v>143</v>
      </c>
      <c r="BC24" s="108"/>
      <c r="BD24" s="108"/>
      <c r="BE24" s="109"/>
      <c r="BF24" s="87" t="n">
        <f aca="false">BB24+BC24+BD24+BE24</f>
        <v>143</v>
      </c>
      <c r="BG24" s="91" t="n">
        <v>0</v>
      </c>
      <c r="BH24" s="90" t="n">
        <v>67.5</v>
      </c>
      <c r="BI24" s="90" t="n">
        <v>84</v>
      </c>
      <c r="BJ24" s="90" t="n">
        <v>90</v>
      </c>
      <c r="BK24" s="180" t="n">
        <f aca="false">BJ24+BI24+BH24+BF24+AL24</f>
        <v>495.5</v>
      </c>
      <c r="BL24" s="178" t="n">
        <v>16</v>
      </c>
      <c r="BM24" s="170" t="n">
        <f aca="false">AF24+BK24</f>
        <v>555.5</v>
      </c>
      <c r="BN24" s="181" t="n">
        <v>20</v>
      </c>
    </row>
    <row r="25" customFormat="false" ht="16.5" hidden="false" customHeight="true" outlineLevel="0" collapsed="false">
      <c r="A25" s="175" t="n">
        <v>21</v>
      </c>
      <c r="B25" s="182" t="s">
        <v>29</v>
      </c>
      <c r="C25" s="107"/>
      <c r="D25" s="108"/>
      <c r="E25" s="108"/>
      <c r="F25" s="109"/>
      <c r="G25" s="165" t="n">
        <f aca="false">C25+D25+E25+F25</f>
        <v>0</v>
      </c>
      <c r="H25" s="107"/>
      <c r="I25" s="108"/>
      <c r="J25" s="108"/>
      <c r="K25" s="109"/>
      <c r="L25" s="165" t="n">
        <f aca="false">H25+I25+J25+K25</f>
        <v>0</v>
      </c>
      <c r="M25" s="107"/>
      <c r="N25" s="108"/>
      <c r="O25" s="108"/>
      <c r="P25" s="109"/>
      <c r="Q25" s="165" t="n">
        <f aca="false">M25+N25+O25+P25</f>
        <v>0</v>
      </c>
      <c r="R25" s="107"/>
      <c r="S25" s="108"/>
      <c r="T25" s="108"/>
      <c r="U25" s="109"/>
      <c r="V25" s="165" t="n">
        <f aca="false">R25+S25+T25+U25</f>
        <v>0</v>
      </c>
      <c r="W25" s="107"/>
      <c r="X25" s="108"/>
      <c r="Y25" s="108"/>
      <c r="Z25" s="109"/>
      <c r="AA25" s="122" t="n">
        <f aca="false">W25+X25+Y25+Z25</f>
        <v>0</v>
      </c>
      <c r="AB25" s="91" t="n">
        <v>0</v>
      </c>
      <c r="AC25" s="90" t="n">
        <v>0</v>
      </c>
      <c r="AD25" s="90" t="n">
        <v>0</v>
      </c>
      <c r="AE25" s="90" t="n">
        <v>0</v>
      </c>
      <c r="AF25" s="92" t="n">
        <f aca="false">AE25</f>
        <v>0</v>
      </c>
      <c r="AG25" s="178" t="n">
        <v>28</v>
      </c>
      <c r="AH25" s="107" t="n">
        <v>116</v>
      </c>
      <c r="AI25" s="108"/>
      <c r="AJ25" s="108"/>
      <c r="AK25" s="109"/>
      <c r="AL25" s="87" t="n">
        <f aca="false">AH25+AI25+AJ25+AK25</f>
        <v>116</v>
      </c>
      <c r="AM25" s="107" t="n">
        <v>118</v>
      </c>
      <c r="AN25" s="108"/>
      <c r="AO25" s="108"/>
      <c r="AP25" s="109"/>
      <c r="AQ25" s="86" t="n">
        <f aca="false">AM25+AN25+AO25+AP25</f>
        <v>118</v>
      </c>
      <c r="AR25" s="185" t="n">
        <v>116</v>
      </c>
      <c r="AS25" s="108"/>
      <c r="AT25" s="108"/>
      <c r="AU25" s="109"/>
      <c r="AV25" s="87" t="n">
        <f aca="false">AU25+AT25+AS25+AR25</f>
        <v>116</v>
      </c>
      <c r="AW25" s="107" t="n">
        <v>132</v>
      </c>
      <c r="AX25" s="108"/>
      <c r="AY25" s="108"/>
      <c r="AZ25" s="109"/>
      <c r="BA25" s="87" t="n">
        <f aca="false">AW25+AX25+AY25+AZ25</f>
        <v>132</v>
      </c>
      <c r="BB25" s="107"/>
      <c r="BC25" s="108"/>
      <c r="BD25" s="108"/>
      <c r="BE25" s="109"/>
      <c r="BF25" s="122" t="n">
        <f aca="false">BB25+BC25+BD25+BE25</f>
        <v>0</v>
      </c>
      <c r="BG25" s="90" t="n">
        <v>0</v>
      </c>
      <c r="BH25" s="90" t="n">
        <v>0</v>
      </c>
      <c r="BI25" s="91" t="n">
        <v>0</v>
      </c>
      <c r="BJ25" s="90" t="n">
        <v>0</v>
      </c>
      <c r="BK25" s="180" t="n">
        <f aca="false">BA25+AV25+AQ25+AL25</f>
        <v>482</v>
      </c>
      <c r="BL25" s="178" t="n">
        <v>17</v>
      </c>
      <c r="BM25" s="170" t="n">
        <f aca="false">AF25+BK25</f>
        <v>482</v>
      </c>
      <c r="BN25" s="181" t="n">
        <v>21</v>
      </c>
    </row>
    <row r="26" customFormat="false" ht="16.5" hidden="false" customHeight="true" outlineLevel="0" collapsed="false">
      <c r="A26" s="175" t="n">
        <v>22</v>
      </c>
      <c r="B26" s="182" t="s">
        <v>37</v>
      </c>
      <c r="C26" s="111" t="n">
        <v>97</v>
      </c>
      <c r="D26" s="108"/>
      <c r="E26" s="108"/>
      <c r="F26" s="195"/>
      <c r="G26" s="165" t="n">
        <f aca="false">C26+D26+E26+F26</f>
        <v>97</v>
      </c>
      <c r="H26" s="108" t="n">
        <v>112</v>
      </c>
      <c r="I26" s="108"/>
      <c r="J26" s="109"/>
      <c r="K26" s="109"/>
      <c r="L26" s="165" t="n">
        <f aca="false">H26+I26+J26+K26</f>
        <v>112</v>
      </c>
      <c r="M26" s="107" t="n">
        <v>115</v>
      </c>
      <c r="N26" s="108"/>
      <c r="O26" s="108"/>
      <c r="P26" s="109"/>
      <c r="Q26" s="165" t="n">
        <f aca="false">M26+N26+O26+P26</f>
        <v>115</v>
      </c>
      <c r="R26" s="107" t="n">
        <v>108</v>
      </c>
      <c r="S26" s="108"/>
      <c r="T26" s="108"/>
      <c r="U26" s="109"/>
      <c r="V26" s="165" t="n">
        <f aca="false">R26+S26+T26+U26</f>
        <v>108</v>
      </c>
      <c r="W26" s="107"/>
      <c r="X26" s="108"/>
      <c r="Y26" s="108"/>
      <c r="Z26" s="109"/>
      <c r="AA26" s="122" t="n">
        <f aca="false">W26+X26+Y26+Z26</f>
        <v>0</v>
      </c>
      <c r="AB26" s="184" t="n">
        <v>50</v>
      </c>
      <c r="AC26" s="91" t="n">
        <v>0</v>
      </c>
      <c r="AD26" s="90" t="n">
        <v>0</v>
      </c>
      <c r="AE26" s="90" t="n">
        <v>0</v>
      </c>
      <c r="AF26" s="92" t="n">
        <f aca="false">AB26+V26+Q26+L26+G26</f>
        <v>482</v>
      </c>
      <c r="AG26" s="170" t="n">
        <v>16</v>
      </c>
      <c r="AH26" s="107"/>
      <c r="AI26" s="108"/>
      <c r="AJ26" s="108"/>
      <c r="AK26" s="109"/>
      <c r="AL26" s="87" t="n">
        <f aca="false">AH26+AI26+AJ26+AK26</f>
        <v>0</v>
      </c>
      <c r="AM26" s="107"/>
      <c r="AN26" s="108"/>
      <c r="AO26" s="108"/>
      <c r="AP26" s="109"/>
      <c r="AQ26" s="86" t="n">
        <f aca="false">AM26+AN26+AO26+AP26</f>
        <v>0</v>
      </c>
      <c r="AR26" s="185"/>
      <c r="AS26" s="108"/>
      <c r="AT26" s="108"/>
      <c r="AU26" s="109"/>
      <c r="AV26" s="87" t="n">
        <f aca="false">AU26+AT26+AS26+AR26</f>
        <v>0</v>
      </c>
      <c r="AW26" s="107"/>
      <c r="AX26" s="108"/>
      <c r="AY26" s="108"/>
      <c r="AZ26" s="109"/>
      <c r="BA26" s="87" t="n">
        <f aca="false">AW26+AX26+AY26+AZ26</f>
        <v>0</v>
      </c>
      <c r="BB26" s="107"/>
      <c r="BC26" s="108"/>
      <c r="BD26" s="108"/>
      <c r="BE26" s="109"/>
      <c r="BF26" s="122" t="n">
        <f aca="false">BB26+BC26+BD26+BE26</f>
        <v>0</v>
      </c>
      <c r="BG26" s="90" t="n">
        <v>0</v>
      </c>
      <c r="BH26" s="90" t="n">
        <v>0</v>
      </c>
      <c r="BI26" s="91" t="n">
        <v>0</v>
      </c>
      <c r="BJ26" s="90" t="n">
        <v>0</v>
      </c>
      <c r="BK26" s="180" t="n">
        <v>0</v>
      </c>
      <c r="BL26" s="170" t="n">
        <v>26</v>
      </c>
      <c r="BM26" s="170" t="n">
        <f aca="false">AF26+BK26</f>
        <v>482</v>
      </c>
      <c r="BN26" s="174" t="n">
        <v>22</v>
      </c>
    </row>
    <row r="27" customFormat="false" ht="16.5" hidden="false" customHeight="true" outlineLevel="0" collapsed="false">
      <c r="A27" s="175" t="n">
        <v>23</v>
      </c>
      <c r="B27" s="182" t="s">
        <v>32</v>
      </c>
      <c r="C27" s="107" t="n">
        <v>103</v>
      </c>
      <c r="D27" s="108"/>
      <c r="E27" s="108"/>
      <c r="F27" s="109"/>
      <c r="G27" s="165" t="n">
        <f aca="false">C27+D27+E27+F27</f>
        <v>103</v>
      </c>
      <c r="H27" s="107" t="n">
        <v>110</v>
      </c>
      <c r="I27" s="108"/>
      <c r="J27" s="108"/>
      <c r="K27" s="109"/>
      <c r="L27" s="165" t="n">
        <f aca="false">H27+I27+J27+K27</f>
        <v>110</v>
      </c>
      <c r="M27" s="107" t="n">
        <v>113</v>
      </c>
      <c r="N27" s="108"/>
      <c r="O27" s="108"/>
      <c r="P27" s="109"/>
      <c r="Q27" s="165" t="n">
        <f aca="false">M27+N27+O27+P27</f>
        <v>113</v>
      </c>
      <c r="R27" s="107" t="n">
        <v>120</v>
      </c>
      <c r="S27" s="108"/>
      <c r="T27" s="108"/>
      <c r="U27" s="109"/>
      <c r="V27" s="165" t="n">
        <f aca="false">R27+S27+T27+U27</f>
        <v>120</v>
      </c>
      <c r="W27" s="107"/>
      <c r="X27" s="108"/>
      <c r="Y27" s="108"/>
      <c r="Z27" s="109"/>
      <c r="AA27" s="122" t="n">
        <f aca="false">W27+X27+Y27+Z27</f>
        <v>0</v>
      </c>
      <c r="AB27" s="191" t="n">
        <v>0</v>
      </c>
      <c r="AC27" s="90" t="n">
        <v>0</v>
      </c>
      <c r="AD27" s="90" t="n">
        <v>0</v>
      </c>
      <c r="AE27" s="90" t="n">
        <v>0</v>
      </c>
      <c r="AF27" s="92" t="n">
        <f aca="false">V27+Q27+L27+G27</f>
        <v>446</v>
      </c>
      <c r="AG27" s="178" t="n">
        <v>17</v>
      </c>
      <c r="AH27" s="107"/>
      <c r="AI27" s="108"/>
      <c r="AJ27" s="108"/>
      <c r="AK27" s="109"/>
      <c r="AL27" s="87" t="n">
        <f aca="false">AH27+AI27+AJ27+AK27</f>
        <v>0</v>
      </c>
      <c r="AM27" s="107"/>
      <c r="AN27" s="108"/>
      <c r="AO27" s="108"/>
      <c r="AP27" s="109"/>
      <c r="AQ27" s="86" t="n">
        <f aca="false">AM27+AN27+AO27+AP27</f>
        <v>0</v>
      </c>
      <c r="AR27" s="185"/>
      <c r="AS27" s="108"/>
      <c r="AT27" s="108"/>
      <c r="AU27" s="109"/>
      <c r="AV27" s="87" t="n">
        <f aca="false">AU27+AT27+AS27+AR27</f>
        <v>0</v>
      </c>
      <c r="AW27" s="107"/>
      <c r="AX27" s="108"/>
      <c r="AY27" s="108"/>
      <c r="AZ27" s="109"/>
      <c r="BA27" s="87" t="n">
        <f aca="false">AW27+AX27+AY27+AZ27</f>
        <v>0</v>
      </c>
      <c r="BB27" s="107"/>
      <c r="BC27" s="108"/>
      <c r="BD27" s="108"/>
      <c r="BE27" s="109"/>
      <c r="BF27" s="122" t="n">
        <f aca="false">BB27+BC27+BD27+BE27</f>
        <v>0</v>
      </c>
      <c r="BG27" s="90" t="n">
        <v>0</v>
      </c>
      <c r="BH27" s="90" t="n">
        <v>0</v>
      </c>
      <c r="BI27" s="91" t="n">
        <v>0</v>
      </c>
      <c r="BJ27" s="90" t="n">
        <v>0</v>
      </c>
      <c r="BK27" s="180" t="n">
        <v>0</v>
      </c>
      <c r="BL27" s="178" t="n">
        <v>27</v>
      </c>
      <c r="BM27" s="170" t="n">
        <f aca="false">AF27+BK27</f>
        <v>446</v>
      </c>
      <c r="BN27" s="181" t="n">
        <v>23</v>
      </c>
    </row>
    <row r="28" customFormat="false" ht="16.5" hidden="false" customHeight="true" outlineLevel="0" collapsed="false">
      <c r="A28" s="175" t="n">
        <v>24</v>
      </c>
      <c r="B28" s="176" t="s">
        <v>56</v>
      </c>
      <c r="C28" s="29"/>
      <c r="D28" s="30"/>
      <c r="E28" s="30"/>
      <c r="F28" s="84"/>
      <c r="G28" s="165" t="n">
        <f aca="false">C28+D28+E28+F28</f>
        <v>0</v>
      </c>
      <c r="H28" s="29"/>
      <c r="I28" s="30"/>
      <c r="J28" s="30"/>
      <c r="K28" s="84"/>
      <c r="L28" s="165" t="n">
        <f aca="false">H28+I28+J28+K28</f>
        <v>0</v>
      </c>
      <c r="M28" s="29"/>
      <c r="N28" s="30"/>
      <c r="O28" s="30"/>
      <c r="P28" s="84"/>
      <c r="Q28" s="165" t="n">
        <f aca="false">M28+N28+O28+P28</f>
        <v>0</v>
      </c>
      <c r="R28" s="29"/>
      <c r="S28" s="30"/>
      <c r="T28" s="30"/>
      <c r="U28" s="84"/>
      <c r="V28" s="165" t="n">
        <f aca="false">R28+S28+T28+U28</f>
        <v>0</v>
      </c>
      <c r="W28" s="29"/>
      <c r="X28" s="30"/>
      <c r="Y28" s="30"/>
      <c r="Z28" s="84"/>
      <c r="AA28" s="122" t="n">
        <f aca="false">W28+X28+Y28+Z28</f>
        <v>0</v>
      </c>
      <c r="AB28" s="90" t="n">
        <v>0</v>
      </c>
      <c r="AC28" s="91" t="n">
        <v>0</v>
      </c>
      <c r="AD28" s="90" t="n">
        <v>0</v>
      </c>
      <c r="AE28" s="90" t="n">
        <v>0</v>
      </c>
      <c r="AF28" s="92" t="n">
        <f aca="false">AE28</f>
        <v>0</v>
      </c>
      <c r="AG28" s="178" t="n">
        <v>32</v>
      </c>
      <c r="AH28" s="29" t="n">
        <v>87</v>
      </c>
      <c r="AI28" s="30"/>
      <c r="AJ28" s="30"/>
      <c r="AK28" s="84"/>
      <c r="AL28" s="87" t="n">
        <f aca="false">AH28+AI28+AJ28+AK28</f>
        <v>87</v>
      </c>
      <c r="AM28" s="29" t="n">
        <v>83</v>
      </c>
      <c r="AN28" s="30"/>
      <c r="AO28" s="30"/>
      <c r="AP28" s="84"/>
      <c r="AQ28" s="86" t="n">
        <f aca="false">AM28+AN28+AO28+AP28</f>
        <v>83</v>
      </c>
      <c r="AR28" s="188" t="n">
        <v>91</v>
      </c>
      <c r="AS28" s="30"/>
      <c r="AT28" s="30"/>
      <c r="AU28" s="84"/>
      <c r="AV28" s="87" t="n">
        <f aca="false">AU28+AT28+AS28+AR28</f>
        <v>91</v>
      </c>
      <c r="AW28" s="29"/>
      <c r="AX28" s="30"/>
      <c r="AY28" s="30"/>
      <c r="AZ28" s="84"/>
      <c r="BA28" s="87" t="n">
        <f aca="false">AW28+AX28+AY28+AZ28</f>
        <v>0</v>
      </c>
      <c r="BB28" s="29"/>
      <c r="BC28" s="30"/>
      <c r="BD28" s="30"/>
      <c r="BE28" s="84"/>
      <c r="BF28" s="122" t="n">
        <f aca="false">BB28+BC28+BD28+BE28</f>
        <v>0</v>
      </c>
      <c r="BG28" s="89" t="n">
        <v>76</v>
      </c>
      <c r="BH28" s="90" t="n">
        <v>0</v>
      </c>
      <c r="BI28" s="91" t="n">
        <v>0</v>
      </c>
      <c r="BJ28" s="90" t="n">
        <v>0</v>
      </c>
      <c r="BK28" s="180" t="n">
        <f aca="false">BG28+AV28+AQ28+AL28</f>
        <v>337</v>
      </c>
      <c r="BL28" s="178" t="n">
        <v>19</v>
      </c>
      <c r="BM28" s="170" t="n">
        <f aca="false">AF28+BK28</f>
        <v>337</v>
      </c>
      <c r="BN28" s="181" t="n">
        <v>24</v>
      </c>
    </row>
    <row r="29" customFormat="false" ht="16.5" hidden="false" customHeight="true" outlineLevel="0" collapsed="false">
      <c r="A29" s="175" t="n">
        <v>25</v>
      </c>
      <c r="B29" s="182" t="s">
        <v>55</v>
      </c>
      <c r="C29" s="107"/>
      <c r="D29" s="108"/>
      <c r="E29" s="108"/>
      <c r="F29" s="109"/>
      <c r="G29" s="165" t="n">
        <f aca="false">C29+D29+E29+F29</f>
        <v>0</v>
      </c>
      <c r="H29" s="107"/>
      <c r="I29" s="108"/>
      <c r="J29" s="108"/>
      <c r="K29" s="109"/>
      <c r="L29" s="165" t="n">
        <f aca="false">H29+I29+J29+K29</f>
        <v>0</v>
      </c>
      <c r="M29" s="107"/>
      <c r="N29" s="108"/>
      <c r="O29" s="108"/>
      <c r="P29" s="109"/>
      <c r="Q29" s="165" t="n">
        <f aca="false">M29+N29+O29+P29</f>
        <v>0</v>
      </c>
      <c r="R29" s="107"/>
      <c r="S29" s="108"/>
      <c r="T29" s="108"/>
      <c r="U29" s="109"/>
      <c r="V29" s="165" t="n">
        <f aca="false">R29+S29+T29+U29</f>
        <v>0</v>
      </c>
      <c r="W29" s="107"/>
      <c r="X29" s="108"/>
      <c r="Y29" s="108"/>
      <c r="Z29" s="109"/>
      <c r="AA29" s="122" t="n">
        <f aca="false">W29+X29+Y29+Z29</f>
        <v>0</v>
      </c>
      <c r="AB29" s="90" t="n">
        <v>0</v>
      </c>
      <c r="AC29" s="91" t="n">
        <v>0</v>
      </c>
      <c r="AD29" s="90" t="n">
        <v>0</v>
      </c>
      <c r="AE29" s="90" t="n">
        <v>62.5</v>
      </c>
      <c r="AF29" s="92" t="n">
        <f aca="false">AE29</f>
        <v>62.5</v>
      </c>
      <c r="AG29" s="170" t="n">
        <v>25</v>
      </c>
      <c r="AH29" s="107" t="n">
        <v>48</v>
      </c>
      <c r="AI29" s="108"/>
      <c r="AJ29" s="108"/>
      <c r="AK29" s="109"/>
      <c r="AL29" s="87" t="n">
        <f aca="false">AH29+AI29+AJ29+AK29</f>
        <v>48</v>
      </c>
      <c r="AM29" s="107" t="n">
        <v>67</v>
      </c>
      <c r="AN29" s="108"/>
      <c r="AO29" s="108"/>
      <c r="AP29" s="109"/>
      <c r="AQ29" s="86" t="n">
        <f aca="false">AM29+AN29+AO29+AP29</f>
        <v>67</v>
      </c>
      <c r="AR29" s="185" t="n">
        <v>65</v>
      </c>
      <c r="AS29" s="108"/>
      <c r="AT29" s="108"/>
      <c r="AU29" s="109"/>
      <c r="AV29" s="87" t="n">
        <f aca="false">AU29+AT29+AS29+AR29</f>
        <v>65</v>
      </c>
      <c r="AW29" s="107" t="n">
        <v>55.5</v>
      </c>
      <c r="AX29" s="108"/>
      <c r="AY29" s="108"/>
      <c r="AZ29" s="109"/>
      <c r="BA29" s="87" t="n">
        <f aca="false">AW29+AX29+AY29+AZ29</f>
        <v>55.5</v>
      </c>
      <c r="BB29" s="107"/>
      <c r="BC29" s="108"/>
      <c r="BD29" s="108"/>
      <c r="BE29" s="109"/>
      <c r="BF29" s="122" t="n">
        <f aca="false">BB29+BC29+BD29+BE29</f>
        <v>0</v>
      </c>
      <c r="BG29" s="90" t="n">
        <v>0</v>
      </c>
      <c r="BH29" s="90" t="n">
        <v>0</v>
      </c>
      <c r="BI29" s="91" t="n">
        <v>0</v>
      </c>
      <c r="BJ29" s="90" t="n">
        <v>0</v>
      </c>
      <c r="BK29" s="180" t="n">
        <f aca="false">BA29+AV29+AQ29+AL29</f>
        <v>235.5</v>
      </c>
      <c r="BL29" s="170" t="n">
        <v>21</v>
      </c>
      <c r="BM29" s="170" t="n">
        <f aca="false">AF29+BK29</f>
        <v>298</v>
      </c>
      <c r="BN29" s="174" t="n">
        <v>25</v>
      </c>
    </row>
    <row r="30" customFormat="false" ht="16.5" hidden="false" customHeight="true" outlineLevel="0" collapsed="false">
      <c r="A30" s="175" t="n">
        <v>26</v>
      </c>
      <c r="B30" s="194" t="s">
        <v>53</v>
      </c>
      <c r="C30" s="29" t="n">
        <v>82</v>
      </c>
      <c r="D30" s="30"/>
      <c r="E30" s="30"/>
      <c r="F30" s="84"/>
      <c r="G30" s="165" t="n">
        <f aca="false">C30+D30+E30+F30</f>
        <v>82</v>
      </c>
      <c r="H30" s="29"/>
      <c r="I30" s="30"/>
      <c r="J30" s="30"/>
      <c r="K30" s="84"/>
      <c r="L30" s="165" t="n">
        <f aca="false">H30+I30+J30+K30</f>
        <v>0</v>
      </c>
      <c r="M30" s="29"/>
      <c r="N30" s="30"/>
      <c r="O30" s="30"/>
      <c r="P30" s="84"/>
      <c r="Q30" s="165" t="n">
        <f aca="false">M30+N30+O30+P30</f>
        <v>0</v>
      </c>
      <c r="R30" s="29"/>
      <c r="S30" s="30"/>
      <c r="T30" s="30"/>
      <c r="U30" s="84"/>
      <c r="V30" s="183" t="n">
        <f aca="false">R30+S30+T30+U30</f>
        <v>0</v>
      </c>
      <c r="W30" s="29" t="n">
        <v>124</v>
      </c>
      <c r="X30" s="30"/>
      <c r="Y30" s="30"/>
      <c r="Z30" s="84"/>
      <c r="AA30" s="87" t="n">
        <f aca="false">W30+X30+Y30+Z30</f>
        <v>124</v>
      </c>
      <c r="AB30" s="191" t="n">
        <v>0</v>
      </c>
      <c r="AC30" s="90" t="n">
        <v>0</v>
      </c>
      <c r="AD30" s="90" t="n">
        <v>0</v>
      </c>
      <c r="AE30" s="89" t="n">
        <v>72.5</v>
      </c>
      <c r="AF30" s="92" t="n">
        <f aca="false">AE30+AA30+G30</f>
        <v>278.5</v>
      </c>
      <c r="AG30" s="178" t="n">
        <v>19</v>
      </c>
      <c r="AH30" s="29"/>
      <c r="AI30" s="30"/>
      <c r="AJ30" s="30"/>
      <c r="AK30" s="84"/>
      <c r="AL30" s="87" t="n">
        <f aca="false">AH30+AI30+AJ30+AK30</f>
        <v>0</v>
      </c>
      <c r="AM30" s="29"/>
      <c r="AN30" s="30"/>
      <c r="AO30" s="30"/>
      <c r="AP30" s="84"/>
      <c r="AQ30" s="86" t="n">
        <f aca="false">AM30+AN30+AO30+AP30</f>
        <v>0</v>
      </c>
      <c r="AR30" s="188"/>
      <c r="AS30" s="30"/>
      <c r="AT30" s="30"/>
      <c r="AU30" s="84"/>
      <c r="AV30" s="87" t="n">
        <f aca="false">AU30+AT30+AS30+AR30</f>
        <v>0</v>
      </c>
      <c r="AW30" s="29"/>
      <c r="AX30" s="30"/>
      <c r="AY30" s="30"/>
      <c r="AZ30" s="84"/>
      <c r="BA30" s="87" t="n">
        <f aca="false">AW30+AX30+AY30+AZ30</f>
        <v>0</v>
      </c>
      <c r="BB30" s="29"/>
      <c r="BC30" s="30"/>
      <c r="BD30" s="30"/>
      <c r="BE30" s="84"/>
      <c r="BF30" s="122" t="n">
        <f aca="false">BB30+BC30+BD30+BE30</f>
        <v>0</v>
      </c>
      <c r="BG30" s="90" t="n">
        <v>0</v>
      </c>
      <c r="BH30" s="90" t="n">
        <v>0</v>
      </c>
      <c r="BI30" s="91" t="n">
        <v>0</v>
      </c>
      <c r="BJ30" s="90" t="n">
        <v>0</v>
      </c>
      <c r="BK30" s="180" t="n">
        <v>0</v>
      </c>
      <c r="BL30" s="178" t="n">
        <v>28</v>
      </c>
      <c r="BM30" s="170" t="n">
        <f aca="false">AF30+BK30</f>
        <v>278.5</v>
      </c>
      <c r="BN30" s="181" t="n">
        <v>26</v>
      </c>
    </row>
    <row r="31" customFormat="false" ht="16.5" hidden="false" customHeight="true" outlineLevel="0" collapsed="false">
      <c r="A31" s="175" t="n">
        <v>27</v>
      </c>
      <c r="B31" s="194" t="s">
        <v>48</v>
      </c>
      <c r="C31" s="29"/>
      <c r="D31" s="30"/>
      <c r="E31" s="30"/>
      <c r="F31" s="84"/>
      <c r="G31" s="165" t="n">
        <f aca="false">C31+D31+E31+F31</f>
        <v>0</v>
      </c>
      <c r="H31" s="29"/>
      <c r="I31" s="30"/>
      <c r="J31" s="30"/>
      <c r="K31" s="84"/>
      <c r="L31" s="165" t="n">
        <f aca="false">H31+I31+J31+K31</f>
        <v>0</v>
      </c>
      <c r="M31" s="29"/>
      <c r="N31" s="30"/>
      <c r="O31" s="30"/>
      <c r="P31" s="84"/>
      <c r="Q31" s="165" t="n">
        <f aca="false">M31+N31+O31+P31</f>
        <v>0</v>
      </c>
      <c r="R31" s="29"/>
      <c r="S31" s="30"/>
      <c r="T31" s="30"/>
      <c r="U31" s="84"/>
      <c r="V31" s="165" t="n">
        <f aca="false">R31+S31+T31+U31</f>
        <v>0</v>
      </c>
      <c r="W31" s="29"/>
      <c r="X31" s="30"/>
      <c r="Y31" s="30"/>
      <c r="Z31" s="84"/>
      <c r="AA31" s="122" t="n">
        <f aca="false">W31+X31+Y31+Z31</f>
        <v>0</v>
      </c>
      <c r="AB31" s="91" t="n">
        <v>0</v>
      </c>
      <c r="AC31" s="90" t="n">
        <v>0</v>
      </c>
      <c r="AD31" s="90" t="n">
        <v>0</v>
      </c>
      <c r="AE31" s="90" t="n">
        <v>0</v>
      </c>
      <c r="AF31" s="92" t="n">
        <v>0</v>
      </c>
      <c r="AG31" s="178" t="n">
        <v>29</v>
      </c>
      <c r="AH31" s="29" t="n">
        <v>85</v>
      </c>
      <c r="AI31" s="30"/>
      <c r="AJ31" s="30"/>
      <c r="AK31" s="84"/>
      <c r="AL31" s="87" t="n">
        <f aca="false">AH31+AI31+AJ31+AK31</f>
        <v>85</v>
      </c>
      <c r="AM31" s="29" t="n">
        <v>89</v>
      </c>
      <c r="AN31" s="30"/>
      <c r="AO31" s="30"/>
      <c r="AP31" s="84"/>
      <c r="AQ31" s="86" t="n">
        <f aca="false">AM31+AN31+AO31+AP31</f>
        <v>89</v>
      </c>
      <c r="AR31" s="188" t="n">
        <v>89</v>
      </c>
      <c r="AS31" s="30"/>
      <c r="AT31" s="30"/>
      <c r="AU31" s="84"/>
      <c r="AV31" s="87" t="n">
        <f aca="false">AU31+AT31+AS31+AR31</f>
        <v>89</v>
      </c>
      <c r="AW31" s="29"/>
      <c r="AX31" s="30"/>
      <c r="AY31" s="30"/>
      <c r="AZ31" s="84"/>
      <c r="BA31" s="87" t="n">
        <f aca="false">AW31+AX31+AY31+AZ31</f>
        <v>0</v>
      </c>
      <c r="BB31" s="29"/>
      <c r="BC31" s="30"/>
      <c r="BD31" s="30"/>
      <c r="BE31" s="84"/>
      <c r="BF31" s="122" t="n">
        <f aca="false">BB31+BC31+BD31+BE31</f>
        <v>0</v>
      </c>
      <c r="BG31" s="90" t="n">
        <v>0</v>
      </c>
      <c r="BH31" s="90" t="n">
        <v>0</v>
      </c>
      <c r="BI31" s="91" t="n">
        <v>0</v>
      </c>
      <c r="BJ31" s="90" t="n">
        <v>0</v>
      </c>
      <c r="BK31" s="180" t="n">
        <f aca="false">AV31+AQ31+AL31</f>
        <v>263</v>
      </c>
      <c r="BL31" s="178" t="n">
        <v>20</v>
      </c>
      <c r="BM31" s="170" t="n">
        <f aca="false">AF31+BK31</f>
        <v>263</v>
      </c>
      <c r="BN31" s="181" t="n">
        <v>27</v>
      </c>
    </row>
    <row r="32" customFormat="false" ht="16.5" hidden="false" customHeight="true" outlineLevel="0" collapsed="false">
      <c r="A32" s="175" t="n">
        <v>28</v>
      </c>
      <c r="B32" s="176" t="s">
        <v>41</v>
      </c>
      <c r="C32" s="107"/>
      <c r="D32" s="108"/>
      <c r="E32" s="108"/>
      <c r="F32" s="109"/>
      <c r="G32" s="165" t="n">
        <f aca="false">C32+D32+E32+F32</f>
        <v>0</v>
      </c>
      <c r="H32" s="107"/>
      <c r="I32" s="108"/>
      <c r="J32" s="108"/>
      <c r="K32" s="109"/>
      <c r="L32" s="165" t="n">
        <f aca="false">H32+I32+J32+K32</f>
        <v>0</v>
      </c>
      <c r="M32" s="107"/>
      <c r="N32" s="108"/>
      <c r="O32" s="108"/>
      <c r="P32" s="109"/>
      <c r="Q32" s="165" t="n">
        <f aca="false">M32+N32+O32+P32</f>
        <v>0</v>
      </c>
      <c r="R32" s="107"/>
      <c r="S32" s="108"/>
      <c r="T32" s="108"/>
      <c r="U32" s="109"/>
      <c r="V32" s="165" t="n">
        <f aca="false">R32+S32+T32+U32</f>
        <v>0</v>
      </c>
      <c r="W32" s="107"/>
      <c r="X32" s="108"/>
      <c r="Y32" s="108"/>
      <c r="Z32" s="109"/>
      <c r="AA32" s="122" t="n">
        <f aca="false">W32+X32+Y32+Z32</f>
        <v>0</v>
      </c>
      <c r="AB32" s="90" t="n">
        <v>0</v>
      </c>
      <c r="AC32" s="91" t="n">
        <v>0</v>
      </c>
      <c r="AD32" s="90" t="n">
        <v>0</v>
      </c>
      <c r="AE32" s="90" t="n">
        <v>0</v>
      </c>
      <c r="AF32" s="92" t="n">
        <v>0</v>
      </c>
      <c r="AG32" s="170" t="n">
        <v>35</v>
      </c>
      <c r="AH32" s="107"/>
      <c r="AI32" s="108"/>
      <c r="AJ32" s="108"/>
      <c r="AK32" s="109"/>
      <c r="AL32" s="87" t="n">
        <f aca="false">AH32+AI32+AJ32+AK32</f>
        <v>0</v>
      </c>
      <c r="AM32" s="107" t="n">
        <v>85</v>
      </c>
      <c r="AN32" s="108"/>
      <c r="AO32" s="108"/>
      <c r="AP32" s="109"/>
      <c r="AQ32" s="86" t="n">
        <f aca="false">AM32+AN32+AO32+AP32</f>
        <v>85</v>
      </c>
      <c r="AR32" s="185" t="n">
        <v>87</v>
      </c>
      <c r="AS32" s="108"/>
      <c r="AT32" s="108"/>
      <c r="AU32" s="109"/>
      <c r="AV32" s="87" t="n">
        <f aca="false">AU32+AT32+AS32+AR32</f>
        <v>87</v>
      </c>
      <c r="AW32" s="107"/>
      <c r="AX32" s="108"/>
      <c r="AY32" s="108"/>
      <c r="AZ32" s="109"/>
      <c r="BA32" s="87" t="n">
        <f aca="false">AW32+AX32+AY32+AZ32</f>
        <v>0</v>
      </c>
      <c r="BB32" s="107"/>
      <c r="BC32" s="108"/>
      <c r="BD32" s="108"/>
      <c r="BE32" s="109"/>
      <c r="BF32" s="122" t="n">
        <f aca="false">BB32+BC32+BD32+BE32</f>
        <v>0</v>
      </c>
      <c r="BG32" s="90" t="n">
        <v>0</v>
      </c>
      <c r="BH32" s="90" t="n">
        <v>0</v>
      </c>
      <c r="BI32" s="91" t="n">
        <v>0</v>
      </c>
      <c r="BJ32" s="90" t="n">
        <v>0</v>
      </c>
      <c r="BK32" s="180" t="n">
        <f aca="false">AV32+AQ32</f>
        <v>172</v>
      </c>
      <c r="BL32" s="170" t="n">
        <v>22</v>
      </c>
      <c r="BM32" s="170" t="n">
        <f aca="false">AF32+BK32</f>
        <v>172</v>
      </c>
      <c r="BN32" s="174" t="n">
        <v>28</v>
      </c>
    </row>
    <row r="33" customFormat="false" ht="16.5" hidden="false" customHeight="true" outlineLevel="0" collapsed="false">
      <c r="A33" s="175" t="n">
        <v>29</v>
      </c>
      <c r="B33" s="176" t="s">
        <v>40</v>
      </c>
      <c r="C33" s="107" t="n">
        <v>45.5</v>
      </c>
      <c r="D33" s="108"/>
      <c r="E33" s="108"/>
      <c r="F33" s="109"/>
      <c r="G33" s="165" t="n">
        <f aca="false">C33+D33+E33+F33</f>
        <v>45.5</v>
      </c>
      <c r="H33" s="107" t="n">
        <v>43.5</v>
      </c>
      <c r="I33" s="108"/>
      <c r="J33" s="108"/>
      <c r="K33" s="109"/>
      <c r="L33" s="165" t="n">
        <f aca="false">H33+I33+J33+K33</f>
        <v>43.5</v>
      </c>
      <c r="M33" s="107" t="n">
        <v>37.5</v>
      </c>
      <c r="N33" s="108"/>
      <c r="O33" s="108"/>
      <c r="P33" s="109"/>
      <c r="Q33" s="165" t="n">
        <f aca="false">M33+N33+O33+P33</f>
        <v>37.5</v>
      </c>
      <c r="R33" s="107"/>
      <c r="S33" s="108"/>
      <c r="T33" s="108"/>
      <c r="U33" s="109"/>
      <c r="V33" s="165" t="n">
        <f aca="false">R33+S33+T33+U33</f>
        <v>0</v>
      </c>
      <c r="W33" s="107"/>
      <c r="X33" s="108"/>
      <c r="Y33" s="108"/>
      <c r="Z33" s="109"/>
      <c r="AA33" s="122" t="n">
        <f aca="false">W33+X33+Y33+Z33</f>
        <v>0</v>
      </c>
      <c r="AB33" s="90" t="n">
        <v>0</v>
      </c>
      <c r="AC33" s="91" t="n">
        <v>0</v>
      </c>
      <c r="AD33" s="90" t="n">
        <v>0</v>
      </c>
      <c r="AE33" s="90" t="n">
        <v>0</v>
      </c>
      <c r="AF33" s="92" t="n">
        <f aca="false">Q33+L33+G33</f>
        <v>126.5</v>
      </c>
      <c r="AG33" s="178" t="n">
        <v>20</v>
      </c>
      <c r="AH33" s="107"/>
      <c r="AI33" s="108"/>
      <c r="AJ33" s="108"/>
      <c r="AK33" s="109"/>
      <c r="AL33" s="87" t="n">
        <f aca="false">AH33+AI33+AJ33+AK33</f>
        <v>0</v>
      </c>
      <c r="AM33" s="107"/>
      <c r="AN33" s="108"/>
      <c r="AO33" s="108"/>
      <c r="AP33" s="109"/>
      <c r="AQ33" s="86" t="n">
        <f aca="false">AM33+AN33+AO33+AP33</f>
        <v>0</v>
      </c>
      <c r="AR33" s="185"/>
      <c r="AS33" s="108"/>
      <c r="AT33" s="108"/>
      <c r="AU33" s="109"/>
      <c r="AV33" s="87" t="n">
        <f aca="false">AU33+AT33+AS33+AR33</f>
        <v>0</v>
      </c>
      <c r="AW33" s="107"/>
      <c r="AX33" s="108"/>
      <c r="AY33" s="108"/>
      <c r="AZ33" s="109"/>
      <c r="BA33" s="87" t="n">
        <f aca="false">AW33+AX33+AY33+AZ33</f>
        <v>0</v>
      </c>
      <c r="BB33" s="107"/>
      <c r="BC33" s="108"/>
      <c r="BD33" s="108"/>
      <c r="BE33" s="109"/>
      <c r="BF33" s="122" t="n">
        <f aca="false">BB33+BC33+BD33+BE33</f>
        <v>0</v>
      </c>
      <c r="BG33" s="90" t="n">
        <v>0</v>
      </c>
      <c r="BH33" s="90" t="n">
        <v>0</v>
      </c>
      <c r="BI33" s="91" t="n">
        <v>0</v>
      </c>
      <c r="BJ33" s="90" t="n">
        <v>0</v>
      </c>
      <c r="BK33" s="180" t="n">
        <v>0</v>
      </c>
      <c r="BL33" s="178" t="n">
        <v>29</v>
      </c>
      <c r="BM33" s="170" t="n">
        <f aca="false">AF33+BK33</f>
        <v>126.5</v>
      </c>
      <c r="BN33" s="181" t="n">
        <v>29</v>
      </c>
    </row>
    <row r="34" customFormat="false" ht="16.5" hidden="false" customHeight="true" outlineLevel="0" collapsed="false">
      <c r="A34" s="175" t="n">
        <v>30</v>
      </c>
      <c r="B34" s="196" t="s">
        <v>63</v>
      </c>
      <c r="C34" s="126"/>
      <c r="D34" s="30"/>
      <c r="E34" s="30"/>
      <c r="F34" s="84"/>
      <c r="G34" s="165" t="n">
        <f aca="false">C34+D34+E34+F34</f>
        <v>0</v>
      </c>
      <c r="H34" s="29" t="n">
        <v>59</v>
      </c>
      <c r="I34" s="30"/>
      <c r="J34" s="30"/>
      <c r="K34" s="84"/>
      <c r="L34" s="165" t="n">
        <f aca="false">H34+I34+J34+K34</f>
        <v>59</v>
      </c>
      <c r="M34" s="29"/>
      <c r="N34" s="30"/>
      <c r="O34" s="30"/>
      <c r="P34" s="84"/>
      <c r="Q34" s="165" t="n">
        <f aca="false">M34+N34+O34+P34</f>
        <v>0</v>
      </c>
      <c r="R34" s="29"/>
      <c r="S34" s="30"/>
      <c r="T34" s="30"/>
      <c r="U34" s="84"/>
      <c r="V34" s="165" t="n">
        <f aca="false">R34+S34+T34+U34</f>
        <v>0</v>
      </c>
      <c r="W34" s="29"/>
      <c r="X34" s="30"/>
      <c r="Y34" s="30"/>
      <c r="Z34" s="84"/>
      <c r="AA34" s="122" t="n">
        <f aca="false">W34+X34+Y34+Z34</f>
        <v>0</v>
      </c>
      <c r="AB34" s="90" t="n">
        <v>0</v>
      </c>
      <c r="AC34" s="91" t="n">
        <v>0</v>
      </c>
      <c r="AD34" s="90" t="n">
        <v>0</v>
      </c>
      <c r="AE34" s="89" t="n">
        <v>57.5</v>
      </c>
      <c r="AF34" s="92" t="n">
        <f aca="false">AE34+L34</f>
        <v>116.5</v>
      </c>
      <c r="AG34" s="178" t="n">
        <v>21</v>
      </c>
      <c r="AH34" s="29"/>
      <c r="AI34" s="30"/>
      <c r="AJ34" s="30"/>
      <c r="AK34" s="84"/>
      <c r="AL34" s="87" t="n">
        <f aca="false">AH34+AI34+AJ34+AK34</f>
        <v>0</v>
      </c>
      <c r="AM34" s="29"/>
      <c r="AN34" s="30"/>
      <c r="AO34" s="30"/>
      <c r="AP34" s="84"/>
      <c r="AQ34" s="86" t="n">
        <f aca="false">AM34+AN34+AO34+AP34</f>
        <v>0</v>
      </c>
      <c r="AR34" s="188"/>
      <c r="AS34" s="30"/>
      <c r="AT34" s="30"/>
      <c r="AU34" s="84"/>
      <c r="AV34" s="87" t="n">
        <f aca="false">AU34+AT34+AS34+AR34</f>
        <v>0</v>
      </c>
      <c r="AW34" s="29"/>
      <c r="AX34" s="30"/>
      <c r="AY34" s="30"/>
      <c r="AZ34" s="84"/>
      <c r="BA34" s="87" t="n">
        <f aca="false">AW34+AX34+AY34+AZ34</f>
        <v>0</v>
      </c>
      <c r="BB34" s="29"/>
      <c r="BC34" s="30"/>
      <c r="BD34" s="30"/>
      <c r="BE34" s="84"/>
      <c r="BF34" s="122" t="n">
        <f aca="false">BB34+BC34+BD34+BE34</f>
        <v>0</v>
      </c>
      <c r="BG34" s="90" t="n">
        <v>0</v>
      </c>
      <c r="BH34" s="90" t="n">
        <v>0</v>
      </c>
      <c r="BI34" s="91" t="n">
        <v>0</v>
      </c>
      <c r="BJ34" s="90" t="n">
        <v>0</v>
      </c>
      <c r="BK34" s="180" t="n">
        <v>0</v>
      </c>
      <c r="BL34" s="178" t="n">
        <v>30</v>
      </c>
      <c r="BM34" s="170" t="n">
        <f aca="false">AF34+BK34</f>
        <v>116.5</v>
      </c>
      <c r="BN34" s="181" t="n">
        <v>30</v>
      </c>
    </row>
    <row r="35" customFormat="false" ht="16.5" hidden="false" customHeight="true" outlineLevel="0" collapsed="false">
      <c r="A35" s="175" t="n">
        <v>31</v>
      </c>
      <c r="B35" s="182" t="s">
        <v>46</v>
      </c>
      <c r="C35" s="107" t="n">
        <v>67</v>
      </c>
      <c r="D35" s="108"/>
      <c r="E35" s="108"/>
      <c r="F35" s="109"/>
      <c r="G35" s="165" t="n">
        <f aca="false">C35+D35+E35+F35</f>
        <v>67</v>
      </c>
      <c r="H35" s="107"/>
      <c r="I35" s="108"/>
      <c r="J35" s="108"/>
      <c r="K35" s="109"/>
      <c r="L35" s="165" t="n">
        <f aca="false">H35+I35+J35+K35</f>
        <v>0</v>
      </c>
      <c r="M35" s="107"/>
      <c r="N35" s="108"/>
      <c r="O35" s="108"/>
      <c r="P35" s="109"/>
      <c r="Q35" s="165" t="n">
        <f aca="false">M35+N35+O35+P35</f>
        <v>0</v>
      </c>
      <c r="R35" s="107"/>
      <c r="S35" s="108"/>
      <c r="T35" s="108"/>
      <c r="U35" s="109"/>
      <c r="V35" s="165" t="n">
        <f aca="false">R35+S35+T35+U35</f>
        <v>0</v>
      </c>
      <c r="W35" s="107"/>
      <c r="X35" s="108"/>
      <c r="Y35" s="108"/>
      <c r="Z35" s="109"/>
      <c r="AA35" s="122" t="n">
        <f aca="false">W35+X35+Y35+Z35</f>
        <v>0</v>
      </c>
      <c r="AB35" s="91" t="n">
        <v>0</v>
      </c>
      <c r="AC35" s="90" t="n">
        <v>0</v>
      </c>
      <c r="AD35" s="90" t="n">
        <v>0</v>
      </c>
      <c r="AE35" s="90" t="n">
        <v>0</v>
      </c>
      <c r="AF35" s="92" t="n">
        <f aca="false">G35</f>
        <v>67</v>
      </c>
      <c r="AG35" s="170" t="n">
        <v>23</v>
      </c>
      <c r="AH35" s="107"/>
      <c r="AI35" s="108"/>
      <c r="AJ35" s="108"/>
      <c r="AK35" s="109"/>
      <c r="AL35" s="87" t="n">
        <f aca="false">AH35+AI35+AJ35+AK35</f>
        <v>0</v>
      </c>
      <c r="AM35" s="107"/>
      <c r="AN35" s="108"/>
      <c r="AO35" s="108"/>
      <c r="AP35" s="109"/>
      <c r="AQ35" s="86" t="n">
        <f aca="false">AM35+AN35+AO35+AP35</f>
        <v>0</v>
      </c>
      <c r="AR35" s="185"/>
      <c r="AS35" s="108"/>
      <c r="AT35" s="108"/>
      <c r="AU35" s="109"/>
      <c r="AV35" s="87" t="n">
        <f aca="false">AU35+AT35+AS35+AR35</f>
        <v>0</v>
      </c>
      <c r="AW35" s="107"/>
      <c r="AX35" s="108"/>
      <c r="AY35" s="108"/>
      <c r="AZ35" s="109"/>
      <c r="BA35" s="87" t="n">
        <f aca="false">AW35+AX35+AY35+AZ35</f>
        <v>0</v>
      </c>
      <c r="BB35" s="107"/>
      <c r="BC35" s="108"/>
      <c r="BD35" s="108"/>
      <c r="BE35" s="109"/>
      <c r="BF35" s="122" t="n">
        <f aca="false">BB35+BC35+BD35+BE35</f>
        <v>0</v>
      </c>
      <c r="BG35" s="90" t="n">
        <v>0</v>
      </c>
      <c r="BH35" s="90" t="n">
        <v>0</v>
      </c>
      <c r="BI35" s="91" t="n">
        <v>0</v>
      </c>
      <c r="BJ35" s="90" t="n">
        <v>0</v>
      </c>
      <c r="BK35" s="180" t="n">
        <v>0</v>
      </c>
      <c r="BL35" s="170" t="n">
        <v>31</v>
      </c>
      <c r="BM35" s="170" t="n">
        <f aca="false">AF35+BK35</f>
        <v>67</v>
      </c>
      <c r="BN35" s="174" t="n">
        <v>31</v>
      </c>
    </row>
    <row r="36" customFormat="false" ht="16.5" hidden="false" customHeight="true" outlineLevel="0" collapsed="false">
      <c r="A36" s="175" t="n">
        <v>32</v>
      </c>
      <c r="B36" s="194" t="s">
        <v>62</v>
      </c>
      <c r="C36" s="29" t="n">
        <v>65</v>
      </c>
      <c r="D36" s="30"/>
      <c r="E36" s="30"/>
      <c r="F36" s="84"/>
      <c r="G36" s="165" t="n">
        <f aca="false">C36+D36+E36+F36</f>
        <v>65</v>
      </c>
      <c r="H36" s="29"/>
      <c r="I36" s="30"/>
      <c r="J36" s="30"/>
      <c r="K36" s="84"/>
      <c r="L36" s="165" t="n">
        <f aca="false">H36+I36+J36+K36</f>
        <v>0</v>
      </c>
      <c r="M36" s="29"/>
      <c r="N36" s="30"/>
      <c r="O36" s="30"/>
      <c r="P36" s="84"/>
      <c r="Q36" s="165" t="n">
        <f aca="false">M36+N36+O36+P36</f>
        <v>0</v>
      </c>
      <c r="R36" s="29"/>
      <c r="S36" s="30"/>
      <c r="T36" s="30"/>
      <c r="U36" s="84"/>
      <c r="V36" s="165" t="n">
        <f aca="false">R36+S36+T36+U36</f>
        <v>0</v>
      </c>
      <c r="W36" s="29"/>
      <c r="X36" s="30"/>
      <c r="Y36" s="30"/>
      <c r="Z36" s="84"/>
      <c r="AA36" s="122" t="n">
        <f aca="false">W36+X36+Y36+Z36</f>
        <v>0</v>
      </c>
      <c r="AB36" s="91" t="n">
        <v>0</v>
      </c>
      <c r="AC36" s="90" t="n">
        <v>0</v>
      </c>
      <c r="AD36" s="90" t="n">
        <v>0</v>
      </c>
      <c r="AE36" s="90" t="n">
        <v>0</v>
      </c>
      <c r="AF36" s="92" t="n">
        <v>65</v>
      </c>
      <c r="AG36" s="178" t="n">
        <v>24</v>
      </c>
      <c r="AH36" s="29"/>
      <c r="AI36" s="30"/>
      <c r="AJ36" s="30"/>
      <c r="AK36" s="84"/>
      <c r="AL36" s="87" t="n">
        <f aca="false">AH36+AI36+AJ36+AK36</f>
        <v>0</v>
      </c>
      <c r="AM36" s="29"/>
      <c r="AN36" s="30"/>
      <c r="AO36" s="30"/>
      <c r="AP36" s="84"/>
      <c r="AQ36" s="86" t="n">
        <f aca="false">AM36+AN36+AO36+AP36</f>
        <v>0</v>
      </c>
      <c r="AR36" s="188"/>
      <c r="AS36" s="30"/>
      <c r="AT36" s="30"/>
      <c r="AU36" s="84"/>
      <c r="AV36" s="87" t="n">
        <f aca="false">AU36+AT36+AS36+AR36</f>
        <v>0</v>
      </c>
      <c r="AW36" s="29"/>
      <c r="AX36" s="30"/>
      <c r="AY36" s="30"/>
      <c r="AZ36" s="84"/>
      <c r="BA36" s="87" t="n">
        <f aca="false">AW36+AX36+AY36+AZ36</f>
        <v>0</v>
      </c>
      <c r="BB36" s="29"/>
      <c r="BC36" s="30"/>
      <c r="BD36" s="30"/>
      <c r="BE36" s="84"/>
      <c r="BF36" s="122" t="n">
        <f aca="false">BB36+BC36+BD36+BE36</f>
        <v>0</v>
      </c>
      <c r="BG36" s="90" t="n">
        <v>0</v>
      </c>
      <c r="BH36" s="90" t="n">
        <v>0</v>
      </c>
      <c r="BI36" s="91" t="n">
        <v>0</v>
      </c>
      <c r="BJ36" s="90" t="n">
        <v>0</v>
      </c>
      <c r="BK36" s="180" t="n">
        <v>0</v>
      </c>
      <c r="BL36" s="178" t="n">
        <v>32</v>
      </c>
      <c r="BM36" s="170" t="n">
        <f aca="false">AF36+BK36</f>
        <v>65</v>
      </c>
      <c r="BN36" s="181" t="n">
        <v>32</v>
      </c>
    </row>
    <row r="37" customFormat="false" ht="15.75" hidden="false" customHeight="true" outlineLevel="0" collapsed="false">
      <c r="A37" s="175" t="n">
        <v>33</v>
      </c>
      <c r="B37" s="194" t="s">
        <v>54</v>
      </c>
      <c r="C37" s="29"/>
      <c r="D37" s="30"/>
      <c r="E37" s="30"/>
      <c r="F37" s="84"/>
      <c r="G37" s="165" t="n">
        <f aca="false">C37+D37+E37+F37</f>
        <v>0</v>
      </c>
      <c r="H37" s="29"/>
      <c r="I37" s="30"/>
      <c r="J37" s="30"/>
      <c r="K37" s="84"/>
      <c r="L37" s="165" t="n">
        <f aca="false">H37+I37+J37+K37</f>
        <v>0</v>
      </c>
      <c r="M37" s="29"/>
      <c r="N37" s="30"/>
      <c r="O37" s="30"/>
      <c r="P37" s="84"/>
      <c r="Q37" s="165" t="n">
        <f aca="false">M37+N37+O37+P37</f>
        <v>0</v>
      </c>
      <c r="R37" s="29"/>
      <c r="S37" s="30"/>
      <c r="T37" s="30"/>
      <c r="U37" s="84"/>
      <c r="V37" s="165" t="n">
        <f aca="false">R37+S37+T37+U37</f>
        <v>0</v>
      </c>
      <c r="W37" s="29"/>
      <c r="X37" s="30"/>
      <c r="Y37" s="30"/>
      <c r="Z37" s="84"/>
      <c r="AA37" s="122" t="n">
        <f aca="false">W37+X37+Y37+Z37</f>
        <v>0</v>
      </c>
      <c r="AB37" s="91" t="n">
        <v>0</v>
      </c>
      <c r="AC37" s="90" t="n">
        <v>0</v>
      </c>
      <c r="AD37" s="90" t="n">
        <v>0</v>
      </c>
      <c r="AE37" s="90" t="n">
        <v>0</v>
      </c>
      <c r="AF37" s="92" t="n">
        <v>0</v>
      </c>
      <c r="AG37" s="178" t="n">
        <v>30</v>
      </c>
      <c r="AH37" s="29"/>
      <c r="AI37" s="30"/>
      <c r="AJ37" s="30"/>
      <c r="AK37" s="84"/>
      <c r="AL37" s="87" t="n">
        <f aca="false">AH37+AI37+AJ37+AK37</f>
        <v>0</v>
      </c>
      <c r="AM37" s="29"/>
      <c r="AN37" s="30"/>
      <c r="AO37" s="30"/>
      <c r="AP37" s="84"/>
      <c r="AQ37" s="86" t="n">
        <f aca="false">AM37+AN37+AO37+AP37</f>
        <v>0</v>
      </c>
      <c r="AR37" s="197"/>
      <c r="AS37" s="30"/>
      <c r="AT37" s="30"/>
      <c r="AU37" s="84"/>
      <c r="AV37" s="87" t="n">
        <f aca="false">AU37+AT37+AS37+AR37</f>
        <v>0</v>
      </c>
      <c r="AW37" s="29"/>
      <c r="AX37" s="30"/>
      <c r="AY37" s="30"/>
      <c r="AZ37" s="84"/>
      <c r="BA37" s="87" t="n">
        <f aca="false">AW37+AX37+AY37+AZ37</f>
        <v>0</v>
      </c>
      <c r="BB37" s="29"/>
      <c r="BC37" s="30"/>
      <c r="BD37" s="30"/>
      <c r="BE37" s="84"/>
      <c r="BF37" s="122" t="n">
        <f aca="false">BB37+BC37+BD37+BE37</f>
        <v>0</v>
      </c>
      <c r="BG37" s="90" t="n">
        <v>0</v>
      </c>
      <c r="BH37" s="90" t="n">
        <v>0</v>
      </c>
      <c r="BI37" s="91" t="n">
        <v>0</v>
      </c>
      <c r="BJ37" s="90" t="n">
        <v>0</v>
      </c>
      <c r="BK37" s="186" t="n">
        <v>0</v>
      </c>
      <c r="BL37" s="178" t="n">
        <v>33</v>
      </c>
      <c r="BM37" s="170" t="n">
        <f aca="false">AF37+BK37</f>
        <v>0</v>
      </c>
      <c r="BN37" s="181" t="n">
        <v>33</v>
      </c>
    </row>
    <row r="38" customFormat="false" ht="15.75" hidden="false" customHeight="true" outlineLevel="0" collapsed="false">
      <c r="A38" s="175" t="n">
        <v>34</v>
      </c>
      <c r="B38" s="194" t="s">
        <v>47</v>
      </c>
      <c r="C38" s="29"/>
      <c r="D38" s="30"/>
      <c r="E38" s="30"/>
      <c r="F38" s="84"/>
      <c r="G38" s="165" t="n">
        <f aca="false">C38+D38+E38+F38</f>
        <v>0</v>
      </c>
      <c r="H38" s="29"/>
      <c r="I38" s="30"/>
      <c r="J38" s="30"/>
      <c r="K38" s="84"/>
      <c r="L38" s="165" t="n">
        <f aca="false">H38+I38+J38+K38</f>
        <v>0</v>
      </c>
      <c r="M38" s="29"/>
      <c r="N38" s="30"/>
      <c r="O38" s="30"/>
      <c r="P38" s="84"/>
      <c r="Q38" s="165" t="n">
        <f aca="false">M38+N38+O38+P38</f>
        <v>0</v>
      </c>
      <c r="R38" s="29"/>
      <c r="S38" s="30"/>
      <c r="T38" s="30"/>
      <c r="U38" s="84"/>
      <c r="V38" s="165" t="n">
        <f aca="false">R38+S38+T38+U38</f>
        <v>0</v>
      </c>
      <c r="W38" s="29"/>
      <c r="X38" s="30"/>
      <c r="Y38" s="30"/>
      <c r="Z38" s="84"/>
      <c r="AA38" s="122" t="n">
        <f aca="false">W38+X38+Y38+Z38</f>
        <v>0</v>
      </c>
      <c r="AB38" s="91" t="n">
        <v>0</v>
      </c>
      <c r="AC38" s="90" t="n">
        <v>0</v>
      </c>
      <c r="AD38" s="90" t="n">
        <v>0</v>
      </c>
      <c r="AE38" s="90" t="n">
        <v>0</v>
      </c>
      <c r="AF38" s="92" t="n">
        <v>0</v>
      </c>
      <c r="AG38" s="170" t="n">
        <v>31</v>
      </c>
      <c r="AH38" s="29"/>
      <c r="AI38" s="30"/>
      <c r="AJ38" s="30"/>
      <c r="AK38" s="84"/>
      <c r="AL38" s="87" t="n">
        <f aca="false">AH38+AI38+AJ38+AK38</f>
        <v>0</v>
      </c>
      <c r="AM38" s="29"/>
      <c r="AN38" s="30"/>
      <c r="AO38" s="30"/>
      <c r="AP38" s="84"/>
      <c r="AQ38" s="86" t="n">
        <f aca="false">AM38+AN38+AO38+AP38</f>
        <v>0</v>
      </c>
      <c r="AR38" s="188"/>
      <c r="AS38" s="30"/>
      <c r="AT38" s="30"/>
      <c r="AU38" s="84"/>
      <c r="AV38" s="87" t="n">
        <f aca="false">AU38+AT38+AS38+AR38</f>
        <v>0</v>
      </c>
      <c r="AW38" s="29"/>
      <c r="AX38" s="30"/>
      <c r="AY38" s="30"/>
      <c r="AZ38" s="84"/>
      <c r="BA38" s="87" t="n">
        <f aca="false">AW38+AX38+AY38+AZ38</f>
        <v>0</v>
      </c>
      <c r="BB38" s="29"/>
      <c r="BC38" s="30"/>
      <c r="BD38" s="30"/>
      <c r="BE38" s="84"/>
      <c r="BF38" s="122" t="n">
        <f aca="false">BB38+BC38+BD38+BE38</f>
        <v>0</v>
      </c>
      <c r="BG38" s="90" t="n">
        <v>0</v>
      </c>
      <c r="BH38" s="90" t="n">
        <v>0</v>
      </c>
      <c r="BI38" s="91" t="n">
        <v>0</v>
      </c>
      <c r="BJ38" s="90" t="n">
        <v>0</v>
      </c>
      <c r="BK38" s="180" t="n">
        <v>0</v>
      </c>
      <c r="BL38" s="170" t="n">
        <v>34</v>
      </c>
      <c r="BM38" s="170" t="n">
        <f aca="false">AF38+BK38</f>
        <v>0</v>
      </c>
      <c r="BN38" s="174" t="n">
        <v>34</v>
      </c>
    </row>
    <row r="39" customFormat="false" ht="15.75" hidden="false" customHeight="true" outlineLevel="0" collapsed="false">
      <c r="A39" s="175" t="n">
        <v>35</v>
      </c>
      <c r="B39" s="176" t="s">
        <v>38</v>
      </c>
      <c r="C39" s="107"/>
      <c r="D39" s="108"/>
      <c r="E39" s="108"/>
      <c r="F39" s="109"/>
      <c r="G39" s="165" t="n">
        <f aca="false">C39+D39+E39+F39</f>
        <v>0</v>
      </c>
      <c r="H39" s="107"/>
      <c r="I39" s="108"/>
      <c r="J39" s="108"/>
      <c r="K39" s="109"/>
      <c r="L39" s="165" t="n">
        <f aca="false">H39+I39+J39+K39</f>
        <v>0</v>
      </c>
      <c r="M39" s="107"/>
      <c r="N39" s="108"/>
      <c r="O39" s="108"/>
      <c r="P39" s="109"/>
      <c r="Q39" s="165" t="n">
        <f aca="false">M39+N39+O39+P39</f>
        <v>0</v>
      </c>
      <c r="R39" s="107"/>
      <c r="S39" s="108"/>
      <c r="T39" s="108"/>
      <c r="U39" s="109"/>
      <c r="V39" s="165" t="n">
        <f aca="false">R39+S39+T39+U39</f>
        <v>0</v>
      </c>
      <c r="W39" s="107"/>
      <c r="X39" s="108"/>
      <c r="Y39" s="108"/>
      <c r="Z39" s="109"/>
      <c r="AA39" s="122" t="n">
        <f aca="false">W39+X39+Y39+Z39</f>
        <v>0</v>
      </c>
      <c r="AB39" s="90" t="n">
        <v>0</v>
      </c>
      <c r="AC39" s="91" t="n">
        <v>0</v>
      </c>
      <c r="AD39" s="90" t="n">
        <v>0</v>
      </c>
      <c r="AE39" s="90" t="n">
        <v>0</v>
      </c>
      <c r="AF39" s="92" t="n">
        <v>0</v>
      </c>
      <c r="AG39" s="178" t="n">
        <v>33</v>
      </c>
      <c r="AH39" s="107"/>
      <c r="AI39" s="108"/>
      <c r="AJ39" s="108"/>
      <c r="AK39" s="109"/>
      <c r="AL39" s="87" t="n">
        <f aca="false">AH39+AI39+AJ39+AK39</f>
        <v>0</v>
      </c>
      <c r="AM39" s="107"/>
      <c r="AN39" s="108"/>
      <c r="AO39" s="108"/>
      <c r="AP39" s="109"/>
      <c r="AQ39" s="86" t="n">
        <f aca="false">AM39+AN39+AO39+AP39</f>
        <v>0</v>
      </c>
      <c r="AR39" s="185"/>
      <c r="AS39" s="108"/>
      <c r="AT39" s="108"/>
      <c r="AU39" s="109"/>
      <c r="AV39" s="87" t="n">
        <f aca="false">AU39+AT39+AS39+AR39</f>
        <v>0</v>
      </c>
      <c r="AW39" s="107"/>
      <c r="AX39" s="108"/>
      <c r="AY39" s="108"/>
      <c r="AZ39" s="109"/>
      <c r="BA39" s="87" t="n">
        <f aca="false">AW39+AX39+AY39+AZ39</f>
        <v>0</v>
      </c>
      <c r="BB39" s="107"/>
      <c r="BC39" s="108"/>
      <c r="BD39" s="108"/>
      <c r="BE39" s="109"/>
      <c r="BF39" s="122" t="n">
        <f aca="false">BB39+BC39+BD39+BE39</f>
        <v>0</v>
      </c>
      <c r="BG39" s="90" t="n">
        <v>0</v>
      </c>
      <c r="BH39" s="90" t="n">
        <v>0</v>
      </c>
      <c r="BI39" s="91" t="n">
        <v>0</v>
      </c>
      <c r="BJ39" s="90" t="n">
        <v>0</v>
      </c>
      <c r="BK39" s="180" t="n">
        <v>0</v>
      </c>
      <c r="BL39" s="178" t="n">
        <v>35</v>
      </c>
      <c r="BM39" s="170" t="n">
        <f aca="false">AF39+BK39</f>
        <v>0</v>
      </c>
      <c r="BN39" s="181" t="n">
        <v>35</v>
      </c>
    </row>
    <row r="40" customFormat="false" ht="16.5" hidden="false" customHeight="true" outlineLevel="0" collapsed="false">
      <c r="A40" s="175" t="n">
        <v>36</v>
      </c>
      <c r="B40" s="198" t="s">
        <v>35</v>
      </c>
      <c r="C40" s="199"/>
      <c r="D40" s="200"/>
      <c r="E40" s="200"/>
      <c r="F40" s="201"/>
      <c r="G40" s="165" t="n">
        <f aca="false">C40+D40+E40+F40</f>
        <v>0</v>
      </c>
      <c r="H40" s="199"/>
      <c r="I40" s="200"/>
      <c r="J40" s="200"/>
      <c r="K40" s="201"/>
      <c r="L40" s="165" t="n">
        <f aca="false">H40+I40+J40+K40</f>
        <v>0</v>
      </c>
      <c r="M40" s="199"/>
      <c r="N40" s="200"/>
      <c r="O40" s="200"/>
      <c r="P40" s="201"/>
      <c r="Q40" s="165" t="n">
        <f aca="false">M40+N40+O40+P40</f>
        <v>0</v>
      </c>
      <c r="R40" s="199"/>
      <c r="S40" s="200"/>
      <c r="T40" s="200"/>
      <c r="U40" s="201"/>
      <c r="V40" s="165" t="n">
        <f aca="false">R40+S40+T40+U40</f>
        <v>0</v>
      </c>
      <c r="W40" s="199"/>
      <c r="X40" s="200"/>
      <c r="Y40" s="200"/>
      <c r="Z40" s="201"/>
      <c r="AA40" s="122" t="n">
        <f aca="false">W40+X40+Y40+Z40</f>
        <v>0</v>
      </c>
      <c r="AB40" s="90" t="n">
        <v>0</v>
      </c>
      <c r="AC40" s="91" t="n">
        <v>0</v>
      </c>
      <c r="AD40" s="90" t="n">
        <v>0</v>
      </c>
      <c r="AE40" s="90" t="n">
        <v>0</v>
      </c>
      <c r="AF40" s="143" t="n">
        <v>0</v>
      </c>
      <c r="AG40" s="178" t="n">
        <v>34</v>
      </c>
      <c r="AH40" s="199"/>
      <c r="AI40" s="200"/>
      <c r="AJ40" s="200"/>
      <c r="AK40" s="201"/>
      <c r="AL40" s="139" t="n">
        <f aca="false">AH40+AI40+AJ40+AK40</f>
        <v>0</v>
      </c>
      <c r="AM40" s="202"/>
      <c r="AN40" s="203"/>
      <c r="AO40" s="203"/>
      <c r="AP40" s="204"/>
      <c r="AQ40" s="139" t="n">
        <f aca="false">AM40+AN40+AO40+AP40</f>
        <v>0</v>
      </c>
      <c r="AR40" s="205"/>
      <c r="AS40" s="200"/>
      <c r="AT40" s="200"/>
      <c r="AU40" s="201"/>
      <c r="AV40" s="139" t="n">
        <f aca="false">AU40+AT40+AS40+AR40</f>
        <v>0</v>
      </c>
      <c r="AW40" s="199"/>
      <c r="AX40" s="200"/>
      <c r="AY40" s="200"/>
      <c r="AZ40" s="201"/>
      <c r="BA40" s="139" t="n">
        <f aca="false">AW40+AX40+AY40+AZ40</f>
        <v>0</v>
      </c>
      <c r="BB40" s="199"/>
      <c r="BC40" s="200"/>
      <c r="BD40" s="200"/>
      <c r="BE40" s="201"/>
      <c r="BF40" s="206" t="n">
        <f aca="false">BB40+BC40+BD40+BE40</f>
        <v>0</v>
      </c>
      <c r="BG40" s="90" t="n">
        <v>0</v>
      </c>
      <c r="BH40" s="90" t="n">
        <v>0</v>
      </c>
      <c r="BI40" s="91" t="n">
        <v>0</v>
      </c>
      <c r="BJ40" s="90" t="n">
        <v>0</v>
      </c>
      <c r="BK40" s="207" t="n">
        <v>0</v>
      </c>
      <c r="BL40" s="178" t="n">
        <v>36</v>
      </c>
      <c r="BM40" s="170" t="n">
        <f aca="false">AF40+BK40</f>
        <v>0</v>
      </c>
      <c r="BN40" s="181" t="n">
        <v>36</v>
      </c>
    </row>
  </sheetData>
  <mergeCells count="40">
    <mergeCell ref="A1:A4"/>
    <mergeCell ref="B1:B4"/>
    <mergeCell ref="C1:AG1"/>
    <mergeCell ref="AH1:BL1"/>
    <mergeCell ref="BM1:BM4"/>
    <mergeCell ref="BN1:BN4"/>
    <mergeCell ref="C2:AE2"/>
    <mergeCell ref="AF2:AF4"/>
    <mergeCell ref="AG2:AG4"/>
    <mergeCell ref="AH2:BJ2"/>
    <mergeCell ref="BK2:BK4"/>
    <mergeCell ref="BL2:BL4"/>
    <mergeCell ref="C3:G3"/>
    <mergeCell ref="H3:L3"/>
    <mergeCell ref="M3:Q3"/>
    <mergeCell ref="R3:V3"/>
    <mergeCell ref="W3:AA3"/>
    <mergeCell ref="AB3:AB4"/>
    <mergeCell ref="AC3:AC4"/>
    <mergeCell ref="AD3:AD4"/>
    <mergeCell ref="AE3:AE4"/>
    <mergeCell ref="AH3:AL3"/>
    <mergeCell ref="AM3:AQ3"/>
    <mergeCell ref="AR3:AV3"/>
    <mergeCell ref="AW3:BA3"/>
    <mergeCell ref="BB3:BF3"/>
    <mergeCell ref="BG3:BG4"/>
    <mergeCell ref="BH3:BH4"/>
    <mergeCell ref="BI3:BI4"/>
    <mergeCell ref="BJ3:BJ4"/>
    <mergeCell ref="C4:F4"/>
    <mergeCell ref="H4:K4"/>
    <mergeCell ref="M4:P4"/>
    <mergeCell ref="R4:U4"/>
    <mergeCell ref="W4:Z4"/>
    <mergeCell ref="AH4:AK4"/>
    <mergeCell ref="AM4:AP4"/>
    <mergeCell ref="AR4:AU4"/>
    <mergeCell ref="AW4:AZ4"/>
    <mergeCell ref="BB4:BE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R13" activeCellId="0" sqref="AR13"/>
    </sheetView>
  </sheetViews>
  <sheetFormatPr defaultColWidth="9.19140625" defaultRowHeight="12.75" zeroHeight="false" outlineLevelRow="0" outlineLevelCol="0"/>
  <cols>
    <col collapsed="false" customWidth="true" hidden="false" outlineLevel="0" max="1" min="1" style="208" width="3.72"/>
    <col collapsed="false" customWidth="true" hidden="false" outlineLevel="0" max="2" min="2" style="208" width="22.7"/>
    <col collapsed="false" customWidth="true" hidden="false" outlineLevel="0" max="6" min="3" style="208" width="3.59"/>
    <col collapsed="false" customWidth="true" hidden="false" outlineLevel="0" max="7" min="7" style="208" width="5.16"/>
    <col collapsed="false" customWidth="true" hidden="false" outlineLevel="0" max="11" min="8" style="208" width="3.59"/>
    <col collapsed="false" customWidth="true" hidden="false" outlineLevel="0" max="12" min="12" style="208" width="4.59"/>
    <col collapsed="false" customWidth="true" hidden="false" outlineLevel="0" max="15" min="13" style="208" width="3.59"/>
    <col collapsed="false" customWidth="true" hidden="false" outlineLevel="0" max="16" min="16" style="208" width="4.73"/>
    <col collapsed="false" customWidth="true" hidden="false" outlineLevel="0" max="19" min="17" style="208" width="5.74"/>
    <col collapsed="false" customWidth="true" hidden="false" outlineLevel="0" max="20" min="20" style="208" width="7.18"/>
    <col collapsed="false" customWidth="true" hidden="false" outlineLevel="0" max="21" min="21" style="208" width="6.17"/>
    <col collapsed="false" customWidth="true" hidden="false" outlineLevel="0" max="25" min="22" style="208" width="3.59"/>
    <col collapsed="false" customWidth="true" hidden="false" outlineLevel="0" max="26" min="26" style="208" width="5.74"/>
    <col collapsed="false" customWidth="true" hidden="false" outlineLevel="0" max="30" min="27" style="208" width="3.59"/>
    <col collapsed="false" customWidth="true" hidden="false" outlineLevel="0" max="31" min="31" style="208" width="4.88"/>
    <col collapsed="false" customWidth="true" hidden="false" outlineLevel="0" max="34" min="32" style="208" width="3.59"/>
    <col collapsed="false" customWidth="true" hidden="false" outlineLevel="0" max="35" min="35" style="208" width="4.44"/>
    <col collapsed="false" customWidth="true" hidden="false" outlineLevel="0" max="38" min="36" style="208" width="5.59"/>
    <col collapsed="false" customWidth="true" hidden="false" outlineLevel="0" max="39" min="39" style="208" width="7.04"/>
    <col collapsed="false" customWidth="true" hidden="false" outlineLevel="0" max="40" min="40" style="208" width="6.31"/>
    <col collapsed="false" customWidth="true" hidden="false" outlineLevel="0" max="41" min="41" style="209" width="8.03"/>
    <col collapsed="false" customWidth="true" hidden="false" outlineLevel="0" max="42" min="42" style="209" width="6.89"/>
    <col collapsed="false" customWidth="false" hidden="false" outlineLevel="0" max="257" min="43" style="208" width="9.19"/>
  </cols>
  <sheetData>
    <row r="1" customFormat="false" ht="19.5" hidden="false" customHeight="true" outlineLevel="0" collapsed="false">
      <c r="A1" s="210" t="s">
        <v>0</v>
      </c>
      <c r="B1" s="211" t="s">
        <v>93</v>
      </c>
      <c r="C1" s="212" t="s">
        <v>94</v>
      </c>
      <c r="D1" s="212"/>
      <c r="E1" s="212"/>
      <c r="F1" s="212"/>
      <c r="G1" s="212"/>
      <c r="H1" s="212"/>
      <c r="I1" s="212"/>
      <c r="J1" s="212"/>
      <c r="K1" s="212"/>
      <c r="L1" s="212"/>
      <c r="M1" s="212"/>
      <c r="N1" s="212"/>
      <c r="O1" s="212"/>
      <c r="P1" s="212"/>
      <c r="Q1" s="212"/>
      <c r="R1" s="212"/>
      <c r="S1" s="212"/>
      <c r="T1" s="212"/>
      <c r="U1" s="212"/>
      <c r="V1" s="213" t="s">
        <v>95</v>
      </c>
      <c r="W1" s="213"/>
      <c r="X1" s="213"/>
      <c r="Y1" s="213"/>
      <c r="Z1" s="213"/>
      <c r="AA1" s="213"/>
      <c r="AB1" s="213"/>
      <c r="AC1" s="213"/>
      <c r="AD1" s="213"/>
      <c r="AE1" s="213"/>
      <c r="AF1" s="213"/>
      <c r="AG1" s="213"/>
      <c r="AH1" s="213"/>
      <c r="AI1" s="213"/>
      <c r="AJ1" s="213"/>
      <c r="AK1" s="213"/>
      <c r="AL1" s="213"/>
      <c r="AM1" s="213"/>
      <c r="AN1" s="213"/>
      <c r="AO1" s="214" t="s">
        <v>96</v>
      </c>
      <c r="AP1" s="214" t="s">
        <v>97</v>
      </c>
    </row>
    <row r="2" customFormat="false" ht="19.5" hidden="false" customHeight="true" outlineLevel="0" collapsed="false">
      <c r="A2" s="210"/>
      <c r="B2" s="211"/>
      <c r="C2" s="215" t="s">
        <v>71</v>
      </c>
      <c r="D2" s="215"/>
      <c r="E2" s="215"/>
      <c r="F2" s="215"/>
      <c r="G2" s="216" t="s">
        <v>98</v>
      </c>
      <c r="H2" s="215" t="s">
        <v>99</v>
      </c>
      <c r="I2" s="215"/>
      <c r="J2" s="215"/>
      <c r="K2" s="215"/>
      <c r="L2" s="216" t="s">
        <v>98</v>
      </c>
      <c r="M2" s="215" t="s">
        <v>73</v>
      </c>
      <c r="N2" s="215"/>
      <c r="O2" s="215"/>
      <c r="P2" s="216" t="s">
        <v>98</v>
      </c>
      <c r="Q2" s="217" t="s">
        <v>78</v>
      </c>
      <c r="R2" s="217" t="s">
        <v>100</v>
      </c>
      <c r="S2" s="217" t="s">
        <v>101</v>
      </c>
      <c r="T2" s="217" t="s">
        <v>69</v>
      </c>
      <c r="U2" s="217" t="s">
        <v>102</v>
      </c>
      <c r="V2" s="215" t="s">
        <v>71</v>
      </c>
      <c r="W2" s="215"/>
      <c r="X2" s="215"/>
      <c r="Y2" s="215"/>
      <c r="Z2" s="216" t="s">
        <v>98</v>
      </c>
      <c r="AA2" s="215" t="s">
        <v>99</v>
      </c>
      <c r="AB2" s="215"/>
      <c r="AC2" s="215"/>
      <c r="AD2" s="215"/>
      <c r="AE2" s="216" t="s">
        <v>98</v>
      </c>
      <c r="AF2" s="215" t="s">
        <v>73</v>
      </c>
      <c r="AG2" s="215"/>
      <c r="AH2" s="215"/>
      <c r="AI2" s="216" t="s">
        <v>98</v>
      </c>
      <c r="AJ2" s="217" t="s">
        <v>78</v>
      </c>
      <c r="AK2" s="217" t="s">
        <v>100</v>
      </c>
      <c r="AL2" s="217" t="s">
        <v>101</v>
      </c>
      <c r="AM2" s="217" t="s">
        <v>69</v>
      </c>
      <c r="AN2" s="218" t="s">
        <v>102</v>
      </c>
      <c r="AO2" s="214"/>
      <c r="AP2" s="214"/>
    </row>
    <row r="3" customFormat="false" ht="45" hidden="false" customHeight="true" outlineLevel="0" collapsed="false">
      <c r="A3" s="210"/>
      <c r="B3" s="211"/>
      <c r="C3" s="215"/>
      <c r="D3" s="215"/>
      <c r="E3" s="215"/>
      <c r="F3" s="215"/>
      <c r="G3" s="216"/>
      <c r="H3" s="215"/>
      <c r="I3" s="215"/>
      <c r="J3" s="215"/>
      <c r="K3" s="215"/>
      <c r="L3" s="216"/>
      <c r="M3" s="215"/>
      <c r="N3" s="215"/>
      <c r="O3" s="215"/>
      <c r="P3" s="216"/>
      <c r="Q3" s="217"/>
      <c r="R3" s="217"/>
      <c r="S3" s="217"/>
      <c r="T3" s="217"/>
      <c r="U3" s="217"/>
      <c r="V3" s="215"/>
      <c r="W3" s="215"/>
      <c r="X3" s="215"/>
      <c r="Y3" s="215"/>
      <c r="Z3" s="216"/>
      <c r="AA3" s="215"/>
      <c r="AB3" s="215"/>
      <c r="AC3" s="215"/>
      <c r="AD3" s="215"/>
      <c r="AE3" s="216"/>
      <c r="AF3" s="215"/>
      <c r="AG3" s="215"/>
      <c r="AH3" s="215"/>
      <c r="AI3" s="216"/>
      <c r="AJ3" s="217"/>
      <c r="AK3" s="217"/>
      <c r="AL3" s="217"/>
      <c r="AM3" s="217"/>
      <c r="AN3" s="218"/>
      <c r="AO3" s="214"/>
      <c r="AP3" s="214"/>
    </row>
    <row r="4" customFormat="false" ht="15" hidden="false" customHeight="true" outlineLevel="0" collapsed="false">
      <c r="A4" s="219" t="n">
        <v>1</v>
      </c>
      <c r="B4" s="220" t="s">
        <v>21</v>
      </c>
      <c r="C4" s="107" t="n">
        <v>150</v>
      </c>
      <c r="D4" s="108" t="n">
        <v>143</v>
      </c>
      <c r="E4" s="108" t="n">
        <v>111</v>
      </c>
      <c r="F4" s="108" t="n">
        <v>83</v>
      </c>
      <c r="G4" s="221" t="n">
        <f aca="false">C4+D4+E4+F4</f>
        <v>487</v>
      </c>
      <c r="H4" s="107" t="n">
        <v>150</v>
      </c>
      <c r="I4" s="108" t="n">
        <v>113</v>
      </c>
      <c r="J4" s="108" t="n">
        <v>96</v>
      </c>
      <c r="K4" s="108" t="n">
        <v>92</v>
      </c>
      <c r="L4" s="221" t="n">
        <f aca="false">H4+I4+J4+K4</f>
        <v>451</v>
      </c>
      <c r="M4" s="107" t="n">
        <v>150</v>
      </c>
      <c r="N4" s="108" t="n">
        <v>126</v>
      </c>
      <c r="O4" s="108" t="n">
        <v>90</v>
      </c>
      <c r="P4" s="221" t="n">
        <f aca="false">M4+N4+O4</f>
        <v>366</v>
      </c>
      <c r="Q4" s="222" t="n">
        <v>420</v>
      </c>
      <c r="R4" s="222" t="n">
        <v>195</v>
      </c>
      <c r="S4" s="222" t="n">
        <v>450</v>
      </c>
      <c r="T4" s="92" t="n">
        <f aca="false">G4+L4+P4+Q4+R4+S4</f>
        <v>2369</v>
      </c>
      <c r="U4" s="92" t="n">
        <v>1</v>
      </c>
      <c r="V4" s="107" t="n">
        <v>115</v>
      </c>
      <c r="W4" s="108" t="n">
        <v>106</v>
      </c>
      <c r="X4" s="108" t="n">
        <v>104</v>
      </c>
      <c r="Y4" s="108" t="n">
        <v>102</v>
      </c>
      <c r="Z4" s="221" t="n">
        <f aca="false">V4+W4+X4+Y4</f>
        <v>427</v>
      </c>
      <c r="AA4" s="107" t="n">
        <v>128</v>
      </c>
      <c r="AB4" s="108" t="n">
        <v>113</v>
      </c>
      <c r="AC4" s="108" t="n">
        <v>111</v>
      </c>
      <c r="AD4" s="108" t="n">
        <v>88</v>
      </c>
      <c r="AE4" s="221" t="n">
        <f aca="false">AA4+AB4+AC4+AD4</f>
        <v>440</v>
      </c>
      <c r="AF4" s="107" t="n">
        <v>143</v>
      </c>
      <c r="AG4" s="108" t="n">
        <v>106</v>
      </c>
      <c r="AH4" s="108" t="n">
        <v>101</v>
      </c>
      <c r="AI4" s="221" t="n">
        <f aca="false">AF4+AG4+AH4</f>
        <v>350</v>
      </c>
      <c r="AJ4" s="222" t="n">
        <v>290</v>
      </c>
      <c r="AK4" s="222" t="n">
        <v>195</v>
      </c>
      <c r="AL4" s="222" t="n">
        <v>420</v>
      </c>
      <c r="AM4" s="96" t="n">
        <f aca="false">Z4+AE4+AI4+AJ4+AK4+AL4</f>
        <v>2122</v>
      </c>
      <c r="AN4" s="223" t="n">
        <v>4</v>
      </c>
      <c r="AO4" s="224" t="n">
        <f aca="false">T4+AM4</f>
        <v>4491</v>
      </c>
      <c r="AP4" s="224" t="n">
        <v>1</v>
      </c>
    </row>
    <row r="5" customFormat="false" ht="15" hidden="false" customHeight="true" outlineLevel="0" collapsed="false">
      <c r="A5" s="219" t="n">
        <v>2</v>
      </c>
      <c r="B5" s="225" t="s">
        <v>86</v>
      </c>
      <c r="C5" s="226" t="n">
        <v>132</v>
      </c>
      <c r="D5" s="227" t="n">
        <v>124</v>
      </c>
      <c r="E5" s="227" t="n">
        <v>120</v>
      </c>
      <c r="F5" s="227" t="n">
        <v>118</v>
      </c>
      <c r="G5" s="221" t="n">
        <f aca="false">C5+D5+E5+F5</f>
        <v>494</v>
      </c>
      <c r="H5" s="226" t="n">
        <v>130</v>
      </c>
      <c r="I5" s="227" t="n">
        <v>118</v>
      </c>
      <c r="J5" s="227" t="n">
        <v>114</v>
      </c>
      <c r="K5" s="227" t="n">
        <v>85</v>
      </c>
      <c r="L5" s="221" t="n">
        <f aca="false">H5+I5+J5+K5</f>
        <v>447</v>
      </c>
      <c r="M5" s="226" t="n">
        <v>143</v>
      </c>
      <c r="N5" s="227" t="n">
        <v>137</v>
      </c>
      <c r="O5" s="227" t="n">
        <v>113</v>
      </c>
      <c r="P5" s="221" t="n">
        <f aca="false">M5+N5+O5</f>
        <v>393</v>
      </c>
      <c r="Q5" s="228" t="n">
        <v>390</v>
      </c>
      <c r="R5" s="222" t="n">
        <v>210</v>
      </c>
      <c r="S5" s="222" t="n">
        <v>250</v>
      </c>
      <c r="T5" s="92" t="n">
        <f aca="false">G5+L5+P5+Q5+R5+S5</f>
        <v>2184</v>
      </c>
      <c r="U5" s="92" t="n">
        <v>2</v>
      </c>
      <c r="V5" s="226" t="n">
        <v>113</v>
      </c>
      <c r="W5" s="227" t="n">
        <v>110</v>
      </c>
      <c r="X5" s="227" t="n">
        <v>94</v>
      </c>
      <c r="Y5" s="227" t="n">
        <v>89</v>
      </c>
      <c r="Z5" s="221" t="n">
        <f aca="false">V5+W5+X5+Y5</f>
        <v>406</v>
      </c>
      <c r="AA5" s="226" t="n">
        <v>126</v>
      </c>
      <c r="AB5" s="227" t="n">
        <v>122</v>
      </c>
      <c r="AC5" s="227" t="n">
        <v>110</v>
      </c>
      <c r="AD5" s="227" t="n">
        <v>70</v>
      </c>
      <c r="AE5" s="221" t="n">
        <f aca="false">AA5+AB5+AC5+AD5</f>
        <v>428</v>
      </c>
      <c r="AF5" s="226" t="n">
        <v>140</v>
      </c>
      <c r="AG5" s="227" t="n">
        <v>128</v>
      </c>
      <c r="AH5" s="227" t="n">
        <v>120</v>
      </c>
      <c r="AI5" s="221" t="n">
        <f aca="false">AF5+AG5+AH5</f>
        <v>388</v>
      </c>
      <c r="AJ5" s="228" t="n">
        <v>450</v>
      </c>
      <c r="AK5" s="222" t="n">
        <v>210</v>
      </c>
      <c r="AL5" s="222" t="n">
        <v>270</v>
      </c>
      <c r="AM5" s="96" t="n">
        <f aca="false">Z5+AE5+AI5+AJ5+AK5+AL5</f>
        <v>2152</v>
      </c>
      <c r="AN5" s="223" t="n">
        <v>3</v>
      </c>
      <c r="AO5" s="224" t="n">
        <f aca="false">T5+AM5</f>
        <v>4336</v>
      </c>
      <c r="AP5" s="224" t="n">
        <v>2</v>
      </c>
    </row>
    <row r="6" customFormat="false" ht="15" hidden="false" customHeight="true" outlineLevel="0" collapsed="false">
      <c r="A6" s="219" t="n">
        <v>3</v>
      </c>
      <c r="B6" s="225" t="s">
        <v>19</v>
      </c>
      <c r="C6" s="226" t="n">
        <v>116</v>
      </c>
      <c r="D6" s="227" t="n">
        <v>113</v>
      </c>
      <c r="E6" s="227" t="n">
        <v>112</v>
      </c>
      <c r="F6" s="227" t="n">
        <v>108</v>
      </c>
      <c r="G6" s="221" t="n">
        <f aca="false">C6+D6+E6+F6</f>
        <v>449</v>
      </c>
      <c r="H6" s="226" t="n">
        <v>132</v>
      </c>
      <c r="I6" s="227" t="n">
        <v>122</v>
      </c>
      <c r="J6" s="227" t="n">
        <v>115</v>
      </c>
      <c r="K6" s="227" t="n">
        <v>105</v>
      </c>
      <c r="L6" s="221" t="n">
        <f aca="false">H6+I6+J6+K6</f>
        <v>474</v>
      </c>
      <c r="M6" s="226" t="n">
        <v>146</v>
      </c>
      <c r="N6" s="227" t="n">
        <v>140</v>
      </c>
      <c r="O6" s="227" t="n">
        <v>134</v>
      </c>
      <c r="P6" s="221" t="n">
        <f aca="false">M6+N6+O6</f>
        <v>420</v>
      </c>
      <c r="Q6" s="228" t="n">
        <v>450</v>
      </c>
      <c r="R6" s="222"/>
      <c r="S6" s="222" t="n">
        <v>330</v>
      </c>
      <c r="T6" s="92" t="n">
        <f aca="false">G6+L6+P6+Q6+R6+S6</f>
        <v>2123</v>
      </c>
      <c r="U6" s="96" t="n">
        <v>3</v>
      </c>
      <c r="V6" s="226" t="n">
        <v>150</v>
      </c>
      <c r="W6" s="227" t="n">
        <v>143</v>
      </c>
      <c r="X6" s="227" t="n">
        <v>116</v>
      </c>
      <c r="Y6" s="227" t="n">
        <v>112</v>
      </c>
      <c r="Z6" s="221" t="n">
        <f aca="false">V6+W6+X6+Y6</f>
        <v>521</v>
      </c>
      <c r="AA6" s="226" t="n">
        <v>143</v>
      </c>
      <c r="AB6" s="227" t="n">
        <v>106</v>
      </c>
      <c r="AC6" s="227" t="n">
        <v>105</v>
      </c>
      <c r="AD6" s="227" t="n">
        <v>100</v>
      </c>
      <c r="AE6" s="221" t="n">
        <f aca="false">AA6+AB6+AC6+AD6</f>
        <v>454</v>
      </c>
      <c r="AF6" s="226" t="n">
        <v>132</v>
      </c>
      <c r="AG6" s="227" t="n">
        <v>118</v>
      </c>
      <c r="AH6" s="227" t="n">
        <v>102</v>
      </c>
      <c r="AI6" s="221" t="n">
        <f aca="false">AF6+AG6+AH6</f>
        <v>352</v>
      </c>
      <c r="AJ6" s="228" t="n">
        <v>310</v>
      </c>
      <c r="AK6" s="222"/>
      <c r="AL6" s="222" t="n">
        <v>390</v>
      </c>
      <c r="AM6" s="96" t="n">
        <f aca="false">Z6+AE6+AI6+AJ6+AK6+AL6</f>
        <v>2027</v>
      </c>
      <c r="AN6" s="223" t="n">
        <v>5</v>
      </c>
      <c r="AO6" s="224" t="n">
        <f aca="false">T6+AM6</f>
        <v>4150</v>
      </c>
      <c r="AP6" s="224" t="n">
        <v>3</v>
      </c>
    </row>
    <row r="7" customFormat="false" ht="15" hidden="false" customHeight="true" outlineLevel="0" collapsed="false">
      <c r="A7" s="219" t="n">
        <v>4</v>
      </c>
      <c r="B7" s="225" t="s">
        <v>23</v>
      </c>
      <c r="C7" s="107" t="n">
        <v>137</v>
      </c>
      <c r="D7" s="108" t="n">
        <v>114</v>
      </c>
      <c r="E7" s="108" t="n">
        <v>110</v>
      </c>
      <c r="F7" s="108" t="n">
        <v>98</v>
      </c>
      <c r="G7" s="221" t="n">
        <f aca="false">C7+D7+E7+F7</f>
        <v>459</v>
      </c>
      <c r="H7" s="107" t="n">
        <v>120</v>
      </c>
      <c r="I7" s="108" t="n">
        <v>116</v>
      </c>
      <c r="J7" s="108" t="n">
        <v>99</v>
      </c>
      <c r="K7" s="108" t="n">
        <v>71</v>
      </c>
      <c r="L7" s="221" t="n">
        <f aca="false">H7+I7+J7+K7</f>
        <v>406</v>
      </c>
      <c r="M7" s="107" t="n">
        <v>111</v>
      </c>
      <c r="N7" s="108" t="n">
        <v>107</v>
      </c>
      <c r="O7" s="108" t="n">
        <v>93</v>
      </c>
      <c r="P7" s="221" t="n">
        <f aca="false">M7+N7+O7</f>
        <v>311</v>
      </c>
      <c r="Q7" s="222" t="n">
        <v>200</v>
      </c>
      <c r="R7" s="222"/>
      <c r="S7" s="222" t="n">
        <v>360</v>
      </c>
      <c r="T7" s="92" t="n">
        <f aca="false">G7+L7+P7+Q7+R7+S7</f>
        <v>1736</v>
      </c>
      <c r="U7" s="92" t="n">
        <v>7</v>
      </c>
      <c r="V7" s="107" t="n">
        <v>146</v>
      </c>
      <c r="W7" s="108" t="n">
        <v>140</v>
      </c>
      <c r="X7" s="108" t="n">
        <v>137</v>
      </c>
      <c r="Y7" s="108" t="n">
        <v>124</v>
      </c>
      <c r="Z7" s="221" t="n">
        <f aca="false">V7+W7+X7+Y7</f>
        <v>547</v>
      </c>
      <c r="AA7" s="107" t="n">
        <v>150</v>
      </c>
      <c r="AB7" s="108" t="n">
        <v>137</v>
      </c>
      <c r="AC7" s="108" t="n">
        <v>134</v>
      </c>
      <c r="AD7" s="108" t="n">
        <v>108</v>
      </c>
      <c r="AE7" s="221" t="n">
        <f aca="false">AA7+AB7+AC7+AD7</f>
        <v>529</v>
      </c>
      <c r="AF7" s="107" t="n">
        <v>150</v>
      </c>
      <c r="AG7" s="108" t="n">
        <v>146</v>
      </c>
      <c r="AH7" s="108" t="n">
        <v>137</v>
      </c>
      <c r="AI7" s="221" t="n">
        <f aca="false">AF7+AG7+AH7</f>
        <v>433</v>
      </c>
      <c r="AJ7" s="222" t="n">
        <v>420</v>
      </c>
      <c r="AK7" s="222"/>
      <c r="AL7" s="222" t="n">
        <v>330</v>
      </c>
      <c r="AM7" s="96" t="n">
        <f aca="false">Z7+AE7+AI7+AJ7+AK7+AL7</f>
        <v>2259</v>
      </c>
      <c r="AN7" s="223" t="n">
        <v>1</v>
      </c>
      <c r="AO7" s="224" t="n">
        <f aca="false">T7+AM7</f>
        <v>3995</v>
      </c>
      <c r="AP7" s="224" t="n">
        <v>4</v>
      </c>
    </row>
    <row r="8" customFormat="false" ht="15" hidden="false" customHeight="true" outlineLevel="0" collapsed="false">
      <c r="A8" s="219" t="n">
        <v>5</v>
      </c>
      <c r="B8" s="225" t="s">
        <v>25</v>
      </c>
      <c r="C8" s="107" t="n">
        <v>134</v>
      </c>
      <c r="D8" s="108" t="n">
        <v>128</v>
      </c>
      <c r="E8" s="108" t="n">
        <v>80</v>
      </c>
      <c r="F8" s="108" t="n">
        <v>50</v>
      </c>
      <c r="G8" s="221" t="n">
        <f aca="false">C8+D8+E8+F8</f>
        <v>392</v>
      </c>
      <c r="H8" s="107" t="n">
        <v>146</v>
      </c>
      <c r="I8" s="108" t="n">
        <v>140</v>
      </c>
      <c r="J8" s="108" t="n">
        <v>137</v>
      </c>
      <c r="K8" s="108" t="n">
        <v>60</v>
      </c>
      <c r="L8" s="221" t="n">
        <f aca="false">H8+I8+J8+K8</f>
        <v>483</v>
      </c>
      <c r="M8" s="107" t="n">
        <v>115</v>
      </c>
      <c r="N8" s="108" t="n">
        <v>103</v>
      </c>
      <c r="O8" s="108" t="n">
        <v>84</v>
      </c>
      <c r="P8" s="221" t="n">
        <f aca="false">M8+N8+O8</f>
        <v>302</v>
      </c>
      <c r="Q8" s="222" t="n">
        <v>360</v>
      </c>
      <c r="R8" s="222" t="n">
        <v>165</v>
      </c>
      <c r="S8" s="222" t="n">
        <v>230</v>
      </c>
      <c r="T8" s="92" t="n">
        <f aca="false">G8+L8+P8+Q8+R8+S8</f>
        <v>1932</v>
      </c>
      <c r="U8" s="92" t="n">
        <v>4</v>
      </c>
      <c r="V8" s="107" t="n">
        <v>99</v>
      </c>
      <c r="W8" s="108" t="n">
        <v>92</v>
      </c>
      <c r="X8" s="108" t="n">
        <v>77</v>
      </c>
      <c r="Y8" s="108" t="n">
        <v>67</v>
      </c>
      <c r="Z8" s="221" t="n">
        <f aca="false">V8+W8+X8+Y8</f>
        <v>335</v>
      </c>
      <c r="AA8" s="107" t="n">
        <v>118</v>
      </c>
      <c r="AB8" s="108" t="n">
        <v>101</v>
      </c>
      <c r="AC8" s="108" t="n">
        <v>93</v>
      </c>
      <c r="AD8" s="108" t="n">
        <v>66</v>
      </c>
      <c r="AE8" s="221" t="n">
        <f aca="false">AA8+AB8+AC8+AD8</f>
        <v>378</v>
      </c>
      <c r="AF8" s="107" t="n">
        <v>115</v>
      </c>
      <c r="AG8" s="108" t="n">
        <v>111</v>
      </c>
      <c r="AH8" s="108" t="n">
        <v>103</v>
      </c>
      <c r="AI8" s="221" t="n">
        <f aca="false">AF8+AG8+AH8</f>
        <v>329</v>
      </c>
      <c r="AJ8" s="222" t="n">
        <v>330</v>
      </c>
      <c r="AK8" s="222" t="n">
        <v>165</v>
      </c>
      <c r="AL8" s="222" t="n">
        <v>220</v>
      </c>
      <c r="AM8" s="96" t="n">
        <f aca="false">Z8+AE8+AI8+AJ8+AK8+AL8</f>
        <v>1757</v>
      </c>
      <c r="AN8" s="223" t="n">
        <v>7</v>
      </c>
      <c r="AO8" s="224" t="n">
        <f aca="false">T8+AM8</f>
        <v>3689</v>
      </c>
      <c r="AP8" s="224" t="n">
        <v>5</v>
      </c>
    </row>
    <row r="9" customFormat="false" ht="15" hidden="false" customHeight="true" outlineLevel="0" collapsed="false">
      <c r="A9" s="219" t="n">
        <v>6</v>
      </c>
      <c r="B9" s="225" t="s">
        <v>22</v>
      </c>
      <c r="C9" s="100" t="n">
        <v>106</v>
      </c>
      <c r="D9" s="101" t="n">
        <v>102</v>
      </c>
      <c r="E9" s="101" t="n">
        <v>90</v>
      </c>
      <c r="F9" s="101" t="n">
        <v>77</v>
      </c>
      <c r="G9" s="221" t="n">
        <f aca="false">C9+D9+E9+F9</f>
        <v>375</v>
      </c>
      <c r="H9" s="100" t="n">
        <v>110</v>
      </c>
      <c r="I9" s="101" t="n">
        <v>102</v>
      </c>
      <c r="J9" s="101" t="n">
        <v>73</v>
      </c>
      <c r="K9" s="101" t="n">
        <v>53</v>
      </c>
      <c r="L9" s="221" t="n">
        <f aca="false">H9+I9+J9+K9</f>
        <v>338</v>
      </c>
      <c r="M9" s="100" t="n">
        <v>112</v>
      </c>
      <c r="N9" s="101" t="n">
        <v>97</v>
      </c>
      <c r="O9" s="101" t="n">
        <v>92</v>
      </c>
      <c r="P9" s="221" t="n">
        <f aca="false">M9+N9+O9</f>
        <v>301</v>
      </c>
      <c r="Q9" s="229" t="n">
        <v>210</v>
      </c>
      <c r="R9" s="222" t="n">
        <v>125</v>
      </c>
      <c r="S9" s="222" t="n">
        <v>420</v>
      </c>
      <c r="T9" s="92" t="n">
        <f aca="false">G9+L9+P9+Q9+R9+S9</f>
        <v>1769</v>
      </c>
      <c r="U9" s="96" t="n">
        <v>6</v>
      </c>
      <c r="V9" s="100" t="n">
        <v>132</v>
      </c>
      <c r="W9" s="101" t="n">
        <v>118</v>
      </c>
      <c r="X9" s="101" t="n">
        <v>109</v>
      </c>
      <c r="Y9" s="101" t="n">
        <v>95</v>
      </c>
      <c r="Z9" s="221" t="n">
        <f aca="false">V9+W9+X9+Y9</f>
        <v>454</v>
      </c>
      <c r="AA9" s="100" t="n">
        <v>132</v>
      </c>
      <c r="AB9" s="101" t="n">
        <v>99</v>
      </c>
      <c r="AC9" s="101" t="n">
        <v>84</v>
      </c>
      <c r="AD9" s="101" t="n">
        <v>82</v>
      </c>
      <c r="AE9" s="221" t="n">
        <f aca="false">AA9+AB9+AC9+AD9</f>
        <v>397</v>
      </c>
      <c r="AF9" s="100" t="n">
        <v>124</v>
      </c>
      <c r="AG9" s="101" t="n">
        <v>109</v>
      </c>
      <c r="AH9" s="101" t="n">
        <v>91</v>
      </c>
      <c r="AI9" s="221" t="n">
        <f aca="false">AF9+AG9+AH9</f>
        <v>324</v>
      </c>
      <c r="AJ9" s="229" t="n">
        <v>390</v>
      </c>
      <c r="AK9" s="222" t="n">
        <v>125</v>
      </c>
      <c r="AL9" s="222" t="n">
        <v>210</v>
      </c>
      <c r="AM9" s="96" t="n">
        <f aca="false">Z9+AE9+AI9+AJ9+AK9+AL9</f>
        <v>1900</v>
      </c>
      <c r="AN9" s="223" t="n">
        <v>6</v>
      </c>
      <c r="AO9" s="224" t="n">
        <f aca="false">T9+AM9</f>
        <v>3669</v>
      </c>
      <c r="AP9" s="224" t="n">
        <v>6</v>
      </c>
    </row>
    <row r="10" customFormat="false" ht="15" hidden="false" customHeight="true" outlineLevel="0" collapsed="false">
      <c r="A10" s="219" t="n">
        <v>7</v>
      </c>
      <c r="B10" s="225" t="s">
        <v>24</v>
      </c>
      <c r="C10" s="107" t="n">
        <v>115</v>
      </c>
      <c r="D10" s="108" t="n">
        <v>88</v>
      </c>
      <c r="E10" s="108" t="n">
        <v>84</v>
      </c>
      <c r="F10" s="108" t="n">
        <v>73</v>
      </c>
      <c r="G10" s="221" t="n">
        <f aca="false">C10+D10+E10+F10</f>
        <v>360</v>
      </c>
      <c r="H10" s="107" t="n">
        <v>100</v>
      </c>
      <c r="I10" s="108" t="n">
        <v>98</v>
      </c>
      <c r="J10" s="108" t="n">
        <v>93</v>
      </c>
      <c r="K10" s="108" t="n">
        <v>75</v>
      </c>
      <c r="L10" s="221" t="n">
        <f aca="false">H10+I10+J10+K10</f>
        <v>366</v>
      </c>
      <c r="M10" s="107" t="n">
        <v>128</v>
      </c>
      <c r="N10" s="108" t="n">
        <v>110</v>
      </c>
      <c r="O10" s="108" t="n">
        <v>98</v>
      </c>
      <c r="P10" s="221" t="n">
        <f aca="false">M10+N10+O10</f>
        <v>336</v>
      </c>
      <c r="Q10" s="222" t="n">
        <v>290</v>
      </c>
      <c r="R10" s="222" t="n">
        <v>180</v>
      </c>
      <c r="S10" s="222" t="n">
        <v>390</v>
      </c>
      <c r="T10" s="92" t="n">
        <f aca="false">G10+L10+P10+Q10+R10+S10</f>
        <v>1922</v>
      </c>
      <c r="U10" s="92" t="n">
        <v>5</v>
      </c>
      <c r="V10" s="107" t="n">
        <v>130</v>
      </c>
      <c r="W10" s="108" t="n">
        <v>100</v>
      </c>
      <c r="X10" s="108" t="n">
        <v>97</v>
      </c>
      <c r="Y10" s="108" t="n">
        <v>85</v>
      </c>
      <c r="Z10" s="221" t="n">
        <f aca="false">V10+W10+X10+Y10</f>
        <v>412</v>
      </c>
      <c r="AA10" s="107" t="n">
        <v>140</v>
      </c>
      <c r="AB10" s="108" t="n">
        <v>112</v>
      </c>
      <c r="AC10" s="108" t="n">
        <v>102</v>
      </c>
      <c r="AD10" s="108" t="n">
        <v>92</v>
      </c>
      <c r="AE10" s="221" t="n">
        <f aca="false">AA10+AB10+AC10+AD10</f>
        <v>446</v>
      </c>
      <c r="AF10" s="107" t="n">
        <v>130</v>
      </c>
      <c r="AG10" s="108" t="n">
        <v>126</v>
      </c>
      <c r="AH10" s="108" t="n">
        <v>112</v>
      </c>
      <c r="AI10" s="221" t="n">
        <f aca="false">AF10+AG10+AH10</f>
        <v>368</v>
      </c>
      <c r="AJ10" s="222"/>
      <c r="AK10" s="222" t="n">
        <v>180</v>
      </c>
      <c r="AL10" s="222" t="n">
        <v>310</v>
      </c>
      <c r="AM10" s="96" t="n">
        <f aca="false">Z10+AE10+AI10+AJ10+AK10+AL10</f>
        <v>1716</v>
      </c>
      <c r="AN10" s="223" t="n">
        <v>8</v>
      </c>
      <c r="AO10" s="224" t="n">
        <f aca="false">T10+AM10</f>
        <v>3638</v>
      </c>
      <c r="AP10" s="224" t="n">
        <v>7</v>
      </c>
    </row>
    <row r="11" customFormat="false" ht="15" hidden="false" customHeight="true" outlineLevel="0" collapsed="false">
      <c r="A11" s="219" t="n">
        <v>8</v>
      </c>
      <c r="B11" s="225" t="s">
        <v>29</v>
      </c>
      <c r="C11" s="107" t="n">
        <v>140</v>
      </c>
      <c r="D11" s="108" t="n">
        <v>100</v>
      </c>
      <c r="E11" s="108" t="n">
        <v>81</v>
      </c>
      <c r="F11" s="108" t="n">
        <v>72</v>
      </c>
      <c r="G11" s="221" t="n">
        <f aca="false">C11+D11+E11+F11</f>
        <v>393</v>
      </c>
      <c r="H11" s="107" t="n">
        <v>128</v>
      </c>
      <c r="I11" s="108" t="n">
        <v>88</v>
      </c>
      <c r="J11" s="108" t="n">
        <v>83</v>
      </c>
      <c r="K11" s="108" t="n">
        <v>76</v>
      </c>
      <c r="L11" s="221" t="n">
        <f aca="false">H11+I11+J11+K11</f>
        <v>375</v>
      </c>
      <c r="M11" s="107" t="n">
        <v>118</v>
      </c>
      <c r="N11" s="108"/>
      <c r="O11" s="108"/>
      <c r="P11" s="221" t="n">
        <f aca="false">M11+N11+O11</f>
        <v>118</v>
      </c>
      <c r="Q11" s="222" t="n">
        <v>230</v>
      </c>
      <c r="R11" s="222" t="n">
        <v>145</v>
      </c>
      <c r="S11" s="222" t="n">
        <v>55</v>
      </c>
      <c r="T11" s="92" t="n">
        <f aca="false">G11+L11+P11+Q11+R11+S11</f>
        <v>1316</v>
      </c>
      <c r="U11" s="92" t="n">
        <v>11</v>
      </c>
      <c r="V11" s="107" t="n">
        <v>134</v>
      </c>
      <c r="W11" s="108" t="n">
        <v>128</v>
      </c>
      <c r="X11" s="108" t="n">
        <v>93</v>
      </c>
      <c r="Y11" s="108" t="n">
        <v>88</v>
      </c>
      <c r="Z11" s="221" t="n">
        <f aca="false">V11+W11+X11+Y11</f>
        <v>443</v>
      </c>
      <c r="AA11" s="107" t="n">
        <v>130</v>
      </c>
      <c r="AB11" s="108" t="n">
        <v>124</v>
      </c>
      <c r="AC11" s="108" t="n">
        <v>115</v>
      </c>
      <c r="AD11" s="108" t="n">
        <v>103</v>
      </c>
      <c r="AE11" s="221" t="n">
        <f aca="false">AA11+AB11+AC11+AD11</f>
        <v>472</v>
      </c>
      <c r="AF11" s="107" t="n">
        <v>134</v>
      </c>
      <c r="AG11" s="108" t="n">
        <v>116</v>
      </c>
      <c r="AH11" s="108" t="n">
        <v>113</v>
      </c>
      <c r="AI11" s="221" t="n">
        <f aca="false">AF11+AG11+AH11</f>
        <v>363</v>
      </c>
      <c r="AJ11" s="222" t="n">
        <v>360</v>
      </c>
      <c r="AK11" s="222" t="n">
        <v>145</v>
      </c>
      <c r="AL11" s="222" t="n">
        <v>450</v>
      </c>
      <c r="AM11" s="96" t="n">
        <f aca="false">Z11+AE11+AI11+AJ11+AK11+AL11</f>
        <v>2233</v>
      </c>
      <c r="AN11" s="223" t="n">
        <v>2</v>
      </c>
      <c r="AO11" s="224" t="n">
        <f aca="false">T11+AM11</f>
        <v>3549</v>
      </c>
      <c r="AP11" s="224" t="n">
        <v>8</v>
      </c>
    </row>
    <row r="12" customFormat="false" ht="15" hidden="false" customHeight="true" outlineLevel="0" collapsed="false">
      <c r="A12" s="219" t="n">
        <v>9</v>
      </c>
      <c r="B12" s="225" t="s">
        <v>26</v>
      </c>
      <c r="C12" s="107" t="n">
        <v>94</v>
      </c>
      <c r="D12" s="108" t="n">
        <v>86</v>
      </c>
      <c r="E12" s="108" t="n">
        <v>82</v>
      </c>
      <c r="F12" s="108" t="n">
        <v>70</v>
      </c>
      <c r="G12" s="221" t="n">
        <f aca="false">C12+D12+E12+F12</f>
        <v>332</v>
      </c>
      <c r="H12" s="107" t="n">
        <v>126</v>
      </c>
      <c r="I12" s="108" t="n">
        <v>95</v>
      </c>
      <c r="J12" s="108" t="n">
        <v>50</v>
      </c>
      <c r="K12" s="108" t="n">
        <v>47</v>
      </c>
      <c r="L12" s="221" t="n">
        <f aca="false">H12+I12+J12+K12</f>
        <v>318</v>
      </c>
      <c r="M12" s="107" t="n">
        <v>124</v>
      </c>
      <c r="N12" s="108" t="n">
        <v>109</v>
      </c>
      <c r="O12" s="108" t="n">
        <v>86</v>
      </c>
      <c r="P12" s="221" t="n">
        <f aca="false">M12+N12+O12</f>
        <v>319</v>
      </c>
      <c r="Q12" s="222" t="n">
        <v>310</v>
      </c>
      <c r="R12" s="222" t="n">
        <v>225</v>
      </c>
      <c r="S12" s="222" t="n">
        <v>165</v>
      </c>
      <c r="T12" s="92" t="n">
        <f aca="false">G12+L12+P12+Q12+R12+S12</f>
        <v>1669</v>
      </c>
      <c r="U12" s="92" t="n">
        <v>8</v>
      </c>
      <c r="V12" s="107" t="n">
        <v>122</v>
      </c>
      <c r="W12" s="108" t="n">
        <v>120</v>
      </c>
      <c r="X12" s="108" t="n">
        <v>101</v>
      </c>
      <c r="Y12" s="108" t="n">
        <v>71</v>
      </c>
      <c r="Z12" s="221" t="n">
        <f aca="false">V12+W12+X12+Y12</f>
        <v>414</v>
      </c>
      <c r="AA12" s="107" t="n">
        <v>146</v>
      </c>
      <c r="AB12" s="108" t="n">
        <v>120</v>
      </c>
      <c r="AC12" s="108" t="n">
        <v>116</v>
      </c>
      <c r="AD12" s="108" t="n">
        <v>85</v>
      </c>
      <c r="AE12" s="221" t="n">
        <f aca="false">AA12+AB12+AC12+AD12</f>
        <v>467</v>
      </c>
      <c r="AF12" s="107" t="n">
        <v>122</v>
      </c>
      <c r="AG12" s="108" t="n">
        <v>108</v>
      </c>
      <c r="AH12" s="108" t="n">
        <v>82</v>
      </c>
      <c r="AI12" s="221" t="n">
        <f aca="false">AF12+AG12+AH12</f>
        <v>312</v>
      </c>
      <c r="AJ12" s="222" t="n">
        <v>270</v>
      </c>
      <c r="AK12" s="222" t="n">
        <v>225</v>
      </c>
      <c r="AL12" s="222"/>
      <c r="AM12" s="96" t="n">
        <f aca="false">Z12+AE12+AI12+AJ12+AK12+AL12</f>
        <v>1688</v>
      </c>
      <c r="AN12" s="223" t="n">
        <v>9</v>
      </c>
      <c r="AO12" s="224" t="n">
        <f aca="false">T12+AM12</f>
        <v>3357</v>
      </c>
      <c r="AP12" s="224" t="n">
        <v>9</v>
      </c>
    </row>
    <row r="13" customFormat="false" ht="15" hidden="false" customHeight="true" outlineLevel="0" collapsed="false">
      <c r="A13" s="219" t="n">
        <v>10</v>
      </c>
      <c r="B13" s="230" t="s">
        <v>30</v>
      </c>
      <c r="C13" s="107" t="n">
        <v>105</v>
      </c>
      <c r="D13" s="108" t="n">
        <v>104</v>
      </c>
      <c r="E13" s="108" t="n">
        <v>101</v>
      </c>
      <c r="F13" s="108" t="n">
        <v>55</v>
      </c>
      <c r="G13" s="221" t="n">
        <f aca="false">C13+D13+E13+F13</f>
        <v>365</v>
      </c>
      <c r="H13" s="107" t="n">
        <v>134</v>
      </c>
      <c r="I13" s="108" t="n">
        <v>91</v>
      </c>
      <c r="J13" s="108" t="n">
        <v>55</v>
      </c>
      <c r="K13" s="108" t="n">
        <v>46</v>
      </c>
      <c r="L13" s="221" t="n">
        <f aca="false">H13+I13+J13+K13</f>
        <v>326</v>
      </c>
      <c r="M13" s="107" t="n">
        <v>104</v>
      </c>
      <c r="N13" s="108" t="n">
        <v>80</v>
      </c>
      <c r="O13" s="108"/>
      <c r="P13" s="221" t="n">
        <f aca="false">M13+N13+O13</f>
        <v>184</v>
      </c>
      <c r="Q13" s="222" t="n">
        <v>330</v>
      </c>
      <c r="R13" s="222" t="n">
        <v>115</v>
      </c>
      <c r="S13" s="222" t="n">
        <v>310</v>
      </c>
      <c r="T13" s="92" t="n">
        <f aca="false">G13+L13+P13+Q13+R13+S13</f>
        <v>1630</v>
      </c>
      <c r="U13" s="96" t="n">
        <v>9</v>
      </c>
      <c r="V13" s="107" t="n">
        <v>105</v>
      </c>
      <c r="W13" s="108" t="n">
        <v>76</v>
      </c>
      <c r="X13" s="108" t="n">
        <v>74</v>
      </c>
      <c r="Y13" s="108" t="n">
        <v>63</v>
      </c>
      <c r="Z13" s="221" t="n">
        <f aca="false">V13+W13+X13+Y13</f>
        <v>318</v>
      </c>
      <c r="AA13" s="107" t="n">
        <v>108</v>
      </c>
      <c r="AB13" s="108" t="n">
        <v>104</v>
      </c>
      <c r="AC13" s="108" t="n">
        <v>73</v>
      </c>
      <c r="AD13" s="108" t="n">
        <v>60</v>
      </c>
      <c r="AE13" s="221" t="n">
        <f aca="false">AA13+AB13+AC13+AD13</f>
        <v>345</v>
      </c>
      <c r="AF13" s="107" t="n">
        <v>107</v>
      </c>
      <c r="AG13" s="108" t="n">
        <v>104</v>
      </c>
      <c r="AH13" s="108" t="n">
        <v>70</v>
      </c>
      <c r="AI13" s="221" t="n">
        <f aca="false">AF13+AG13+AH13</f>
        <v>281</v>
      </c>
      <c r="AJ13" s="222" t="n">
        <v>250</v>
      </c>
      <c r="AK13" s="222" t="n">
        <v>115</v>
      </c>
      <c r="AL13" s="222" t="n">
        <v>230</v>
      </c>
      <c r="AM13" s="96" t="n">
        <f aca="false">Z13+AE13+AI13+AJ13+AK13+AL13</f>
        <v>1539</v>
      </c>
      <c r="AN13" s="223" t="n">
        <v>11</v>
      </c>
      <c r="AO13" s="224" t="n">
        <f aca="false">T13+AM13</f>
        <v>3169</v>
      </c>
      <c r="AP13" s="224" t="n">
        <v>10</v>
      </c>
    </row>
    <row r="14" customFormat="false" ht="15" hidden="false" customHeight="true" outlineLevel="0" collapsed="false">
      <c r="A14" s="219" t="n">
        <v>11</v>
      </c>
      <c r="B14" s="225" t="s">
        <v>27</v>
      </c>
      <c r="C14" s="107" t="n">
        <v>89</v>
      </c>
      <c r="D14" s="108" t="n">
        <v>59</v>
      </c>
      <c r="E14" s="108" t="n">
        <v>57</v>
      </c>
      <c r="F14" s="108" t="n">
        <v>42</v>
      </c>
      <c r="G14" s="221" t="n">
        <f aca="false">C14+D14+E14+F14</f>
        <v>247</v>
      </c>
      <c r="H14" s="107" t="n">
        <v>84</v>
      </c>
      <c r="I14" s="108" t="n">
        <v>80</v>
      </c>
      <c r="J14" s="108" t="n">
        <v>68</v>
      </c>
      <c r="K14" s="108" t="n">
        <v>67</v>
      </c>
      <c r="L14" s="221" t="n">
        <f aca="false">H14+I14+J14+K14</f>
        <v>299</v>
      </c>
      <c r="M14" s="107"/>
      <c r="N14" s="108"/>
      <c r="O14" s="108"/>
      <c r="P14" s="221" t="n">
        <f aca="false">M14+N14+O14</f>
        <v>0</v>
      </c>
      <c r="Q14" s="222" t="n">
        <v>190</v>
      </c>
      <c r="R14" s="222" t="n">
        <v>155</v>
      </c>
      <c r="S14" s="222" t="n">
        <v>270</v>
      </c>
      <c r="T14" s="92" t="n">
        <f aca="false">G14+L14+P14+Q14+R14+S14</f>
        <v>1161</v>
      </c>
      <c r="U14" s="92" t="n">
        <v>14</v>
      </c>
      <c r="V14" s="107" t="n">
        <v>103</v>
      </c>
      <c r="W14" s="108" t="n">
        <v>98</v>
      </c>
      <c r="X14" s="108" t="n">
        <v>75</v>
      </c>
      <c r="Y14" s="108" t="n">
        <v>72</v>
      </c>
      <c r="Z14" s="221" t="n">
        <f aca="false">V14+W14+X14+Y14</f>
        <v>348</v>
      </c>
      <c r="AA14" s="107" t="n">
        <v>97</v>
      </c>
      <c r="AB14" s="108" t="n">
        <v>96</v>
      </c>
      <c r="AC14" s="108" t="n">
        <v>87</v>
      </c>
      <c r="AD14" s="108" t="n">
        <v>78</v>
      </c>
      <c r="AE14" s="221" t="n">
        <f aca="false">AA14+AB14+AC14+AD14</f>
        <v>358</v>
      </c>
      <c r="AF14" s="107" t="n">
        <v>110</v>
      </c>
      <c r="AG14" s="108" t="n">
        <v>89</v>
      </c>
      <c r="AH14" s="108" t="n">
        <v>79</v>
      </c>
      <c r="AI14" s="221" t="n">
        <f aca="false">AF14+AG14+AH14</f>
        <v>278</v>
      </c>
      <c r="AJ14" s="222" t="n">
        <v>200</v>
      </c>
      <c r="AK14" s="222" t="n">
        <v>155</v>
      </c>
      <c r="AL14" s="222" t="n">
        <v>250</v>
      </c>
      <c r="AM14" s="96" t="n">
        <f aca="false">Z14+AE14+AI14+AJ14+AK14+AL14</f>
        <v>1589</v>
      </c>
      <c r="AN14" s="223" t="n">
        <v>10</v>
      </c>
      <c r="AO14" s="224" t="n">
        <f aca="false">T14+AM14</f>
        <v>2750</v>
      </c>
      <c r="AP14" s="224" t="n">
        <v>11</v>
      </c>
    </row>
    <row r="15" customFormat="false" ht="15" hidden="false" customHeight="true" outlineLevel="0" collapsed="false">
      <c r="A15" s="219" t="n">
        <v>12</v>
      </c>
      <c r="B15" s="225" t="s">
        <v>28</v>
      </c>
      <c r="C15" s="107" t="n">
        <v>146</v>
      </c>
      <c r="D15" s="108" t="n">
        <v>67</v>
      </c>
      <c r="E15" s="108" t="n">
        <v>63</v>
      </c>
      <c r="F15" s="108" t="n">
        <v>58</v>
      </c>
      <c r="G15" s="221" t="n">
        <f aca="false">C15+D15+E15+F15</f>
        <v>334</v>
      </c>
      <c r="H15" s="107" t="n">
        <v>103</v>
      </c>
      <c r="I15" s="108" t="n">
        <v>94</v>
      </c>
      <c r="J15" s="108" t="n">
        <v>66</v>
      </c>
      <c r="K15" s="108" t="n">
        <v>48</v>
      </c>
      <c r="L15" s="221" t="n">
        <f aca="false">H15+I15+J15+K15</f>
        <v>311</v>
      </c>
      <c r="M15" s="107" t="n">
        <v>101</v>
      </c>
      <c r="N15" s="108"/>
      <c r="O15" s="108"/>
      <c r="P15" s="221" t="n">
        <f aca="false">M15+N15+O15</f>
        <v>101</v>
      </c>
      <c r="Q15" s="222" t="n">
        <v>170</v>
      </c>
      <c r="R15" s="222" t="n">
        <v>105</v>
      </c>
      <c r="S15" s="222" t="n">
        <v>190</v>
      </c>
      <c r="T15" s="92" t="n">
        <f aca="false">G15+L15+P15+Q15+R15+S15</f>
        <v>1211</v>
      </c>
      <c r="U15" s="92" t="n">
        <v>13</v>
      </c>
      <c r="V15" s="107" t="n">
        <v>90</v>
      </c>
      <c r="W15" s="108" t="n">
        <v>70</v>
      </c>
      <c r="X15" s="108" t="n">
        <v>60</v>
      </c>
      <c r="Y15" s="108" t="n">
        <v>44</v>
      </c>
      <c r="Z15" s="221" t="n">
        <f aca="false">V15+W15+X15+Y15</f>
        <v>264</v>
      </c>
      <c r="AA15" s="107" t="n">
        <v>95</v>
      </c>
      <c r="AB15" s="108" t="n">
        <v>89</v>
      </c>
      <c r="AC15" s="108" t="n">
        <v>73</v>
      </c>
      <c r="AD15" s="108" t="n">
        <v>43</v>
      </c>
      <c r="AE15" s="221" t="n">
        <f aca="false">AA15+AB15+AC15+AD15</f>
        <v>300</v>
      </c>
      <c r="AF15" s="107" t="n">
        <v>81</v>
      </c>
      <c r="AG15" s="108" t="n">
        <v>77</v>
      </c>
      <c r="AH15" s="108"/>
      <c r="AI15" s="221" t="n">
        <f aca="false">AF15+AG15+AH15</f>
        <v>158</v>
      </c>
      <c r="AJ15" s="222" t="n">
        <v>180</v>
      </c>
      <c r="AK15" s="222" t="n">
        <v>105</v>
      </c>
      <c r="AL15" s="222" t="n">
        <v>217.5</v>
      </c>
      <c r="AM15" s="96" t="n">
        <f aca="false">Z15+AE15+AI15+AJ15+AK15+AL15</f>
        <v>1224.5</v>
      </c>
      <c r="AN15" s="223" t="n">
        <v>12</v>
      </c>
      <c r="AO15" s="224" t="n">
        <f aca="false">T15+AM15</f>
        <v>2435.5</v>
      </c>
      <c r="AP15" s="224" t="n">
        <v>12</v>
      </c>
    </row>
    <row r="16" customFormat="false" ht="15" hidden="false" customHeight="true" outlineLevel="0" collapsed="false">
      <c r="A16" s="219" t="n">
        <v>13</v>
      </c>
      <c r="B16" s="225" t="s">
        <v>34</v>
      </c>
      <c r="C16" s="107" t="n">
        <v>96</v>
      </c>
      <c r="D16" s="108" t="n">
        <v>87</v>
      </c>
      <c r="E16" s="108" t="n">
        <v>75</v>
      </c>
      <c r="F16" s="108" t="n">
        <v>53</v>
      </c>
      <c r="G16" s="221" t="n">
        <f aca="false">C16+D16+E16+F16</f>
        <v>311</v>
      </c>
      <c r="H16" s="107" t="n">
        <v>106</v>
      </c>
      <c r="I16" s="108" t="n">
        <v>89</v>
      </c>
      <c r="J16" s="108" t="n">
        <v>59</v>
      </c>
      <c r="K16" s="108" t="n">
        <v>40</v>
      </c>
      <c r="L16" s="221" t="n">
        <f aca="false">H16+I16+J16+K16</f>
        <v>294</v>
      </c>
      <c r="M16" s="107" t="n">
        <v>106</v>
      </c>
      <c r="N16" s="108" t="n">
        <v>83</v>
      </c>
      <c r="O16" s="108" t="n">
        <v>72</v>
      </c>
      <c r="P16" s="221" t="n">
        <f aca="false">M16+N16+O16</f>
        <v>261</v>
      </c>
      <c r="Q16" s="222" t="n">
        <v>270</v>
      </c>
      <c r="R16" s="222" t="n">
        <v>90</v>
      </c>
      <c r="S16" s="222" t="n">
        <v>200</v>
      </c>
      <c r="T16" s="92" t="n">
        <f aca="false">G16+L16+P16+Q16+R16+S16</f>
        <v>1426</v>
      </c>
      <c r="U16" s="92" t="n">
        <v>10</v>
      </c>
      <c r="V16" s="107" t="n">
        <v>82</v>
      </c>
      <c r="W16" s="108" t="n">
        <v>61</v>
      </c>
      <c r="X16" s="108" t="n">
        <v>55</v>
      </c>
      <c r="Y16" s="108"/>
      <c r="Z16" s="221" t="n">
        <f aca="false">V16+W16+X16+Y16</f>
        <v>198</v>
      </c>
      <c r="AA16" s="107" t="n">
        <v>76</v>
      </c>
      <c r="AB16" s="108" t="n">
        <v>52</v>
      </c>
      <c r="AC16" s="108" t="n">
        <v>51</v>
      </c>
      <c r="AD16" s="108"/>
      <c r="AE16" s="221" t="n">
        <f aca="false">AA16+AB16+AC16+AD16</f>
        <v>179</v>
      </c>
      <c r="AF16" s="107" t="n">
        <v>73</v>
      </c>
      <c r="AG16" s="108"/>
      <c r="AH16" s="108"/>
      <c r="AI16" s="221" t="n">
        <f aca="false">AF16+AG16+AH16</f>
        <v>73</v>
      </c>
      <c r="AJ16" s="222" t="n">
        <v>210</v>
      </c>
      <c r="AK16" s="222" t="n">
        <v>90</v>
      </c>
      <c r="AL16" s="222" t="n">
        <v>150</v>
      </c>
      <c r="AM16" s="96" t="n">
        <f aca="false">Z16+AE16+AI16+AJ16+AK16+AL16</f>
        <v>900</v>
      </c>
      <c r="AN16" s="223" t="n">
        <v>15</v>
      </c>
      <c r="AO16" s="224" t="n">
        <f aca="false">T16+AM16</f>
        <v>2326</v>
      </c>
      <c r="AP16" s="224" t="n">
        <v>13</v>
      </c>
    </row>
    <row r="17" customFormat="false" ht="15" hidden="false" customHeight="true" outlineLevel="0" collapsed="false">
      <c r="A17" s="219" t="n">
        <v>14</v>
      </c>
      <c r="B17" s="225" t="s">
        <v>36</v>
      </c>
      <c r="C17" s="226" t="n">
        <v>92</v>
      </c>
      <c r="D17" s="227" t="n">
        <v>76</v>
      </c>
      <c r="E17" s="227" t="n">
        <v>35</v>
      </c>
      <c r="F17" s="227"/>
      <c r="G17" s="221" t="n">
        <f aca="false">C17+D17+E17+F17</f>
        <v>203</v>
      </c>
      <c r="H17" s="226" t="n">
        <v>108</v>
      </c>
      <c r="I17" s="227" t="n">
        <v>82</v>
      </c>
      <c r="J17" s="227" t="n">
        <v>35</v>
      </c>
      <c r="K17" s="227"/>
      <c r="L17" s="221" t="n">
        <f aca="false">H17+I17+J17+K17</f>
        <v>225</v>
      </c>
      <c r="M17" s="226" t="n">
        <v>99</v>
      </c>
      <c r="N17" s="227" t="n">
        <v>77</v>
      </c>
      <c r="O17" s="227"/>
      <c r="P17" s="221" t="n">
        <f aca="false">M17+N17+O17</f>
        <v>176</v>
      </c>
      <c r="Q17" s="228" t="n">
        <v>250</v>
      </c>
      <c r="R17" s="222" t="n">
        <v>100</v>
      </c>
      <c r="S17" s="222"/>
      <c r="T17" s="92" t="n">
        <f aca="false">G17+L17+P17+Q17+R17+S17</f>
        <v>954</v>
      </c>
      <c r="U17" s="96" t="n">
        <v>15</v>
      </c>
      <c r="V17" s="226" t="n">
        <v>91</v>
      </c>
      <c r="W17" s="227" t="n">
        <v>78</v>
      </c>
      <c r="X17" s="227" t="n">
        <v>68</v>
      </c>
      <c r="Y17" s="227"/>
      <c r="Z17" s="221" t="n">
        <f aca="false">V17+W17+X17+Y17</f>
        <v>237</v>
      </c>
      <c r="AA17" s="226" t="n">
        <v>64</v>
      </c>
      <c r="AB17" s="227" t="n">
        <v>58</v>
      </c>
      <c r="AC17" s="227" t="n">
        <v>54</v>
      </c>
      <c r="AD17" s="227"/>
      <c r="AE17" s="221" t="n">
        <f aca="false">AA17+AB17+AC17+AD17</f>
        <v>176</v>
      </c>
      <c r="AF17" s="226" t="n">
        <v>94</v>
      </c>
      <c r="AG17" s="227"/>
      <c r="AH17" s="227"/>
      <c r="AI17" s="221" t="n">
        <f aca="false">AF17+AG17+AH17</f>
        <v>94</v>
      </c>
      <c r="AJ17" s="228" t="n">
        <v>190</v>
      </c>
      <c r="AK17" s="222" t="n">
        <v>100</v>
      </c>
      <c r="AL17" s="222" t="n">
        <v>180</v>
      </c>
      <c r="AM17" s="96" t="n">
        <f aca="false">Z17+AE17+AI17+AJ17+AK17+AL17</f>
        <v>977</v>
      </c>
      <c r="AN17" s="223" t="n">
        <v>14</v>
      </c>
      <c r="AO17" s="224" t="n">
        <f aca="false">T17+AM17</f>
        <v>1931</v>
      </c>
      <c r="AP17" s="224" t="n">
        <v>14</v>
      </c>
    </row>
    <row r="18" customFormat="false" ht="15" hidden="false" customHeight="true" outlineLevel="0" collapsed="false">
      <c r="A18" s="219" t="n">
        <v>15</v>
      </c>
      <c r="B18" s="225" t="s">
        <v>35</v>
      </c>
      <c r="C18" s="100" t="n">
        <v>103</v>
      </c>
      <c r="D18" s="101" t="n">
        <v>62</v>
      </c>
      <c r="E18" s="101" t="n">
        <v>52</v>
      </c>
      <c r="F18" s="101" t="n">
        <v>47</v>
      </c>
      <c r="G18" s="221" t="n">
        <f aca="false">C18+D18+E18+F18</f>
        <v>264</v>
      </c>
      <c r="H18" s="100" t="n">
        <v>90</v>
      </c>
      <c r="I18" s="101" t="n">
        <v>62</v>
      </c>
      <c r="J18" s="101" t="n">
        <v>58</v>
      </c>
      <c r="K18" s="101" t="n">
        <v>57</v>
      </c>
      <c r="L18" s="221" t="n">
        <f aca="false">H18+I18+J18+K18</f>
        <v>267</v>
      </c>
      <c r="M18" s="100"/>
      <c r="N18" s="101"/>
      <c r="O18" s="101"/>
      <c r="P18" s="221" t="n">
        <f aca="false">M18+N18+O18</f>
        <v>0</v>
      </c>
      <c r="Q18" s="229" t="n">
        <v>160</v>
      </c>
      <c r="R18" s="222" t="n">
        <v>95</v>
      </c>
      <c r="S18" s="222"/>
      <c r="T18" s="92" t="n">
        <f aca="false">G18+L18+P18+Q18+R18+S18</f>
        <v>786</v>
      </c>
      <c r="U18" s="92" t="n">
        <v>16</v>
      </c>
      <c r="V18" s="100" t="n">
        <v>114</v>
      </c>
      <c r="W18" s="101" t="n">
        <v>86</v>
      </c>
      <c r="X18" s="101" t="n">
        <v>56</v>
      </c>
      <c r="Y18" s="101" t="n">
        <v>48</v>
      </c>
      <c r="Z18" s="221" t="n">
        <f aca="false">V18+W18+X18+Y18</f>
        <v>304</v>
      </c>
      <c r="AA18" s="100" t="n">
        <v>80</v>
      </c>
      <c r="AB18" s="101" t="n">
        <v>74</v>
      </c>
      <c r="AC18" s="101" t="n">
        <v>63</v>
      </c>
      <c r="AD18" s="101" t="n">
        <v>53</v>
      </c>
      <c r="AE18" s="221" t="n">
        <f aca="false">AA18+AB18+AC18+AD18</f>
        <v>270</v>
      </c>
      <c r="AF18" s="100"/>
      <c r="AG18" s="101"/>
      <c r="AH18" s="101"/>
      <c r="AI18" s="221" t="n">
        <f aca="false">AF18+AG18+AH18</f>
        <v>0</v>
      </c>
      <c r="AJ18" s="229" t="n">
        <v>170</v>
      </c>
      <c r="AK18" s="222" t="n">
        <v>95</v>
      </c>
      <c r="AL18" s="222"/>
      <c r="AM18" s="96" t="n">
        <f aca="false">Z18+AE18+AI18+AJ18+AK18+AL18</f>
        <v>839</v>
      </c>
      <c r="AN18" s="223" t="n">
        <v>16</v>
      </c>
      <c r="AO18" s="224" t="n">
        <f aca="false">T18+AM18</f>
        <v>1625</v>
      </c>
      <c r="AP18" s="224" t="n">
        <v>15</v>
      </c>
    </row>
    <row r="19" customFormat="false" ht="15" hidden="false" customHeight="true" outlineLevel="0" collapsed="false">
      <c r="A19" s="219" t="n">
        <v>16</v>
      </c>
      <c r="B19" s="196" t="s">
        <v>37</v>
      </c>
      <c r="C19" s="231" t="n">
        <v>78</v>
      </c>
      <c r="D19" s="232" t="n">
        <v>74</v>
      </c>
      <c r="E19" s="232" t="n">
        <v>65</v>
      </c>
      <c r="F19" s="232"/>
      <c r="G19" s="221" t="n">
        <f aca="false">C19+D19+E19+F19</f>
        <v>217</v>
      </c>
      <c r="H19" s="231" t="n">
        <v>101</v>
      </c>
      <c r="I19" s="232" t="n">
        <v>97</v>
      </c>
      <c r="J19" s="232" t="n">
        <v>59</v>
      </c>
      <c r="K19" s="232" t="n">
        <v>56</v>
      </c>
      <c r="L19" s="221" t="n">
        <f aca="false">H19+I19+J19+K19</f>
        <v>313</v>
      </c>
      <c r="M19" s="107" t="n">
        <v>102</v>
      </c>
      <c r="N19" s="108" t="n">
        <v>94</v>
      </c>
      <c r="O19" s="108" t="n">
        <v>74</v>
      </c>
      <c r="P19" s="221" t="n">
        <f aca="false">M19+N19+O19</f>
        <v>270</v>
      </c>
      <c r="Q19" s="222" t="n">
        <v>180</v>
      </c>
      <c r="R19" s="222"/>
      <c r="S19" s="222" t="n">
        <v>290</v>
      </c>
      <c r="T19" s="92" t="n">
        <f aca="false">G19+L19+P19+Q19+R19+S19</f>
        <v>1270</v>
      </c>
      <c r="U19" s="96" t="n">
        <v>12</v>
      </c>
      <c r="V19" s="107"/>
      <c r="W19" s="108"/>
      <c r="X19" s="108"/>
      <c r="Y19" s="108"/>
      <c r="Z19" s="221" t="n">
        <f aca="false">V19+W19+X19+Y19</f>
        <v>0</v>
      </c>
      <c r="AA19" s="107"/>
      <c r="AB19" s="108"/>
      <c r="AC19" s="108"/>
      <c r="AD19" s="108"/>
      <c r="AE19" s="221" t="n">
        <f aca="false">AA19+AB19+AC19+AD19</f>
        <v>0</v>
      </c>
      <c r="AF19" s="107"/>
      <c r="AG19" s="108"/>
      <c r="AH19" s="108"/>
      <c r="AI19" s="221" t="n">
        <f aca="false">AF19+AG19+AH19</f>
        <v>0</v>
      </c>
      <c r="AJ19" s="222"/>
      <c r="AK19" s="222"/>
      <c r="AL19" s="222"/>
      <c r="AM19" s="96" t="n">
        <f aca="false">Z19+AE19+AI19+AJ19+AK19+AL19</f>
        <v>0</v>
      </c>
      <c r="AN19" s="223" t="n">
        <v>27</v>
      </c>
      <c r="AO19" s="224" t="n">
        <f aca="false">T19+AM19</f>
        <v>1270</v>
      </c>
      <c r="AP19" s="224" t="n">
        <v>16</v>
      </c>
    </row>
    <row r="20" customFormat="false" ht="15" hidden="false" customHeight="true" outlineLevel="0" collapsed="false">
      <c r="A20" s="219" t="n">
        <v>17</v>
      </c>
      <c r="B20" s="225" t="s">
        <v>38</v>
      </c>
      <c r="C20" s="107" t="n">
        <v>79</v>
      </c>
      <c r="D20" s="108" t="n">
        <v>48</v>
      </c>
      <c r="E20" s="108"/>
      <c r="F20" s="108"/>
      <c r="G20" s="221" t="n">
        <f aca="false">C20+D20+E20+F20</f>
        <v>127</v>
      </c>
      <c r="H20" s="107" t="n">
        <v>86</v>
      </c>
      <c r="I20" s="108" t="n">
        <v>77</v>
      </c>
      <c r="J20" s="108"/>
      <c r="K20" s="108"/>
      <c r="L20" s="221" t="n">
        <f aca="false">H20+I20+J20+K20</f>
        <v>163</v>
      </c>
      <c r="M20" s="107"/>
      <c r="N20" s="108"/>
      <c r="O20" s="108"/>
      <c r="P20" s="221" t="n">
        <f aca="false">M20+N20+O20</f>
        <v>0</v>
      </c>
      <c r="Q20" s="222"/>
      <c r="R20" s="222" t="n">
        <v>70</v>
      </c>
      <c r="S20" s="222"/>
      <c r="T20" s="92" t="n">
        <f aca="false">G20+L20+P20+Q20+R20+S20</f>
        <v>360</v>
      </c>
      <c r="U20" s="92" t="n">
        <v>23</v>
      </c>
      <c r="V20" s="107" t="n">
        <v>111</v>
      </c>
      <c r="W20" s="108" t="n">
        <v>96</v>
      </c>
      <c r="X20" s="108" t="n">
        <v>64</v>
      </c>
      <c r="Y20" s="108"/>
      <c r="Z20" s="221" t="n">
        <f aca="false">V20+W20+X20+Y20</f>
        <v>271</v>
      </c>
      <c r="AA20" s="107" t="n">
        <v>94</v>
      </c>
      <c r="AB20" s="108" t="n">
        <v>87</v>
      </c>
      <c r="AC20" s="108" t="n">
        <v>67</v>
      </c>
      <c r="AD20" s="108"/>
      <c r="AE20" s="221" t="n">
        <f aca="false">AA20+AB20+AC20+AD20</f>
        <v>248</v>
      </c>
      <c r="AF20" s="107"/>
      <c r="AG20" s="108"/>
      <c r="AH20" s="108"/>
      <c r="AI20" s="221" t="n">
        <f aca="false">AF20+AG20+AH20</f>
        <v>0</v>
      </c>
      <c r="AJ20" s="222" t="n">
        <v>230</v>
      </c>
      <c r="AK20" s="222" t="n">
        <v>70</v>
      </c>
      <c r="AL20" s="222"/>
      <c r="AM20" s="96" t="n">
        <f aca="false">Z20+AE20+AI20+AJ20+AK20+AL20</f>
        <v>819</v>
      </c>
      <c r="AN20" s="223" t="n">
        <v>17</v>
      </c>
      <c r="AO20" s="224" t="n">
        <f aca="false">T20+AM20</f>
        <v>1179</v>
      </c>
      <c r="AP20" s="224" t="n">
        <v>17</v>
      </c>
    </row>
    <row r="21" customFormat="false" ht="15" hidden="false" customHeight="true" outlineLevel="0" collapsed="false">
      <c r="A21" s="219" t="n">
        <v>18</v>
      </c>
      <c r="B21" s="233" t="s">
        <v>48</v>
      </c>
      <c r="C21" s="226"/>
      <c r="D21" s="227"/>
      <c r="E21" s="227"/>
      <c r="F21" s="227"/>
      <c r="G21" s="221" t="n">
        <f aca="false">C21+D21+E21+F21</f>
        <v>0</v>
      </c>
      <c r="H21" s="226"/>
      <c r="I21" s="227"/>
      <c r="J21" s="227"/>
      <c r="K21" s="227"/>
      <c r="L21" s="221" t="n">
        <f aca="false">H21+I21+J21+K21</f>
        <v>0</v>
      </c>
      <c r="M21" s="226"/>
      <c r="N21" s="227"/>
      <c r="O21" s="227"/>
      <c r="P21" s="221" t="n">
        <f aca="false">M21+N21+O21</f>
        <v>0</v>
      </c>
      <c r="Q21" s="228"/>
      <c r="R21" s="222"/>
      <c r="S21" s="222"/>
      <c r="T21" s="92" t="n">
        <f aca="false">G21+L21+P21+Q21+R21+S21</f>
        <v>0</v>
      </c>
      <c r="U21" s="92" t="n">
        <v>31</v>
      </c>
      <c r="V21" s="226" t="n">
        <v>108</v>
      </c>
      <c r="W21" s="227" t="n">
        <v>66</v>
      </c>
      <c r="X21" s="227" t="n">
        <v>65</v>
      </c>
      <c r="Y21" s="227" t="n">
        <v>57</v>
      </c>
      <c r="Z21" s="221" t="n">
        <f aca="false">V21+W21+X21+Y21</f>
        <v>296</v>
      </c>
      <c r="AA21" s="226" t="n">
        <v>90</v>
      </c>
      <c r="AB21" s="227" t="n">
        <v>71</v>
      </c>
      <c r="AC21" s="227" t="n">
        <v>68</v>
      </c>
      <c r="AD21" s="227" t="n">
        <v>55</v>
      </c>
      <c r="AE21" s="221" t="n">
        <f aca="false">AA21+AB21+AC21+AD21</f>
        <v>284</v>
      </c>
      <c r="AF21" s="226" t="n">
        <v>92</v>
      </c>
      <c r="AG21" s="227" t="n">
        <v>87</v>
      </c>
      <c r="AH21" s="227"/>
      <c r="AI21" s="221" t="n">
        <f aca="false">AF21+AG21+AH21</f>
        <v>179</v>
      </c>
      <c r="AJ21" s="228" t="n">
        <v>220</v>
      </c>
      <c r="AK21" s="222"/>
      <c r="AL21" s="222" t="n">
        <v>180</v>
      </c>
      <c r="AM21" s="96" t="n">
        <f aca="false">Z21+AE21+AI21+AJ21+AK21+AL21</f>
        <v>1159</v>
      </c>
      <c r="AN21" s="223" t="n">
        <v>13</v>
      </c>
      <c r="AO21" s="224" t="n">
        <f aca="false">T21+AM21</f>
        <v>1159</v>
      </c>
      <c r="AP21" s="224" t="n">
        <v>18</v>
      </c>
    </row>
    <row r="22" customFormat="false" ht="15" hidden="false" customHeight="true" outlineLevel="0" collapsed="false">
      <c r="A22" s="219" t="n">
        <v>19</v>
      </c>
      <c r="B22" s="225" t="s">
        <v>44</v>
      </c>
      <c r="C22" s="107" t="n">
        <v>122</v>
      </c>
      <c r="D22" s="108" t="n">
        <v>56</v>
      </c>
      <c r="E22" s="108"/>
      <c r="F22" s="108"/>
      <c r="G22" s="221" t="n">
        <f aca="false">C22+D22+E22+F22</f>
        <v>178</v>
      </c>
      <c r="H22" s="107" t="n">
        <v>143</v>
      </c>
      <c r="I22" s="108" t="n">
        <v>112</v>
      </c>
      <c r="J22" s="108"/>
      <c r="K22" s="108"/>
      <c r="L22" s="221" t="n">
        <f aca="false">H22+I22+J22+K22</f>
        <v>255</v>
      </c>
      <c r="M22" s="107"/>
      <c r="N22" s="108"/>
      <c r="O22" s="108"/>
      <c r="P22" s="221" t="n">
        <f aca="false">M22+N22+O22</f>
        <v>0</v>
      </c>
      <c r="Q22" s="222"/>
      <c r="R22" s="222" t="n">
        <v>135</v>
      </c>
      <c r="S22" s="222"/>
      <c r="T22" s="92" t="n">
        <f aca="false">G22+L22+P22+Q22+R22+S22</f>
        <v>568</v>
      </c>
      <c r="U22" s="92" t="n">
        <v>19</v>
      </c>
      <c r="V22" s="107" t="n">
        <v>126</v>
      </c>
      <c r="W22" s="108" t="n">
        <v>73</v>
      </c>
      <c r="X22" s="108"/>
      <c r="Y22" s="108"/>
      <c r="Z22" s="221" t="n">
        <f aca="false">V22+W22+X22+Y22</f>
        <v>199</v>
      </c>
      <c r="AA22" s="107" t="n">
        <v>114</v>
      </c>
      <c r="AB22" s="108" t="n">
        <v>98</v>
      </c>
      <c r="AC22" s="108"/>
      <c r="AD22" s="108"/>
      <c r="AE22" s="221" t="n">
        <f aca="false">AA22+AB22+AC22+AD22</f>
        <v>212</v>
      </c>
      <c r="AF22" s="107"/>
      <c r="AG22" s="108"/>
      <c r="AH22" s="108"/>
      <c r="AI22" s="221" t="n">
        <f aca="false">AF22+AG22+AH22</f>
        <v>0</v>
      </c>
      <c r="AJ22" s="222"/>
      <c r="AK22" s="222" t="n">
        <v>135</v>
      </c>
      <c r="AL22" s="222"/>
      <c r="AM22" s="96" t="n">
        <f aca="false">Z22+AE22+AI22+AJ22+AK22+AL22</f>
        <v>546</v>
      </c>
      <c r="AN22" s="223" t="n">
        <v>18</v>
      </c>
      <c r="AO22" s="224" t="n">
        <f aca="false">T22+AM22</f>
        <v>1114</v>
      </c>
      <c r="AP22" s="224" t="n">
        <v>19</v>
      </c>
    </row>
    <row r="23" customFormat="false" ht="15" hidden="false" customHeight="true" outlineLevel="0" collapsed="false">
      <c r="A23" s="219" t="n">
        <v>20</v>
      </c>
      <c r="B23" s="225" t="s">
        <v>43</v>
      </c>
      <c r="C23" s="226" t="n">
        <v>97</v>
      </c>
      <c r="D23" s="227" t="n">
        <v>45</v>
      </c>
      <c r="E23" s="227" t="n">
        <v>36</v>
      </c>
      <c r="F23" s="227"/>
      <c r="G23" s="221" t="n">
        <f aca="false">C23+D23+E23+F23</f>
        <v>178</v>
      </c>
      <c r="H23" s="226" t="n">
        <v>87</v>
      </c>
      <c r="I23" s="227" t="n">
        <v>38</v>
      </c>
      <c r="J23" s="227"/>
      <c r="K23" s="227"/>
      <c r="L23" s="221" t="n">
        <f aca="false">H23+I23+J23+K23</f>
        <v>125</v>
      </c>
      <c r="M23" s="226"/>
      <c r="N23" s="227"/>
      <c r="O23" s="227"/>
      <c r="P23" s="221" t="n">
        <f aca="false">M23+N23+O23</f>
        <v>0</v>
      </c>
      <c r="Q23" s="228" t="n">
        <v>150</v>
      </c>
      <c r="R23" s="222" t="n">
        <v>85</v>
      </c>
      <c r="S23" s="222" t="n">
        <v>52.5</v>
      </c>
      <c r="T23" s="92" t="n">
        <f aca="false">G23+L23+P23+Q23+R23+S23</f>
        <v>590.5</v>
      </c>
      <c r="U23" s="96" t="n">
        <v>18</v>
      </c>
      <c r="V23" s="226" t="n">
        <v>54</v>
      </c>
      <c r="W23" s="227" t="n">
        <v>47</v>
      </c>
      <c r="X23" s="227" t="n">
        <v>42</v>
      </c>
      <c r="Y23" s="227"/>
      <c r="Z23" s="221" t="n">
        <f aca="false">V23+W23+X23+Y23</f>
        <v>143</v>
      </c>
      <c r="AA23" s="226" t="n">
        <v>62</v>
      </c>
      <c r="AB23" s="227" t="n">
        <v>47</v>
      </c>
      <c r="AC23" s="227"/>
      <c r="AD23" s="227"/>
      <c r="AE23" s="221" t="n">
        <f aca="false">AA23+AB23+AC23+AD23</f>
        <v>109</v>
      </c>
      <c r="AF23" s="226"/>
      <c r="AG23" s="227"/>
      <c r="AH23" s="227"/>
      <c r="AI23" s="221" t="n">
        <f aca="false">AF23+AG23+AH23</f>
        <v>0</v>
      </c>
      <c r="AJ23" s="228" t="n">
        <v>160</v>
      </c>
      <c r="AK23" s="222" t="n">
        <v>85</v>
      </c>
      <c r="AL23" s="222"/>
      <c r="AM23" s="96" t="n">
        <f aca="false">Z23+AE23+AI23+AJ23+AK23+AL23</f>
        <v>497</v>
      </c>
      <c r="AN23" s="223" t="n">
        <v>19</v>
      </c>
      <c r="AO23" s="224" t="n">
        <f aca="false">T23+AM23</f>
        <v>1087.5</v>
      </c>
      <c r="AP23" s="224" t="n">
        <v>20</v>
      </c>
    </row>
    <row r="24" customFormat="false" ht="15" hidden="false" customHeight="true" outlineLevel="0" collapsed="false">
      <c r="A24" s="219" t="n">
        <v>21</v>
      </c>
      <c r="B24" s="225" t="s">
        <v>39</v>
      </c>
      <c r="C24" s="107" t="n">
        <v>130</v>
      </c>
      <c r="D24" s="108"/>
      <c r="E24" s="108"/>
      <c r="F24" s="108"/>
      <c r="G24" s="221" t="n">
        <f aca="false">C24+D24+E24+F24</f>
        <v>130</v>
      </c>
      <c r="H24" s="107" t="n">
        <v>124</v>
      </c>
      <c r="I24" s="108"/>
      <c r="J24" s="108"/>
      <c r="K24" s="108"/>
      <c r="L24" s="221" t="n">
        <f aca="false">H24+I24+J24+K24</f>
        <v>124</v>
      </c>
      <c r="M24" s="107" t="n">
        <v>116</v>
      </c>
      <c r="N24" s="108" t="n">
        <v>95</v>
      </c>
      <c r="O24" s="108"/>
      <c r="P24" s="221" t="n">
        <f aca="false">M24+N24+O24</f>
        <v>211</v>
      </c>
      <c r="Q24" s="222"/>
      <c r="R24" s="222"/>
      <c r="S24" s="222" t="n">
        <v>180</v>
      </c>
      <c r="T24" s="92" t="n">
        <f aca="false">G24+L24+P24+Q24+R24+S24</f>
        <v>645</v>
      </c>
      <c r="U24" s="92" t="n">
        <v>17</v>
      </c>
      <c r="V24" s="107" t="n">
        <v>81</v>
      </c>
      <c r="W24" s="108"/>
      <c r="X24" s="108"/>
      <c r="Y24" s="108"/>
      <c r="Z24" s="221" t="n">
        <f aca="false">V24+W24+X24+Y24</f>
        <v>81</v>
      </c>
      <c r="AA24" s="107" t="n">
        <v>57</v>
      </c>
      <c r="AB24" s="108"/>
      <c r="AC24" s="108"/>
      <c r="AD24" s="108"/>
      <c r="AE24" s="221" t="n">
        <f aca="false">AA24+AB24+AC24+AD24</f>
        <v>57</v>
      </c>
      <c r="AF24" s="107" t="n">
        <v>105</v>
      </c>
      <c r="AG24" s="108"/>
      <c r="AH24" s="108"/>
      <c r="AI24" s="221" t="n">
        <f aca="false">AF24+AG24+AH24</f>
        <v>105</v>
      </c>
      <c r="AJ24" s="222"/>
      <c r="AK24" s="222"/>
      <c r="AL24" s="222" t="n">
        <v>150</v>
      </c>
      <c r="AM24" s="96" t="n">
        <f aca="false">Z24+AE24+AI24+AJ24+AK24+AL24</f>
        <v>393</v>
      </c>
      <c r="AN24" s="223" t="n">
        <v>20</v>
      </c>
      <c r="AO24" s="224" t="n">
        <f aca="false">T24+AM24</f>
        <v>1038</v>
      </c>
      <c r="AP24" s="224" t="n">
        <v>21</v>
      </c>
    </row>
    <row r="25" customFormat="false" ht="15" hidden="false" customHeight="true" outlineLevel="0" collapsed="false">
      <c r="A25" s="219" t="n">
        <v>22</v>
      </c>
      <c r="B25" s="225" t="s">
        <v>31</v>
      </c>
      <c r="C25" s="107" t="n">
        <v>107</v>
      </c>
      <c r="D25" s="108" t="n">
        <v>95</v>
      </c>
      <c r="E25" s="108"/>
      <c r="F25" s="108"/>
      <c r="G25" s="221" t="n">
        <f aca="false">C25+D25+E25+F25</f>
        <v>202</v>
      </c>
      <c r="H25" s="107" t="n">
        <v>109</v>
      </c>
      <c r="I25" s="108" t="n">
        <v>104</v>
      </c>
      <c r="J25" s="108"/>
      <c r="K25" s="108"/>
      <c r="L25" s="221" t="n">
        <f aca="false">H25+I25+J25+K25</f>
        <v>213</v>
      </c>
      <c r="M25" s="107"/>
      <c r="N25" s="108"/>
      <c r="O25" s="108"/>
      <c r="P25" s="221" t="n">
        <f aca="false">M25+N25+O25</f>
        <v>0</v>
      </c>
      <c r="Q25" s="222"/>
      <c r="R25" s="222" t="n">
        <v>75</v>
      </c>
      <c r="S25" s="222"/>
      <c r="T25" s="92" t="n">
        <f aca="false">G25+L25+P25+Q25+R25+S25</f>
        <v>490</v>
      </c>
      <c r="U25" s="96" t="n">
        <v>21</v>
      </c>
      <c r="V25" s="107" t="n">
        <v>80</v>
      </c>
      <c r="W25" s="108" t="n">
        <v>69</v>
      </c>
      <c r="X25" s="108"/>
      <c r="Y25" s="108"/>
      <c r="Z25" s="221" t="n">
        <f aca="false">V25+W25+X25+Y25</f>
        <v>149</v>
      </c>
      <c r="AA25" s="107" t="n">
        <v>83</v>
      </c>
      <c r="AB25" s="108" t="n">
        <v>81</v>
      </c>
      <c r="AC25" s="108"/>
      <c r="AD25" s="108"/>
      <c r="AE25" s="221" t="n">
        <f aca="false">AA25+AB25+AC25+AD25</f>
        <v>164</v>
      </c>
      <c r="AF25" s="107"/>
      <c r="AG25" s="108"/>
      <c r="AH25" s="108"/>
      <c r="AI25" s="221" t="n">
        <f aca="false">AF25+AG25+AH25</f>
        <v>0</v>
      </c>
      <c r="AJ25" s="222"/>
      <c r="AK25" s="222" t="n">
        <v>75</v>
      </c>
      <c r="AL25" s="222"/>
      <c r="AM25" s="96" t="n">
        <f aca="false">Z25+AE25+AI25+AJ25+AK25+AL25</f>
        <v>388</v>
      </c>
      <c r="AN25" s="223" t="n">
        <v>21</v>
      </c>
      <c r="AO25" s="224" t="n">
        <f aca="false">T25+AM25</f>
        <v>878</v>
      </c>
      <c r="AP25" s="224" t="n">
        <v>22</v>
      </c>
    </row>
    <row r="26" customFormat="false" ht="15" hidden="false" customHeight="true" outlineLevel="0" collapsed="false">
      <c r="A26" s="219" t="n">
        <v>23</v>
      </c>
      <c r="B26" s="225" t="s">
        <v>49</v>
      </c>
      <c r="C26" s="107" t="n">
        <v>60</v>
      </c>
      <c r="D26" s="108"/>
      <c r="E26" s="108"/>
      <c r="F26" s="108"/>
      <c r="G26" s="221" t="n">
        <f aca="false">C26+D26+E26+F26</f>
        <v>60</v>
      </c>
      <c r="H26" s="107" t="n">
        <v>79</v>
      </c>
      <c r="I26" s="108" t="n">
        <v>39</v>
      </c>
      <c r="J26" s="108"/>
      <c r="K26" s="108"/>
      <c r="L26" s="221" t="n">
        <f aca="false">H26+I26+J26+K26</f>
        <v>118</v>
      </c>
      <c r="M26" s="107" t="n">
        <v>88</v>
      </c>
      <c r="N26" s="108"/>
      <c r="O26" s="108"/>
      <c r="P26" s="221" t="n">
        <f aca="false">M26+N26+O26</f>
        <v>88</v>
      </c>
      <c r="Q26" s="222"/>
      <c r="R26" s="222" t="n">
        <v>80</v>
      </c>
      <c r="S26" s="222"/>
      <c r="T26" s="92" t="n">
        <f aca="false">G26+L26+P26+Q26+R26+S26</f>
        <v>346</v>
      </c>
      <c r="U26" s="92" t="n">
        <v>25</v>
      </c>
      <c r="V26" s="107" t="n">
        <v>62</v>
      </c>
      <c r="W26" s="108"/>
      <c r="X26" s="108"/>
      <c r="Y26" s="108"/>
      <c r="Z26" s="221" t="n">
        <f aca="false">V26+W26+X26+Y26</f>
        <v>62</v>
      </c>
      <c r="AA26" s="107" t="n">
        <v>59</v>
      </c>
      <c r="AB26" s="108"/>
      <c r="AC26" s="108"/>
      <c r="AD26" s="108"/>
      <c r="AE26" s="221" t="n">
        <f aca="false">AA26+AB26+AC26+AD26</f>
        <v>59</v>
      </c>
      <c r="AF26" s="107" t="n">
        <v>76</v>
      </c>
      <c r="AG26" s="108"/>
      <c r="AH26" s="108"/>
      <c r="AI26" s="221" t="n">
        <f aca="false">AF26+AG26+AH26</f>
        <v>76</v>
      </c>
      <c r="AJ26" s="222"/>
      <c r="AK26" s="222" t="n">
        <v>80</v>
      </c>
      <c r="AL26" s="222"/>
      <c r="AM26" s="96" t="n">
        <f aca="false">Z26+AE26+AI26+AJ26+AK26+AL26</f>
        <v>277</v>
      </c>
      <c r="AN26" s="223" t="n">
        <v>22</v>
      </c>
      <c r="AO26" s="224" t="n">
        <f aca="false">T26+AM26</f>
        <v>623</v>
      </c>
      <c r="AP26" s="224" t="n">
        <v>23</v>
      </c>
    </row>
    <row r="27" customFormat="false" ht="15" hidden="false" customHeight="true" outlineLevel="0" collapsed="false">
      <c r="A27" s="219" t="n">
        <v>24</v>
      </c>
      <c r="B27" s="233" t="s">
        <v>55</v>
      </c>
      <c r="C27" s="107" t="n">
        <v>126</v>
      </c>
      <c r="D27" s="108" t="n">
        <v>61</v>
      </c>
      <c r="E27" s="108"/>
      <c r="F27" s="108"/>
      <c r="G27" s="221" t="n">
        <f aca="false">C27+D27+E27+F27</f>
        <v>187</v>
      </c>
      <c r="H27" s="107" t="n">
        <v>111</v>
      </c>
      <c r="I27" s="108" t="n">
        <v>52</v>
      </c>
      <c r="J27" s="108"/>
      <c r="K27" s="108"/>
      <c r="L27" s="221" t="n">
        <f aca="false">H27+I27+J27+K27</f>
        <v>163</v>
      </c>
      <c r="M27" s="107" t="n">
        <v>122</v>
      </c>
      <c r="N27" s="108" t="n">
        <v>73</v>
      </c>
      <c r="O27" s="108"/>
      <c r="P27" s="221" t="n">
        <f aca="false">M27+N27+O27</f>
        <v>195</v>
      </c>
      <c r="Q27" s="222"/>
      <c r="R27" s="222"/>
      <c r="S27" s="222"/>
      <c r="T27" s="92" t="n">
        <f aca="false">G27+L27+P27+Q27+R27+S27</f>
        <v>545</v>
      </c>
      <c r="U27" s="92" t="n">
        <v>20</v>
      </c>
      <c r="V27" s="107"/>
      <c r="W27" s="108"/>
      <c r="X27" s="108"/>
      <c r="Y27" s="108"/>
      <c r="Z27" s="221" t="n">
        <f aca="false">V27+W27+X27+Y27</f>
        <v>0</v>
      </c>
      <c r="AA27" s="107"/>
      <c r="AB27" s="108"/>
      <c r="AC27" s="108"/>
      <c r="AD27" s="108"/>
      <c r="AE27" s="221" t="n">
        <f aca="false">AA27+AB27+AC27+AD27</f>
        <v>0</v>
      </c>
      <c r="AF27" s="107"/>
      <c r="AG27" s="108"/>
      <c r="AH27" s="108"/>
      <c r="AI27" s="221" t="n">
        <f aca="false">AF27+AG27+AH27</f>
        <v>0</v>
      </c>
      <c r="AJ27" s="222"/>
      <c r="AK27" s="222"/>
      <c r="AL27" s="222"/>
      <c r="AM27" s="96" t="n">
        <f aca="false">Z27+AE27+AI27+AJ27+AK27+AL27</f>
        <v>0</v>
      </c>
      <c r="AN27" s="223" t="n">
        <v>28</v>
      </c>
      <c r="AO27" s="224" t="n">
        <f aca="false">T27+AM27</f>
        <v>545</v>
      </c>
      <c r="AP27" s="224" t="n">
        <v>24</v>
      </c>
    </row>
    <row r="28" customFormat="false" ht="15" hidden="false" customHeight="true" outlineLevel="0" collapsed="false">
      <c r="A28" s="219" t="n">
        <v>25</v>
      </c>
      <c r="B28" s="196" t="s">
        <v>53</v>
      </c>
      <c r="C28" s="231" t="n">
        <v>64</v>
      </c>
      <c r="D28" s="232"/>
      <c r="E28" s="232"/>
      <c r="F28" s="232"/>
      <c r="G28" s="221" t="n">
        <f aca="false">C28+D28+E28+F28</f>
        <v>64</v>
      </c>
      <c r="H28" s="231" t="n">
        <v>107</v>
      </c>
      <c r="I28" s="232"/>
      <c r="J28" s="232"/>
      <c r="K28" s="232"/>
      <c r="L28" s="221" t="n">
        <f aca="false">H28+I28+J28+K28</f>
        <v>107</v>
      </c>
      <c r="M28" s="231"/>
      <c r="N28" s="232"/>
      <c r="O28" s="232"/>
      <c r="P28" s="221" t="n">
        <f aca="false">M28+N28+O28</f>
        <v>0</v>
      </c>
      <c r="Q28" s="234"/>
      <c r="R28" s="234"/>
      <c r="S28" s="234"/>
      <c r="T28" s="92" t="n">
        <f aca="false">G28+L28+P28+Q28+R28+S28</f>
        <v>171</v>
      </c>
      <c r="U28" s="96" t="n">
        <v>27</v>
      </c>
      <c r="V28" s="231" t="n">
        <v>51</v>
      </c>
      <c r="W28" s="232" t="n">
        <v>46</v>
      </c>
      <c r="X28" s="232"/>
      <c r="Y28" s="232"/>
      <c r="Z28" s="221" t="n">
        <f aca="false">V28+W28+X28+Y28</f>
        <v>97</v>
      </c>
      <c r="AA28" s="231" t="n">
        <v>77</v>
      </c>
      <c r="AB28" s="232" t="n">
        <v>56</v>
      </c>
      <c r="AC28" s="232"/>
      <c r="AD28" s="232"/>
      <c r="AE28" s="221" t="n">
        <f aca="false">AA28+AB28+AC28+AD28</f>
        <v>133</v>
      </c>
      <c r="AF28" s="231"/>
      <c r="AG28" s="232"/>
      <c r="AH28" s="232"/>
      <c r="AI28" s="221" t="n">
        <f aca="false">AF28+AG28+AH28</f>
        <v>0</v>
      </c>
      <c r="AJ28" s="234"/>
      <c r="AK28" s="234"/>
      <c r="AL28" s="234"/>
      <c r="AM28" s="96" t="n">
        <f aca="false">Z28+AE28+AI28+AJ28+AK28+AL28</f>
        <v>230</v>
      </c>
      <c r="AN28" s="223" t="n">
        <v>23</v>
      </c>
      <c r="AO28" s="224" t="n">
        <f aca="false">T28+AM28</f>
        <v>401</v>
      </c>
      <c r="AP28" s="224" t="n">
        <v>25</v>
      </c>
    </row>
    <row r="29" customFormat="false" ht="15" hidden="false" customHeight="true" outlineLevel="0" collapsed="false">
      <c r="A29" s="219" t="n">
        <v>26</v>
      </c>
      <c r="B29" s="196" t="s">
        <v>40</v>
      </c>
      <c r="C29" s="231" t="n">
        <v>85</v>
      </c>
      <c r="D29" s="232"/>
      <c r="E29" s="232"/>
      <c r="F29" s="232"/>
      <c r="G29" s="221" t="n">
        <f aca="false">C29+D29+E29+F29</f>
        <v>85</v>
      </c>
      <c r="H29" s="231" t="n">
        <v>65</v>
      </c>
      <c r="I29" s="232"/>
      <c r="J29" s="232"/>
      <c r="K29" s="232"/>
      <c r="L29" s="221" t="n">
        <f aca="false">H29+I29+J29+K29</f>
        <v>65</v>
      </c>
      <c r="M29" s="231" t="n">
        <v>96</v>
      </c>
      <c r="N29" s="232"/>
      <c r="O29" s="232"/>
      <c r="P29" s="221" t="n">
        <f aca="false">M29+N29+O29</f>
        <v>96</v>
      </c>
      <c r="Q29" s="234"/>
      <c r="R29" s="234"/>
      <c r="S29" s="234" t="n">
        <v>127.5</v>
      </c>
      <c r="T29" s="92" t="n">
        <f aca="false">G29+L29+P29+Q29+R29+S29</f>
        <v>373.5</v>
      </c>
      <c r="U29" s="92" t="n">
        <v>22</v>
      </c>
      <c r="V29" s="231"/>
      <c r="W29" s="232"/>
      <c r="X29" s="232"/>
      <c r="Y29" s="232"/>
      <c r="Z29" s="221" t="n">
        <f aca="false">V29+W29+X29+Y29</f>
        <v>0</v>
      </c>
      <c r="AA29" s="231"/>
      <c r="AB29" s="232"/>
      <c r="AC29" s="232"/>
      <c r="AD29" s="232"/>
      <c r="AE29" s="221" t="n">
        <f aca="false">AA29+AB29+AC29+AD29</f>
        <v>0</v>
      </c>
      <c r="AF29" s="231"/>
      <c r="AG29" s="232"/>
      <c r="AH29" s="232"/>
      <c r="AI29" s="221" t="n">
        <f aca="false">AF29+AG29+AH29</f>
        <v>0</v>
      </c>
      <c r="AJ29" s="234"/>
      <c r="AK29" s="234"/>
      <c r="AL29" s="234"/>
      <c r="AM29" s="96" t="n">
        <f aca="false">Z29+AE29+AI29+AJ29+AK29+AL29</f>
        <v>0</v>
      </c>
      <c r="AN29" s="223" t="n">
        <v>29</v>
      </c>
      <c r="AO29" s="224" t="n">
        <f aca="false">T29+AM29</f>
        <v>373.5</v>
      </c>
      <c r="AP29" s="224" t="n">
        <v>26</v>
      </c>
    </row>
    <row r="30" customFormat="false" ht="15" hidden="false" customHeight="true" outlineLevel="0" collapsed="false">
      <c r="A30" s="219" t="n">
        <v>27</v>
      </c>
      <c r="B30" s="225" t="s">
        <v>32</v>
      </c>
      <c r="C30" s="107" t="n">
        <v>71</v>
      </c>
      <c r="D30" s="108" t="n">
        <v>69</v>
      </c>
      <c r="E30" s="108"/>
      <c r="F30" s="108"/>
      <c r="G30" s="221" t="n">
        <f aca="false">C30+D30+E30+F30</f>
        <v>140</v>
      </c>
      <c r="H30" s="107" t="n">
        <v>70</v>
      </c>
      <c r="I30" s="108" t="n">
        <v>37</v>
      </c>
      <c r="J30" s="108"/>
      <c r="K30" s="108"/>
      <c r="L30" s="221" t="n">
        <f aca="false">H30+I30+J30+K30</f>
        <v>107</v>
      </c>
      <c r="M30" s="107" t="n">
        <v>100</v>
      </c>
      <c r="N30" s="108"/>
      <c r="O30" s="108"/>
      <c r="P30" s="221" t="n">
        <f aca="false">M30+N30+O30</f>
        <v>100</v>
      </c>
      <c r="Q30" s="222"/>
      <c r="R30" s="222"/>
      <c r="S30" s="222"/>
      <c r="T30" s="92" t="n">
        <f aca="false">G30+L30+P30+Q30+R30+S30</f>
        <v>347</v>
      </c>
      <c r="U30" s="96" t="n">
        <v>24</v>
      </c>
      <c r="V30" s="107"/>
      <c r="W30" s="108"/>
      <c r="X30" s="108"/>
      <c r="Y30" s="108"/>
      <c r="Z30" s="221" t="n">
        <f aca="false">V30+W30+X30+Y30</f>
        <v>0</v>
      </c>
      <c r="AA30" s="107"/>
      <c r="AB30" s="108"/>
      <c r="AC30" s="108"/>
      <c r="AD30" s="108"/>
      <c r="AE30" s="221" t="n">
        <f aca="false">AA30+AB30+AC30+AD30</f>
        <v>0</v>
      </c>
      <c r="AF30" s="107"/>
      <c r="AG30" s="108"/>
      <c r="AH30" s="108"/>
      <c r="AI30" s="221" t="n">
        <f aca="false">AF30+AG30+AH30</f>
        <v>0</v>
      </c>
      <c r="AJ30" s="222"/>
      <c r="AK30" s="222"/>
      <c r="AL30" s="222"/>
      <c r="AM30" s="96" t="n">
        <f aca="false">Z30+AE30+AI30+AJ30+AK30+AL30</f>
        <v>0</v>
      </c>
      <c r="AN30" s="223" t="n">
        <v>30</v>
      </c>
      <c r="AO30" s="224" t="n">
        <f aca="false">T30+AM30</f>
        <v>347</v>
      </c>
      <c r="AP30" s="224" t="n">
        <v>27</v>
      </c>
    </row>
    <row r="31" customFormat="false" ht="15" hidden="false" customHeight="true" outlineLevel="0" collapsed="false">
      <c r="A31" s="219" t="n">
        <v>28</v>
      </c>
      <c r="B31" s="225" t="s">
        <v>46</v>
      </c>
      <c r="C31" s="107" t="n">
        <v>91</v>
      </c>
      <c r="D31" s="108"/>
      <c r="E31" s="108"/>
      <c r="F31" s="108"/>
      <c r="G31" s="221" t="n">
        <f aca="false">C31+D31+E31+F31</f>
        <v>91</v>
      </c>
      <c r="H31" s="107" t="n">
        <v>34</v>
      </c>
      <c r="I31" s="108"/>
      <c r="J31" s="108"/>
      <c r="K31" s="108"/>
      <c r="L31" s="221" t="n">
        <f aca="false">H31+I31+J31+K31</f>
        <v>34</v>
      </c>
      <c r="M31" s="107"/>
      <c r="N31" s="108"/>
      <c r="O31" s="108"/>
      <c r="P31" s="221" t="n">
        <f aca="false">M31+N31+O31</f>
        <v>0</v>
      </c>
      <c r="Q31" s="222"/>
      <c r="R31" s="222"/>
      <c r="S31" s="222"/>
      <c r="T31" s="92" t="n">
        <f aca="false">G31+L31+P31+Q31+R31+S31</f>
        <v>125</v>
      </c>
      <c r="U31" s="92" t="n">
        <v>28</v>
      </c>
      <c r="V31" s="107" t="n">
        <v>58</v>
      </c>
      <c r="W31" s="108"/>
      <c r="X31" s="108"/>
      <c r="Y31" s="108"/>
      <c r="Z31" s="221" t="n">
        <f aca="false">V31+W31+X31+Y31</f>
        <v>58</v>
      </c>
      <c r="AA31" s="107" t="n">
        <v>61</v>
      </c>
      <c r="AB31" s="108"/>
      <c r="AC31" s="108"/>
      <c r="AD31" s="108"/>
      <c r="AE31" s="221" t="n">
        <f aca="false">AA31+AB31+AC31+AD31</f>
        <v>61</v>
      </c>
      <c r="AF31" s="107"/>
      <c r="AG31" s="108"/>
      <c r="AH31" s="108"/>
      <c r="AI31" s="221" t="n">
        <f aca="false">AF31+AG31+AH31</f>
        <v>0</v>
      </c>
      <c r="AJ31" s="222"/>
      <c r="AK31" s="222"/>
      <c r="AL31" s="222"/>
      <c r="AM31" s="96" t="n">
        <f aca="false">Z31+AE31+AI31+AJ31+AK31+AL31</f>
        <v>119</v>
      </c>
      <c r="AN31" s="223" t="n">
        <v>25</v>
      </c>
      <c r="AO31" s="224" t="n">
        <f aca="false">T31+AM31</f>
        <v>244</v>
      </c>
      <c r="AP31" s="224" t="n">
        <v>28</v>
      </c>
    </row>
    <row r="32" customFormat="false" ht="15" hidden="false" customHeight="true" outlineLevel="0" collapsed="false">
      <c r="A32" s="219" t="n">
        <v>29</v>
      </c>
      <c r="B32" s="225" t="s">
        <v>47</v>
      </c>
      <c r="C32" s="107"/>
      <c r="D32" s="108"/>
      <c r="E32" s="108"/>
      <c r="F32" s="108"/>
      <c r="G32" s="221" t="n">
        <f aca="false">C32+D32+E32+F32</f>
        <v>0</v>
      </c>
      <c r="H32" s="107"/>
      <c r="I32" s="108"/>
      <c r="J32" s="108"/>
      <c r="K32" s="108"/>
      <c r="L32" s="221" t="n">
        <f aca="false">H32+I32+J32+K32</f>
        <v>0</v>
      </c>
      <c r="M32" s="107"/>
      <c r="N32" s="108"/>
      <c r="O32" s="108"/>
      <c r="P32" s="221" t="n">
        <f aca="false">M32+N32+O32</f>
        <v>0</v>
      </c>
      <c r="Q32" s="222"/>
      <c r="R32" s="222"/>
      <c r="S32" s="222"/>
      <c r="T32" s="92" t="n">
        <f aca="false">G32+L32+P32+Q32+R32+S32</f>
        <v>0</v>
      </c>
      <c r="U32" s="96" t="n">
        <v>33</v>
      </c>
      <c r="V32" s="107" t="n">
        <v>53</v>
      </c>
      <c r="W32" s="108" t="n">
        <v>43</v>
      </c>
      <c r="X32" s="108"/>
      <c r="Y32" s="108"/>
      <c r="Z32" s="221" t="n">
        <f aca="false">V32+W32+X32+Y32</f>
        <v>96</v>
      </c>
      <c r="AA32" s="107" t="n">
        <v>49</v>
      </c>
      <c r="AB32" s="108" t="n">
        <v>46</v>
      </c>
      <c r="AC32" s="108"/>
      <c r="AD32" s="108"/>
      <c r="AE32" s="221" t="n">
        <f aca="false">AA32+AB32+AC32+AD32</f>
        <v>95</v>
      </c>
      <c r="AF32" s="107"/>
      <c r="AG32" s="108"/>
      <c r="AH32" s="108"/>
      <c r="AI32" s="221" t="n">
        <f aca="false">AF32+AG32+AH32</f>
        <v>0</v>
      </c>
      <c r="AJ32" s="222"/>
      <c r="AK32" s="222"/>
      <c r="AL32" s="222"/>
      <c r="AM32" s="96" t="n">
        <f aca="false">Z32+AE32+AI32+AJ32+AK32+AL32</f>
        <v>191</v>
      </c>
      <c r="AN32" s="223" t="n">
        <v>24</v>
      </c>
      <c r="AO32" s="224" t="n">
        <f aca="false">T32+AM32</f>
        <v>191</v>
      </c>
      <c r="AP32" s="224" t="n">
        <v>29</v>
      </c>
    </row>
    <row r="33" customFormat="false" ht="15" hidden="false" customHeight="true" outlineLevel="0" collapsed="false">
      <c r="A33" s="219" t="n">
        <v>30</v>
      </c>
      <c r="B33" s="225" t="s">
        <v>42</v>
      </c>
      <c r="C33" s="107" t="n">
        <v>109</v>
      </c>
      <c r="D33" s="108"/>
      <c r="E33" s="108"/>
      <c r="F33" s="108"/>
      <c r="G33" s="221" t="n">
        <f aca="false">C33+D33+E33+F33</f>
        <v>109</v>
      </c>
      <c r="H33" s="107" t="n">
        <v>78</v>
      </c>
      <c r="I33" s="108"/>
      <c r="J33" s="108"/>
      <c r="K33" s="108"/>
      <c r="L33" s="221" t="n">
        <f aca="false">H33+I33+J33+K33</f>
        <v>78</v>
      </c>
      <c r="M33" s="107"/>
      <c r="N33" s="108"/>
      <c r="O33" s="108"/>
      <c r="P33" s="221" t="n">
        <f aca="false">M33+N33+O33</f>
        <v>0</v>
      </c>
      <c r="Q33" s="222"/>
      <c r="R33" s="222"/>
      <c r="S33" s="222"/>
      <c r="T33" s="92" t="n">
        <f aca="false">G33+L33+P33+Q33+R33+S33</f>
        <v>187</v>
      </c>
      <c r="U33" s="92" t="n">
        <v>26</v>
      </c>
      <c r="V33" s="107"/>
      <c r="W33" s="108"/>
      <c r="X33" s="108"/>
      <c r="Y33" s="108"/>
      <c r="Z33" s="221" t="n">
        <f aca="false">V33+W33+X33+Y33</f>
        <v>0</v>
      </c>
      <c r="AA33" s="107"/>
      <c r="AB33" s="108"/>
      <c r="AC33" s="108"/>
      <c r="AD33" s="108"/>
      <c r="AE33" s="221" t="n">
        <f aca="false">AA33+AB33+AC33+AD33</f>
        <v>0</v>
      </c>
      <c r="AF33" s="107"/>
      <c r="AG33" s="108"/>
      <c r="AH33" s="108"/>
      <c r="AI33" s="221" t="n">
        <f aca="false">AF33+AG33+AH33</f>
        <v>0</v>
      </c>
      <c r="AJ33" s="222"/>
      <c r="AK33" s="222"/>
      <c r="AL33" s="222"/>
      <c r="AM33" s="96" t="n">
        <f aca="false">Z33+AE33+AI33+AJ33+AK33+AL33</f>
        <v>0</v>
      </c>
      <c r="AN33" s="223" t="n">
        <v>31</v>
      </c>
      <c r="AO33" s="224" t="n">
        <f aca="false">T33+AM33</f>
        <v>187</v>
      </c>
      <c r="AP33" s="224" t="n">
        <v>30</v>
      </c>
    </row>
    <row r="34" customFormat="false" ht="15" hidden="false" customHeight="true" outlineLevel="0" collapsed="false">
      <c r="A34" s="219" t="n">
        <v>31</v>
      </c>
      <c r="B34" s="225" t="s">
        <v>59</v>
      </c>
      <c r="C34" s="107" t="n">
        <v>44</v>
      </c>
      <c r="D34" s="108"/>
      <c r="E34" s="108"/>
      <c r="F34" s="108"/>
      <c r="G34" s="221" t="n">
        <f aca="false">C34+D34+E34+F34</f>
        <v>44</v>
      </c>
      <c r="H34" s="107" t="n">
        <v>74</v>
      </c>
      <c r="I34" s="108"/>
      <c r="J34" s="108"/>
      <c r="K34" s="108"/>
      <c r="L34" s="221" t="n">
        <f aca="false">H34+I34+J34+K34</f>
        <v>74</v>
      </c>
      <c r="M34" s="107"/>
      <c r="N34" s="108"/>
      <c r="O34" s="108"/>
      <c r="P34" s="221" t="n">
        <f aca="false">M34+N34+O34</f>
        <v>0</v>
      </c>
      <c r="Q34" s="222"/>
      <c r="R34" s="222"/>
      <c r="S34" s="222"/>
      <c r="T34" s="92" t="n">
        <f aca="false">G34+L34+P34+Q34+R34+S34</f>
        <v>118</v>
      </c>
      <c r="U34" s="92" t="n">
        <v>29</v>
      </c>
      <c r="V34" s="107"/>
      <c r="W34" s="108"/>
      <c r="X34" s="108"/>
      <c r="Y34" s="108"/>
      <c r="Z34" s="221" t="n">
        <f aca="false">V34+W34+X34+Y34</f>
        <v>0</v>
      </c>
      <c r="AA34" s="107"/>
      <c r="AB34" s="108"/>
      <c r="AC34" s="108"/>
      <c r="AD34" s="108"/>
      <c r="AE34" s="221" t="n">
        <f aca="false">AA34+AB34+AC34+AD34</f>
        <v>0</v>
      </c>
      <c r="AF34" s="107"/>
      <c r="AG34" s="108"/>
      <c r="AH34" s="108"/>
      <c r="AI34" s="221" t="n">
        <f aca="false">AF34+AG34+AH34</f>
        <v>0</v>
      </c>
      <c r="AJ34" s="222"/>
      <c r="AK34" s="222"/>
      <c r="AL34" s="222"/>
      <c r="AM34" s="96" t="n">
        <f aca="false">Z34+AE34+AI34+AJ34+AK34+AL34</f>
        <v>0</v>
      </c>
      <c r="AN34" s="223" t="n">
        <v>32</v>
      </c>
      <c r="AO34" s="224" t="n">
        <f aca="false">T34+AM34</f>
        <v>118</v>
      </c>
      <c r="AP34" s="224" t="n">
        <v>31</v>
      </c>
    </row>
    <row r="35" customFormat="false" ht="12.75" hidden="false" customHeight="false" outlineLevel="0" collapsed="false">
      <c r="A35" s="219" t="n">
        <v>32</v>
      </c>
      <c r="B35" s="225" t="s">
        <v>58</v>
      </c>
      <c r="C35" s="107"/>
      <c r="D35" s="108"/>
      <c r="E35" s="108"/>
      <c r="F35" s="108"/>
      <c r="G35" s="221" t="n">
        <f aca="false">C35+D35+E35+F35</f>
        <v>0</v>
      </c>
      <c r="H35" s="107"/>
      <c r="I35" s="108"/>
      <c r="J35" s="108"/>
      <c r="K35" s="108"/>
      <c r="L35" s="221" t="n">
        <f aca="false">H35+I35+J35+K35</f>
        <v>0</v>
      </c>
      <c r="M35" s="107"/>
      <c r="N35" s="108"/>
      <c r="O35" s="108"/>
      <c r="P35" s="221" t="n">
        <f aca="false">M35+N35+O35</f>
        <v>0</v>
      </c>
      <c r="Q35" s="222"/>
      <c r="R35" s="222"/>
      <c r="S35" s="222"/>
      <c r="T35" s="92" t="n">
        <f aca="false">G35+L35+P35+Q35+R35+S35</f>
        <v>0</v>
      </c>
      <c r="U35" s="92" t="n">
        <v>32</v>
      </c>
      <c r="V35" s="107" t="n">
        <v>41</v>
      </c>
      <c r="W35" s="108"/>
      <c r="X35" s="108"/>
      <c r="Y35" s="108"/>
      <c r="Z35" s="221" t="n">
        <f aca="false">V35+W35+X35+Y35</f>
        <v>41</v>
      </c>
      <c r="AA35" s="107" t="n">
        <v>44</v>
      </c>
      <c r="AB35" s="108"/>
      <c r="AC35" s="108"/>
      <c r="AD35" s="108"/>
      <c r="AE35" s="221" t="n">
        <f aca="false">AA35+AB35+AC35+AD35</f>
        <v>44</v>
      </c>
      <c r="AF35" s="107"/>
      <c r="AG35" s="108"/>
      <c r="AH35" s="108"/>
      <c r="AI35" s="221" t="n">
        <f aca="false">AF35+AG35+AH35</f>
        <v>0</v>
      </c>
      <c r="AJ35" s="222"/>
      <c r="AK35" s="222"/>
      <c r="AL35" s="222"/>
      <c r="AM35" s="96" t="n">
        <f aca="false">Z35+AE35+AI35+AJ35+AK35+AL35</f>
        <v>85</v>
      </c>
      <c r="AN35" s="223" t="n">
        <v>26</v>
      </c>
      <c r="AO35" s="224" t="n">
        <f aca="false">T35+AM35</f>
        <v>85</v>
      </c>
      <c r="AP35" s="224" t="n">
        <v>32</v>
      </c>
    </row>
    <row r="36" customFormat="false" ht="12.75" hidden="false" customHeight="false" outlineLevel="0" collapsed="false">
      <c r="A36" s="219" t="n">
        <v>33</v>
      </c>
      <c r="B36" s="235" t="s">
        <v>60</v>
      </c>
      <c r="C36" s="137" t="n">
        <v>37</v>
      </c>
      <c r="D36" s="134"/>
      <c r="E36" s="134"/>
      <c r="F36" s="134"/>
      <c r="G36" s="236" t="n">
        <f aca="false">C36+D36+E36+F36</f>
        <v>37</v>
      </c>
      <c r="H36" s="137" t="n">
        <v>41</v>
      </c>
      <c r="I36" s="134"/>
      <c r="J36" s="134"/>
      <c r="K36" s="134"/>
      <c r="L36" s="236" t="n">
        <f aca="false">H36+I36+J36+K36</f>
        <v>41</v>
      </c>
      <c r="M36" s="137"/>
      <c r="N36" s="134"/>
      <c r="O36" s="134"/>
      <c r="P36" s="236" t="n">
        <f aca="false">M36+N36+O36</f>
        <v>0</v>
      </c>
      <c r="Q36" s="237"/>
      <c r="R36" s="237"/>
      <c r="S36" s="237"/>
      <c r="T36" s="143" t="n">
        <f aca="false">G36+L36+P36+Q36+R36+S36</f>
        <v>78</v>
      </c>
      <c r="U36" s="145" t="n">
        <v>30</v>
      </c>
      <c r="V36" s="137"/>
      <c r="W36" s="134"/>
      <c r="X36" s="134"/>
      <c r="Y36" s="134"/>
      <c r="Z36" s="236" t="n">
        <f aca="false">V36+W36+X36+Y36</f>
        <v>0</v>
      </c>
      <c r="AA36" s="137"/>
      <c r="AB36" s="134"/>
      <c r="AC36" s="134"/>
      <c r="AD36" s="134"/>
      <c r="AE36" s="236" t="n">
        <f aca="false">AA36+AB36+AC36+AD36</f>
        <v>0</v>
      </c>
      <c r="AF36" s="137"/>
      <c r="AG36" s="134"/>
      <c r="AH36" s="134"/>
      <c r="AI36" s="236" t="n">
        <f aca="false">AF36+AG36+AH36</f>
        <v>0</v>
      </c>
      <c r="AJ36" s="237"/>
      <c r="AK36" s="237"/>
      <c r="AL36" s="237"/>
      <c r="AM36" s="145" t="n">
        <f aca="false">Z36+AE36+AI36+AJ36+AK36+AL36</f>
        <v>0</v>
      </c>
      <c r="AN36" s="238" t="n">
        <v>33</v>
      </c>
      <c r="AO36" s="239" t="n">
        <f aca="false">T36+AM36</f>
        <v>78</v>
      </c>
      <c r="AP36" s="239" t="n">
        <v>33</v>
      </c>
    </row>
  </sheetData>
  <mergeCells count="28">
    <mergeCell ref="A1:A3"/>
    <mergeCell ref="B1:B3"/>
    <mergeCell ref="C1:U1"/>
    <mergeCell ref="V1:AN1"/>
    <mergeCell ref="AO1:AO3"/>
    <mergeCell ref="AP1:AP3"/>
    <mergeCell ref="C2:F3"/>
    <mergeCell ref="G2:G3"/>
    <mergeCell ref="H2:K3"/>
    <mergeCell ref="L2:L3"/>
    <mergeCell ref="M2:O3"/>
    <mergeCell ref="P2:P3"/>
    <mergeCell ref="Q2:Q3"/>
    <mergeCell ref="R2:R3"/>
    <mergeCell ref="S2:S3"/>
    <mergeCell ref="T2:T3"/>
    <mergeCell ref="U2:U3"/>
    <mergeCell ref="V2:Y3"/>
    <mergeCell ref="Z2:Z3"/>
    <mergeCell ref="AA2:AD3"/>
    <mergeCell ref="AE2:AE3"/>
    <mergeCell ref="AF2:AH3"/>
    <mergeCell ref="AI2:AI3"/>
    <mergeCell ref="AJ2:AJ3"/>
    <mergeCell ref="AK2:AK3"/>
    <mergeCell ref="AL2:AL3"/>
    <mergeCell ref="AM2:AM3"/>
    <mergeCell ref="AN2:AN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9140625" defaultRowHeight="12.75" zeroHeight="false" outlineLevelRow="0" outlineLevelCol="0"/>
  <cols>
    <col collapsed="false" customWidth="true" hidden="false" outlineLevel="0" max="1" min="1" style="208" width="3.44"/>
    <col collapsed="false" customWidth="true" hidden="false" outlineLevel="0" max="2" min="2" style="208" width="22.42"/>
    <col collapsed="false" customWidth="true" hidden="false" outlineLevel="0" max="5" min="3" style="240" width="3.87"/>
    <col collapsed="false" customWidth="true" hidden="false" outlineLevel="0" max="6" min="6" style="240" width="4.02"/>
    <col collapsed="false" customWidth="true" hidden="false" outlineLevel="0" max="9" min="7" style="208" width="3.87"/>
    <col collapsed="false" customWidth="true" hidden="false" outlineLevel="0" max="10" min="10" style="208" width="4.3"/>
    <col collapsed="false" customWidth="true" hidden="false" outlineLevel="0" max="12" min="11" style="208" width="5.16"/>
    <col collapsed="false" customWidth="true" hidden="false" outlineLevel="0" max="13" min="13" style="208" width="8.76"/>
    <col collapsed="false" customWidth="true" hidden="false" outlineLevel="0" max="14" min="14" style="208" width="4.88"/>
    <col collapsed="false" customWidth="true" hidden="false" outlineLevel="0" max="17" min="15" style="208" width="3.87"/>
    <col collapsed="false" customWidth="true" hidden="false" outlineLevel="0" max="18" min="18" style="208" width="4.59"/>
    <col collapsed="false" customWidth="true" hidden="false" outlineLevel="0" max="21" min="19" style="208" width="3.87"/>
    <col collapsed="false" customWidth="true" hidden="false" outlineLevel="0" max="22" min="22" style="208" width="5.31"/>
    <col collapsed="false" customWidth="true" hidden="false" outlineLevel="0" max="24" min="23" style="208" width="5.16"/>
    <col collapsed="false" customWidth="true" hidden="false" outlineLevel="0" max="25" min="25" style="208" width="6.6"/>
    <col collapsed="false" customWidth="true" hidden="false" outlineLevel="0" max="26" min="26" style="208" width="5.16"/>
    <col collapsed="false" customWidth="true" hidden="false" outlineLevel="0" max="28" min="27" style="208" width="5.88"/>
    <col collapsed="false" customWidth="false" hidden="false" outlineLevel="0" max="257" min="29" style="208" width="9.19"/>
  </cols>
  <sheetData>
    <row r="1" customFormat="false" ht="15.75" hidden="false" customHeight="true" outlineLevel="0" collapsed="false">
      <c r="A1" s="51" t="s">
        <v>0</v>
      </c>
      <c r="B1" s="241" t="s">
        <v>1</v>
      </c>
      <c r="C1" s="153" t="s">
        <v>103</v>
      </c>
      <c r="D1" s="153"/>
      <c r="E1" s="153"/>
      <c r="F1" s="153"/>
      <c r="G1" s="153"/>
      <c r="H1" s="153"/>
      <c r="I1" s="153"/>
      <c r="J1" s="153"/>
      <c r="K1" s="153"/>
      <c r="L1" s="153"/>
      <c r="M1" s="153"/>
      <c r="N1" s="153"/>
      <c r="O1" s="153" t="s">
        <v>104</v>
      </c>
      <c r="P1" s="153"/>
      <c r="Q1" s="153"/>
      <c r="R1" s="153"/>
      <c r="S1" s="153"/>
      <c r="T1" s="153"/>
      <c r="U1" s="153"/>
      <c r="V1" s="153"/>
      <c r="W1" s="153"/>
      <c r="X1" s="153"/>
      <c r="Y1" s="153"/>
      <c r="Z1" s="242"/>
      <c r="AA1" s="243" t="s">
        <v>105</v>
      </c>
      <c r="AB1" s="243" t="s">
        <v>67</v>
      </c>
    </row>
    <row r="2" customFormat="false" ht="16.5" hidden="false" customHeight="true" outlineLevel="0" collapsed="false">
      <c r="A2" s="51"/>
      <c r="B2" s="241"/>
      <c r="C2" s="244" t="s">
        <v>68</v>
      </c>
      <c r="D2" s="244"/>
      <c r="E2" s="244"/>
      <c r="F2" s="244"/>
      <c r="G2" s="244"/>
      <c r="H2" s="244"/>
      <c r="I2" s="244"/>
      <c r="J2" s="244"/>
      <c r="K2" s="244"/>
      <c r="L2" s="244"/>
      <c r="M2" s="243" t="s">
        <v>69</v>
      </c>
      <c r="N2" s="243" t="s">
        <v>70</v>
      </c>
      <c r="O2" s="245" t="s">
        <v>68</v>
      </c>
      <c r="P2" s="245"/>
      <c r="Q2" s="245"/>
      <c r="R2" s="245"/>
      <c r="S2" s="245"/>
      <c r="T2" s="245"/>
      <c r="U2" s="245"/>
      <c r="V2" s="245"/>
      <c r="W2" s="245"/>
      <c r="X2" s="245"/>
      <c r="Y2" s="243" t="s">
        <v>69</v>
      </c>
      <c r="Z2" s="243" t="s">
        <v>70</v>
      </c>
      <c r="AA2" s="243"/>
      <c r="AB2" s="243"/>
    </row>
    <row r="3" customFormat="false" ht="16.5" hidden="false" customHeight="true" outlineLevel="0" collapsed="false">
      <c r="A3" s="51"/>
      <c r="B3" s="241"/>
      <c r="C3" s="246" t="s">
        <v>71</v>
      </c>
      <c r="D3" s="246"/>
      <c r="E3" s="246"/>
      <c r="F3" s="247" t="s">
        <v>5</v>
      </c>
      <c r="G3" s="246" t="s">
        <v>99</v>
      </c>
      <c r="H3" s="246"/>
      <c r="I3" s="246"/>
      <c r="J3" s="247" t="s">
        <v>5</v>
      </c>
      <c r="K3" s="248" t="s">
        <v>90</v>
      </c>
      <c r="L3" s="157" t="s">
        <v>78</v>
      </c>
      <c r="M3" s="243"/>
      <c r="N3" s="243"/>
      <c r="O3" s="246" t="s">
        <v>71</v>
      </c>
      <c r="P3" s="246"/>
      <c r="Q3" s="246"/>
      <c r="R3" s="247" t="s">
        <v>5</v>
      </c>
      <c r="S3" s="246" t="s">
        <v>99</v>
      </c>
      <c r="T3" s="246"/>
      <c r="U3" s="246"/>
      <c r="V3" s="247" t="s">
        <v>5</v>
      </c>
      <c r="W3" s="248" t="s">
        <v>90</v>
      </c>
      <c r="X3" s="157" t="s">
        <v>78</v>
      </c>
      <c r="Y3" s="243"/>
      <c r="Z3" s="243"/>
      <c r="AA3" s="243"/>
      <c r="AB3" s="243"/>
    </row>
    <row r="4" customFormat="false" ht="23.25" hidden="false" customHeight="true" outlineLevel="0" collapsed="false">
      <c r="A4" s="51"/>
      <c r="B4" s="241"/>
      <c r="C4" s="246"/>
      <c r="D4" s="246"/>
      <c r="E4" s="246"/>
      <c r="F4" s="247"/>
      <c r="G4" s="246"/>
      <c r="H4" s="246"/>
      <c r="I4" s="246"/>
      <c r="J4" s="247"/>
      <c r="K4" s="248"/>
      <c r="L4" s="157"/>
      <c r="M4" s="243"/>
      <c r="N4" s="243"/>
      <c r="O4" s="246"/>
      <c r="P4" s="246"/>
      <c r="Q4" s="246"/>
      <c r="R4" s="247"/>
      <c r="S4" s="246"/>
      <c r="T4" s="246"/>
      <c r="U4" s="246"/>
      <c r="V4" s="247"/>
      <c r="W4" s="248"/>
      <c r="X4" s="157"/>
      <c r="Y4" s="243"/>
      <c r="Z4" s="243"/>
      <c r="AA4" s="243"/>
      <c r="AB4" s="243"/>
    </row>
    <row r="5" customFormat="false" ht="15.75" hidden="false" customHeight="true" outlineLevel="0" collapsed="false">
      <c r="A5" s="61" t="n">
        <v>1</v>
      </c>
      <c r="B5" s="249" t="s">
        <v>19</v>
      </c>
      <c r="C5" s="250" t="n">
        <v>140</v>
      </c>
      <c r="D5" s="251" t="n">
        <v>115</v>
      </c>
      <c r="E5" s="252" t="n">
        <v>108</v>
      </c>
      <c r="F5" s="253" t="n">
        <f aca="false">C5+D5+E5</f>
        <v>363</v>
      </c>
      <c r="G5" s="254" t="n">
        <v>150</v>
      </c>
      <c r="H5" s="255" t="n">
        <v>137</v>
      </c>
      <c r="I5" s="256" t="n">
        <v>134</v>
      </c>
      <c r="J5" s="257" t="n">
        <f aca="false">G5+H5+I5</f>
        <v>421</v>
      </c>
      <c r="K5" s="258" t="n">
        <v>225</v>
      </c>
      <c r="L5" s="215" t="n">
        <v>450</v>
      </c>
      <c r="M5" s="259" t="n">
        <f aca="false">C5+D5+E5+G5+H5+I5+K5+L5</f>
        <v>1459</v>
      </c>
      <c r="N5" s="260" t="n">
        <v>1</v>
      </c>
      <c r="O5" s="250" t="n">
        <v>137</v>
      </c>
      <c r="P5" s="251" t="n">
        <v>130</v>
      </c>
      <c r="Q5" s="252" t="n">
        <v>96</v>
      </c>
      <c r="R5" s="72" t="n">
        <f aca="false">O5+P5+Q5</f>
        <v>363</v>
      </c>
      <c r="S5" s="73" t="n">
        <v>143</v>
      </c>
      <c r="T5" s="74" t="n">
        <v>112</v>
      </c>
      <c r="U5" s="261" t="n">
        <v>110</v>
      </c>
      <c r="V5" s="262" t="n">
        <f aca="false">S5+T5+U5</f>
        <v>365</v>
      </c>
      <c r="W5" s="258" t="n">
        <v>225</v>
      </c>
      <c r="X5" s="263" t="n">
        <v>450</v>
      </c>
      <c r="Y5" s="264" t="n">
        <f aca="false">O5+P5+Q5+S5+T5+U5+W5+X5</f>
        <v>1403</v>
      </c>
      <c r="Z5" s="265" t="n">
        <v>2</v>
      </c>
      <c r="AA5" s="79" t="n">
        <f aca="false">M5+Y5</f>
        <v>2862</v>
      </c>
      <c r="AB5" s="266" t="s">
        <v>106</v>
      </c>
    </row>
    <row r="6" customFormat="false" ht="15.75" hidden="false" customHeight="true" outlineLevel="0" collapsed="false">
      <c r="A6" s="82" t="n">
        <v>2</v>
      </c>
      <c r="B6" s="182" t="s">
        <v>23</v>
      </c>
      <c r="C6" s="107" t="n">
        <v>150</v>
      </c>
      <c r="D6" s="108" t="n">
        <v>134</v>
      </c>
      <c r="E6" s="109" t="n">
        <v>132</v>
      </c>
      <c r="F6" s="253" t="n">
        <f aca="false">C6+D6+E6</f>
        <v>416</v>
      </c>
      <c r="G6" s="107" t="n">
        <v>140</v>
      </c>
      <c r="H6" s="108" t="n">
        <v>130</v>
      </c>
      <c r="I6" s="109" t="n">
        <v>122</v>
      </c>
      <c r="J6" s="257" t="n">
        <f aca="false">G6+H6+I6</f>
        <v>392</v>
      </c>
      <c r="K6" s="222" t="n">
        <v>195</v>
      </c>
      <c r="L6" s="267" t="n">
        <v>390</v>
      </c>
      <c r="M6" s="259" t="n">
        <f aca="false">C6+D6+E6+G6+H6+I6+K6+L6</f>
        <v>1393</v>
      </c>
      <c r="N6" s="268" t="n">
        <v>2</v>
      </c>
      <c r="O6" s="29" t="n">
        <v>143</v>
      </c>
      <c r="P6" s="30" t="n">
        <v>140</v>
      </c>
      <c r="Q6" s="84" t="n">
        <v>120</v>
      </c>
      <c r="R6" s="113" t="n">
        <f aca="false">O6+P6+Q6</f>
        <v>403</v>
      </c>
      <c r="S6" s="29" t="n">
        <v>150</v>
      </c>
      <c r="T6" s="30" t="n">
        <v>122</v>
      </c>
      <c r="U6" s="269" t="n">
        <v>120</v>
      </c>
      <c r="V6" s="270" t="n">
        <f aca="false">S6+T6+U6</f>
        <v>392</v>
      </c>
      <c r="W6" s="271" t="n">
        <v>195</v>
      </c>
      <c r="X6" s="272" t="n">
        <v>420</v>
      </c>
      <c r="Y6" s="178" t="n">
        <f aca="false">O6+P6+Q6+S6+T6+U6+W6+X6</f>
        <v>1410</v>
      </c>
      <c r="Z6" s="110" t="n">
        <v>1</v>
      </c>
      <c r="AA6" s="96" t="n">
        <f aca="false">M6+Y6</f>
        <v>2803</v>
      </c>
      <c r="AB6" s="273" t="s">
        <v>107</v>
      </c>
    </row>
    <row r="7" customFormat="false" ht="15.75" hidden="false" customHeight="true" outlineLevel="0" collapsed="false">
      <c r="A7" s="82" t="n">
        <v>3</v>
      </c>
      <c r="B7" s="176" t="s">
        <v>22</v>
      </c>
      <c r="C7" s="100" t="n">
        <v>146</v>
      </c>
      <c r="D7" s="101" t="n">
        <v>126</v>
      </c>
      <c r="E7" s="102" t="n">
        <v>91</v>
      </c>
      <c r="F7" s="253" t="n">
        <f aca="false">C7+D7+E7</f>
        <v>363</v>
      </c>
      <c r="G7" s="100" t="n">
        <v>143</v>
      </c>
      <c r="H7" s="101" t="n">
        <v>126</v>
      </c>
      <c r="I7" s="102" t="n">
        <v>114</v>
      </c>
      <c r="J7" s="257" t="n">
        <f aca="false">G7+H7+I7</f>
        <v>383</v>
      </c>
      <c r="K7" s="229" t="n">
        <v>210</v>
      </c>
      <c r="L7" s="274" t="n">
        <v>310</v>
      </c>
      <c r="M7" s="259" t="n">
        <f aca="false">C7+D7+E7+G7+H7+I7+K7+L7</f>
        <v>1266</v>
      </c>
      <c r="N7" s="268" t="n">
        <v>4</v>
      </c>
      <c r="O7" s="107" t="n">
        <v>146</v>
      </c>
      <c r="P7" s="108" t="n">
        <v>107</v>
      </c>
      <c r="Q7" s="109" t="n">
        <v>104</v>
      </c>
      <c r="R7" s="113" t="n">
        <f aca="false">O7+P7+Q7</f>
        <v>357</v>
      </c>
      <c r="S7" s="107" t="n">
        <v>134</v>
      </c>
      <c r="T7" s="108" t="n">
        <v>130</v>
      </c>
      <c r="U7" s="275" t="n">
        <v>102</v>
      </c>
      <c r="V7" s="270" t="n">
        <f aca="false">S7+T7+U7</f>
        <v>366</v>
      </c>
      <c r="W7" s="222" t="n">
        <v>210</v>
      </c>
      <c r="X7" s="276" t="n">
        <v>360</v>
      </c>
      <c r="Y7" s="178" t="n">
        <f aca="false">O7+P7+Q7+S7+T7+U7+W7+X7</f>
        <v>1293</v>
      </c>
      <c r="Z7" s="110" t="n">
        <v>3</v>
      </c>
      <c r="AA7" s="96" t="n">
        <f aca="false">M7+Y7</f>
        <v>2559</v>
      </c>
      <c r="AB7" s="273" t="s">
        <v>108</v>
      </c>
    </row>
    <row r="8" customFormat="false" ht="15.75" hidden="false" customHeight="true" outlineLevel="0" collapsed="false">
      <c r="A8" s="82" t="n">
        <v>4</v>
      </c>
      <c r="B8" s="182" t="s">
        <v>28</v>
      </c>
      <c r="C8" s="107" t="n">
        <v>143</v>
      </c>
      <c r="D8" s="108" t="n">
        <v>122</v>
      </c>
      <c r="E8" s="109" t="n">
        <v>102</v>
      </c>
      <c r="F8" s="253" t="n">
        <f aca="false">C8+D8+E8</f>
        <v>367</v>
      </c>
      <c r="G8" s="107" t="n">
        <v>128</v>
      </c>
      <c r="H8" s="108" t="n">
        <v>115</v>
      </c>
      <c r="I8" s="109" t="n">
        <v>75</v>
      </c>
      <c r="J8" s="257" t="n">
        <f aca="false">G8+H8+I8</f>
        <v>318</v>
      </c>
      <c r="K8" s="222" t="n">
        <v>165</v>
      </c>
      <c r="L8" s="267" t="n">
        <v>420</v>
      </c>
      <c r="M8" s="259" t="n">
        <f aca="false">C8+D8+E8+G8+H8+I8+K8+L8</f>
        <v>1270</v>
      </c>
      <c r="N8" s="268" t="n">
        <v>3</v>
      </c>
      <c r="O8" s="29" t="n">
        <v>124</v>
      </c>
      <c r="P8" s="30" t="n">
        <v>118</v>
      </c>
      <c r="Q8" s="84" t="n">
        <v>114</v>
      </c>
      <c r="R8" s="113" t="n">
        <f aca="false">O8+P8+Q8</f>
        <v>356</v>
      </c>
      <c r="S8" s="29" t="n">
        <v>126</v>
      </c>
      <c r="T8" s="30" t="n">
        <v>118</v>
      </c>
      <c r="U8" s="269" t="n">
        <v>115</v>
      </c>
      <c r="V8" s="270" t="n">
        <f aca="false">S8+T8+U8</f>
        <v>359</v>
      </c>
      <c r="W8" s="271" t="n">
        <v>165</v>
      </c>
      <c r="X8" s="272" t="n">
        <v>390</v>
      </c>
      <c r="Y8" s="178" t="n">
        <f aca="false">O8+P8+Q8+S8+T8+U8+W8+X8</f>
        <v>1270</v>
      </c>
      <c r="Z8" s="110" t="n">
        <v>4</v>
      </c>
      <c r="AA8" s="96" t="n">
        <f aca="false">M8+Y8</f>
        <v>2540</v>
      </c>
      <c r="AB8" s="273" t="s">
        <v>109</v>
      </c>
    </row>
    <row r="9" customFormat="false" ht="15.75" hidden="false" customHeight="true" outlineLevel="0" collapsed="false">
      <c r="A9" s="82" t="n">
        <v>5</v>
      </c>
      <c r="B9" s="182" t="s">
        <v>21</v>
      </c>
      <c r="C9" s="107" t="n">
        <v>137</v>
      </c>
      <c r="D9" s="108" t="n">
        <v>120</v>
      </c>
      <c r="E9" s="109" t="n">
        <v>114</v>
      </c>
      <c r="F9" s="253" t="n">
        <f aca="false">C9+D9+E9</f>
        <v>371</v>
      </c>
      <c r="G9" s="107" t="n">
        <v>118</v>
      </c>
      <c r="H9" s="108" t="n">
        <v>90</v>
      </c>
      <c r="I9" s="114" t="n">
        <v>81</v>
      </c>
      <c r="J9" s="257" t="n">
        <f aca="false">G9+H9+I9</f>
        <v>289</v>
      </c>
      <c r="K9" s="277" t="n">
        <v>180</v>
      </c>
      <c r="L9" s="267" t="n">
        <v>360</v>
      </c>
      <c r="M9" s="259" t="n">
        <f aca="false">C9+D9+E9+G9+H9+I9+K9+L9</f>
        <v>1200</v>
      </c>
      <c r="N9" s="268" t="n">
        <v>5</v>
      </c>
      <c r="O9" s="107" t="n">
        <v>134</v>
      </c>
      <c r="P9" s="108" t="n">
        <v>132</v>
      </c>
      <c r="Q9" s="109" t="n">
        <v>122</v>
      </c>
      <c r="R9" s="113" t="n">
        <f aca="false">O9+P9+Q9</f>
        <v>388</v>
      </c>
      <c r="S9" s="107" t="n">
        <v>137</v>
      </c>
      <c r="T9" s="108" t="n">
        <v>113</v>
      </c>
      <c r="U9" s="275" t="n">
        <v>103</v>
      </c>
      <c r="V9" s="270" t="n">
        <f aca="false">S9+T9+U9</f>
        <v>353</v>
      </c>
      <c r="W9" s="222" t="n">
        <v>180</v>
      </c>
      <c r="X9" s="276" t="n">
        <v>330</v>
      </c>
      <c r="Y9" s="178" t="n">
        <f aca="false">O9+P9+Q9+S9+T9+U9+W9+X9</f>
        <v>1251</v>
      </c>
      <c r="Z9" s="110" t="n">
        <v>5</v>
      </c>
      <c r="AA9" s="96" t="n">
        <f aca="false">M9+Y9</f>
        <v>2451</v>
      </c>
      <c r="AB9" s="273" t="s">
        <v>110</v>
      </c>
    </row>
    <row r="10" customFormat="false" ht="15.75" hidden="false" customHeight="true" outlineLevel="0" collapsed="false">
      <c r="A10" s="82" t="n">
        <v>6</v>
      </c>
      <c r="B10" s="192" t="s">
        <v>33</v>
      </c>
      <c r="C10" s="107" t="n">
        <v>110</v>
      </c>
      <c r="D10" s="108" t="n">
        <v>109</v>
      </c>
      <c r="E10" s="109" t="n">
        <v>92</v>
      </c>
      <c r="F10" s="253" t="n">
        <f aca="false">C10+D10+E10</f>
        <v>311</v>
      </c>
      <c r="G10" s="107" t="n">
        <v>124</v>
      </c>
      <c r="H10" s="108" t="n">
        <v>120</v>
      </c>
      <c r="I10" s="109" t="n">
        <v>108</v>
      </c>
      <c r="J10" s="257" t="n">
        <f aca="false">G10+H10+I10</f>
        <v>352</v>
      </c>
      <c r="K10" s="222" t="n">
        <v>125</v>
      </c>
      <c r="L10" s="267" t="n">
        <v>290</v>
      </c>
      <c r="M10" s="259" t="n">
        <f aca="false">C10+D10+E10+G10+H10+I10+K10+L10</f>
        <v>1078</v>
      </c>
      <c r="N10" s="268" t="n">
        <v>6</v>
      </c>
      <c r="O10" s="107" t="n">
        <v>150</v>
      </c>
      <c r="P10" s="108" t="n">
        <v>126</v>
      </c>
      <c r="Q10" s="109" t="n">
        <v>91</v>
      </c>
      <c r="R10" s="113" t="n">
        <f aca="false">O10+P10+Q10</f>
        <v>367</v>
      </c>
      <c r="S10" s="107" t="n">
        <v>128</v>
      </c>
      <c r="T10" s="108" t="n">
        <v>98</v>
      </c>
      <c r="U10" s="275" t="n">
        <v>77</v>
      </c>
      <c r="V10" s="270" t="n">
        <f aca="false">S10+T10+U10</f>
        <v>303</v>
      </c>
      <c r="W10" s="222" t="n">
        <v>125</v>
      </c>
      <c r="X10" s="276" t="n">
        <v>290</v>
      </c>
      <c r="Y10" s="178" t="n">
        <f aca="false">O10+P10+Q10+S10+T10+U10+W10+X10</f>
        <v>1085</v>
      </c>
      <c r="Z10" s="110" t="n">
        <v>6</v>
      </c>
      <c r="AA10" s="96" t="n">
        <f aca="false">M10+Y10</f>
        <v>2163</v>
      </c>
      <c r="AB10" s="273" t="s">
        <v>111</v>
      </c>
    </row>
    <row r="11" customFormat="false" ht="15.75" hidden="false" customHeight="true" outlineLevel="0" collapsed="false">
      <c r="A11" s="82" t="n">
        <v>7</v>
      </c>
      <c r="B11" s="182" t="s">
        <v>27</v>
      </c>
      <c r="C11" s="107" t="n">
        <v>105</v>
      </c>
      <c r="D11" s="108" t="n">
        <v>104</v>
      </c>
      <c r="E11" s="109" t="n">
        <v>101</v>
      </c>
      <c r="F11" s="253" t="n">
        <f aca="false">C11+D11+E11</f>
        <v>310</v>
      </c>
      <c r="G11" s="107" t="n">
        <v>107</v>
      </c>
      <c r="H11" s="108" t="n">
        <v>96</v>
      </c>
      <c r="I11" s="109" t="n">
        <v>89</v>
      </c>
      <c r="J11" s="257" t="n">
        <f aca="false">G11+H11+I11</f>
        <v>292</v>
      </c>
      <c r="K11" s="222" t="n">
        <v>145</v>
      </c>
      <c r="L11" s="267" t="n">
        <v>330</v>
      </c>
      <c r="M11" s="259" t="n">
        <f aca="false">C11+D11+E11+G11+H11+I11+K11+L11</f>
        <v>1077</v>
      </c>
      <c r="N11" s="268" t="n">
        <v>7</v>
      </c>
      <c r="O11" s="107" t="n">
        <v>116</v>
      </c>
      <c r="P11" s="108" t="n">
        <v>109</v>
      </c>
      <c r="Q11" s="109" t="n">
        <v>98</v>
      </c>
      <c r="R11" s="113" t="n">
        <f aca="false">O11+P11+Q11</f>
        <v>323</v>
      </c>
      <c r="S11" s="107" t="n">
        <v>146</v>
      </c>
      <c r="T11" s="108" t="n">
        <v>109</v>
      </c>
      <c r="U11" s="275" t="n">
        <v>58</v>
      </c>
      <c r="V11" s="270" t="n">
        <f aca="false">S11+T11+U11</f>
        <v>313</v>
      </c>
      <c r="W11" s="222" t="n">
        <v>145</v>
      </c>
      <c r="X11" s="276" t="n">
        <v>210</v>
      </c>
      <c r="Y11" s="178" t="n">
        <f aca="false">O11+P11+Q11+S11+T11+U11+W11+X11</f>
        <v>991</v>
      </c>
      <c r="Z11" s="110" t="n">
        <v>7</v>
      </c>
      <c r="AA11" s="96" t="n">
        <f aca="false">M11+Y11</f>
        <v>2068</v>
      </c>
      <c r="AB11" s="273" t="s">
        <v>112</v>
      </c>
    </row>
    <row r="12" customFormat="false" ht="15.75" hidden="false" customHeight="true" outlineLevel="0" collapsed="false">
      <c r="A12" s="82" t="n">
        <v>8</v>
      </c>
      <c r="B12" s="182" t="s">
        <v>26</v>
      </c>
      <c r="C12" s="107" t="n">
        <v>128</v>
      </c>
      <c r="D12" s="108" t="n">
        <v>124</v>
      </c>
      <c r="E12" s="109" t="n">
        <v>87</v>
      </c>
      <c r="F12" s="253" t="n">
        <f aca="false">C12+D12+E12</f>
        <v>339</v>
      </c>
      <c r="G12" s="107" t="n">
        <v>100</v>
      </c>
      <c r="H12" s="108" t="n">
        <v>93</v>
      </c>
      <c r="I12" s="109" t="n">
        <v>91</v>
      </c>
      <c r="J12" s="257" t="n">
        <f aca="false">G12+H12+I12</f>
        <v>284</v>
      </c>
      <c r="K12" s="222" t="n">
        <v>155</v>
      </c>
      <c r="L12" s="267" t="n">
        <v>250</v>
      </c>
      <c r="M12" s="259" t="n">
        <f aca="false">C12+D12+E12+G12+H12+I12+K12+L12</f>
        <v>1028</v>
      </c>
      <c r="N12" s="268" t="n">
        <v>8</v>
      </c>
      <c r="O12" s="107" t="n">
        <v>112</v>
      </c>
      <c r="P12" s="108" t="n">
        <v>108</v>
      </c>
      <c r="Q12" s="109" t="n">
        <v>69</v>
      </c>
      <c r="R12" s="113" t="n">
        <f aca="false">O12+P12+Q12</f>
        <v>289</v>
      </c>
      <c r="S12" s="107" t="n">
        <v>105</v>
      </c>
      <c r="T12" s="108" t="n">
        <v>100</v>
      </c>
      <c r="U12" s="275" t="n">
        <v>69</v>
      </c>
      <c r="V12" s="270" t="n">
        <f aca="false">S12+T12+U12</f>
        <v>274</v>
      </c>
      <c r="W12" s="222" t="n">
        <v>155</v>
      </c>
      <c r="X12" s="276" t="n">
        <v>270</v>
      </c>
      <c r="Y12" s="178" t="n">
        <f aca="false">O12+P12+Q12+S12+T12+U12+W12+X12</f>
        <v>988</v>
      </c>
      <c r="Z12" s="110" t="n">
        <v>8</v>
      </c>
      <c r="AA12" s="96" t="n">
        <f aca="false">M12+Y12</f>
        <v>2016</v>
      </c>
      <c r="AB12" s="273" t="s">
        <v>113</v>
      </c>
    </row>
    <row r="13" customFormat="false" ht="15.75" hidden="false" customHeight="true" outlineLevel="0" collapsed="false">
      <c r="A13" s="82" t="n">
        <v>9</v>
      </c>
      <c r="B13" s="182" t="s">
        <v>24</v>
      </c>
      <c r="C13" s="107" t="n">
        <v>97</v>
      </c>
      <c r="D13" s="108" t="n">
        <v>96</v>
      </c>
      <c r="E13" s="109" t="n">
        <v>83</v>
      </c>
      <c r="F13" s="253" t="n">
        <f aca="false">C13+D13+E13</f>
        <v>276</v>
      </c>
      <c r="G13" s="107" t="n">
        <v>102</v>
      </c>
      <c r="H13" s="108" t="n">
        <v>87</v>
      </c>
      <c r="I13" s="114" t="n">
        <v>56</v>
      </c>
      <c r="J13" s="257" t="n">
        <f aca="false">G13+H13+I13</f>
        <v>245</v>
      </c>
      <c r="K13" s="277" t="n">
        <v>105</v>
      </c>
      <c r="L13" s="267" t="n">
        <v>270</v>
      </c>
      <c r="M13" s="259" t="n">
        <f aca="false">C13+D13+E13+G13+H13+I13+K13+L13</f>
        <v>896</v>
      </c>
      <c r="N13" s="268" t="n">
        <v>10</v>
      </c>
      <c r="O13" s="107" t="n">
        <v>110</v>
      </c>
      <c r="P13" s="108" t="n">
        <v>87</v>
      </c>
      <c r="Q13" s="109" t="n">
        <v>84</v>
      </c>
      <c r="R13" s="113" t="n">
        <f aca="false">O13+P13+Q13</f>
        <v>281</v>
      </c>
      <c r="S13" s="107" t="n">
        <v>132</v>
      </c>
      <c r="T13" s="108" t="n">
        <v>124</v>
      </c>
      <c r="U13" s="275" t="n">
        <v>111</v>
      </c>
      <c r="V13" s="270" t="n">
        <f aca="false">S13+T13+U13</f>
        <v>367</v>
      </c>
      <c r="W13" s="222" t="n">
        <v>105</v>
      </c>
      <c r="X13" s="276" t="n">
        <v>230</v>
      </c>
      <c r="Y13" s="178" t="n">
        <f aca="false">O13+P13+Q13+S13+T13+U13+W13+X13</f>
        <v>983</v>
      </c>
      <c r="Z13" s="110" t="n">
        <v>9</v>
      </c>
      <c r="AA13" s="96" t="n">
        <f aca="false">M13+Y13</f>
        <v>1879</v>
      </c>
      <c r="AB13" s="273" t="s">
        <v>114</v>
      </c>
    </row>
    <row r="14" customFormat="false" ht="15.75" hidden="false" customHeight="true" outlineLevel="0" collapsed="false">
      <c r="A14" s="82" t="n">
        <v>10</v>
      </c>
      <c r="B14" s="182" t="s">
        <v>29</v>
      </c>
      <c r="C14" s="107" t="n">
        <v>98</v>
      </c>
      <c r="D14" s="108" t="n">
        <v>58</v>
      </c>
      <c r="E14" s="109" t="n">
        <v>54</v>
      </c>
      <c r="F14" s="253" t="n">
        <f aca="false">C14+D14+E14</f>
        <v>210</v>
      </c>
      <c r="G14" s="107" t="n">
        <v>111</v>
      </c>
      <c r="H14" s="108" t="n">
        <v>105</v>
      </c>
      <c r="I14" s="109" t="n">
        <v>99</v>
      </c>
      <c r="J14" s="257" t="n">
        <f aca="false">G14+H14+I14</f>
        <v>315</v>
      </c>
      <c r="K14" s="222" t="n">
        <v>115</v>
      </c>
      <c r="L14" s="267" t="n">
        <v>230</v>
      </c>
      <c r="M14" s="259" t="n">
        <f aca="false">C14+D14+E14+G14+H14+I14+K14+L14</f>
        <v>870</v>
      </c>
      <c r="N14" s="268" t="n">
        <v>11</v>
      </c>
      <c r="O14" s="107" t="n">
        <v>71</v>
      </c>
      <c r="P14" s="108" t="n">
        <v>70</v>
      </c>
      <c r="Q14" s="109" t="n">
        <v>67</v>
      </c>
      <c r="R14" s="113" t="n">
        <f aca="false">O14+P14+Q14</f>
        <v>208</v>
      </c>
      <c r="S14" s="107" t="n">
        <v>92</v>
      </c>
      <c r="T14" s="108" t="n">
        <v>73</v>
      </c>
      <c r="U14" s="275" t="n">
        <v>66</v>
      </c>
      <c r="V14" s="270" t="n">
        <f aca="false">S14+T14+U14</f>
        <v>231</v>
      </c>
      <c r="W14" s="222" t="n">
        <v>115</v>
      </c>
      <c r="X14" s="276" t="n">
        <v>180</v>
      </c>
      <c r="Y14" s="178" t="n">
        <f aca="false">O14+P14+Q14+S14+T14+U14+W14+X14</f>
        <v>734</v>
      </c>
      <c r="Z14" s="110" t="n">
        <v>16</v>
      </c>
      <c r="AA14" s="96" t="n">
        <f aca="false">M14+Y14</f>
        <v>1604</v>
      </c>
      <c r="AB14" s="273" t="s">
        <v>115</v>
      </c>
    </row>
    <row r="15" customFormat="false" ht="15.75" hidden="false" customHeight="true" outlineLevel="0" collapsed="false">
      <c r="A15" s="82" t="n">
        <v>11</v>
      </c>
      <c r="B15" s="182" t="s">
        <v>30</v>
      </c>
      <c r="C15" s="107" t="n">
        <v>103</v>
      </c>
      <c r="D15" s="108" t="n">
        <v>74</v>
      </c>
      <c r="E15" s="109" t="n">
        <v>40</v>
      </c>
      <c r="F15" s="253" t="n">
        <f aca="false">C15+D15+E15</f>
        <v>217</v>
      </c>
      <c r="G15" s="107" t="n">
        <v>132</v>
      </c>
      <c r="H15" s="108" t="n">
        <v>92</v>
      </c>
      <c r="I15" s="109" t="n">
        <v>80</v>
      </c>
      <c r="J15" s="257" t="n">
        <f aca="false">G15+H15+I15</f>
        <v>304</v>
      </c>
      <c r="K15" s="222" t="n">
        <v>110</v>
      </c>
      <c r="L15" s="267" t="n">
        <v>220</v>
      </c>
      <c r="M15" s="259" t="n">
        <f aca="false">C15+D15+E15+G15+H15+I15+K15+L15</f>
        <v>851</v>
      </c>
      <c r="N15" s="268" t="n">
        <v>12</v>
      </c>
      <c r="O15" s="29" t="n">
        <v>62</v>
      </c>
      <c r="P15" s="30" t="n">
        <v>61</v>
      </c>
      <c r="Q15" s="84" t="n">
        <v>49</v>
      </c>
      <c r="R15" s="113" t="n">
        <f aca="false">O15+P15+Q15</f>
        <v>172</v>
      </c>
      <c r="S15" s="29" t="n">
        <v>82</v>
      </c>
      <c r="T15" s="30" t="n">
        <v>74</v>
      </c>
      <c r="U15" s="269" t="n">
        <v>59</v>
      </c>
      <c r="V15" s="270" t="n">
        <f aca="false">S15+T15+U15</f>
        <v>215</v>
      </c>
      <c r="W15" s="271" t="n">
        <v>110</v>
      </c>
      <c r="X15" s="272" t="n">
        <v>250</v>
      </c>
      <c r="Y15" s="178" t="n">
        <f aca="false">O15+P15+Q15+S15+T15+U15+W15+X15</f>
        <v>747</v>
      </c>
      <c r="Z15" s="110" t="n">
        <v>15</v>
      </c>
      <c r="AA15" s="96" t="n">
        <f aca="false">M15+Y15</f>
        <v>1598</v>
      </c>
      <c r="AB15" s="273" t="s">
        <v>116</v>
      </c>
    </row>
    <row r="16" customFormat="false" ht="15.75" hidden="false" customHeight="true" outlineLevel="0" collapsed="false">
      <c r="A16" s="82" t="n">
        <v>12</v>
      </c>
      <c r="B16" s="176" t="s">
        <v>38</v>
      </c>
      <c r="C16" s="107" t="n">
        <v>111</v>
      </c>
      <c r="D16" s="108" t="n">
        <v>65</v>
      </c>
      <c r="E16" s="109" t="n">
        <v>45</v>
      </c>
      <c r="F16" s="253" t="n">
        <f aca="false">C16+D16+E16</f>
        <v>221</v>
      </c>
      <c r="G16" s="107" t="n">
        <v>109</v>
      </c>
      <c r="H16" s="108" t="n">
        <v>67</v>
      </c>
      <c r="I16" s="109" t="n">
        <v>43</v>
      </c>
      <c r="J16" s="257" t="n">
        <f aca="false">G16+H16+I16</f>
        <v>219</v>
      </c>
      <c r="K16" s="222" t="n">
        <v>90</v>
      </c>
      <c r="L16" s="267" t="n">
        <v>210</v>
      </c>
      <c r="M16" s="259" t="n">
        <f aca="false">C16+D16+E16+G16+H16+I16+K16+L16</f>
        <v>740</v>
      </c>
      <c r="N16" s="268" t="n">
        <v>13</v>
      </c>
      <c r="O16" s="107" t="n">
        <v>103</v>
      </c>
      <c r="P16" s="108" t="n">
        <v>78</v>
      </c>
      <c r="Q16" s="109" t="n">
        <v>65</v>
      </c>
      <c r="R16" s="113" t="n">
        <f aca="false">O16+P16+Q16</f>
        <v>246</v>
      </c>
      <c r="S16" s="107" t="n">
        <v>114</v>
      </c>
      <c r="T16" s="108" t="n">
        <v>90</v>
      </c>
      <c r="U16" s="275" t="n">
        <v>81</v>
      </c>
      <c r="V16" s="270" t="n">
        <f aca="false">S16+T16+U16</f>
        <v>285</v>
      </c>
      <c r="W16" s="222" t="n">
        <v>90</v>
      </c>
      <c r="X16" s="276" t="n">
        <v>200</v>
      </c>
      <c r="Y16" s="178" t="n">
        <f aca="false">O16+P16+Q16+S16+T16+U16+W16+X16</f>
        <v>821</v>
      </c>
      <c r="Z16" s="110" t="n">
        <v>11</v>
      </c>
      <c r="AA16" s="96" t="n">
        <f aca="false">M16+Y16</f>
        <v>1561</v>
      </c>
      <c r="AB16" s="273" t="s">
        <v>117</v>
      </c>
    </row>
    <row r="17" customFormat="false" ht="15.75" hidden="false" customHeight="true" outlineLevel="0" collapsed="false">
      <c r="A17" s="82" t="n">
        <v>13</v>
      </c>
      <c r="B17" s="182" t="s">
        <v>31</v>
      </c>
      <c r="C17" s="107" t="n">
        <v>84</v>
      </c>
      <c r="D17" s="108" t="n">
        <v>39</v>
      </c>
      <c r="E17" s="109" t="n">
        <v>34</v>
      </c>
      <c r="F17" s="253" t="n">
        <f aca="false">C17+D17+E17</f>
        <v>157</v>
      </c>
      <c r="G17" s="107" t="n">
        <v>84</v>
      </c>
      <c r="H17" s="108" t="n">
        <v>72</v>
      </c>
      <c r="I17" s="109" t="n">
        <v>63</v>
      </c>
      <c r="J17" s="257" t="n">
        <f aca="false">G17+H17+I17</f>
        <v>219</v>
      </c>
      <c r="K17" s="222" t="n">
        <v>70</v>
      </c>
      <c r="L17" s="267" t="n">
        <v>170</v>
      </c>
      <c r="M17" s="259" t="n">
        <f aca="false">C17+D17+E17+G17+H17+I17+K17+L17</f>
        <v>616</v>
      </c>
      <c r="N17" s="268" t="n">
        <v>15</v>
      </c>
      <c r="O17" s="107" t="n">
        <v>105</v>
      </c>
      <c r="P17" s="108" t="n">
        <v>76</v>
      </c>
      <c r="Q17" s="109" t="n">
        <v>72</v>
      </c>
      <c r="R17" s="113" t="n">
        <f aca="false">O17+P17+Q17</f>
        <v>253</v>
      </c>
      <c r="S17" s="107" t="n">
        <v>116</v>
      </c>
      <c r="T17" s="108" t="n">
        <v>96</v>
      </c>
      <c r="U17" s="275" t="n">
        <v>50</v>
      </c>
      <c r="V17" s="270" t="n">
        <f aca="false">S17+T17+U17</f>
        <v>262</v>
      </c>
      <c r="W17" s="222" t="n">
        <v>70</v>
      </c>
      <c r="X17" s="276" t="n">
        <v>190</v>
      </c>
      <c r="Y17" s="178" t="n">
        <f aca="false">O17+P17+Q17+S17+T17+U17+W17+X17</f>
        <v>775</v>
      </c>
      <c r="Z17" s="110" t="n">
        <v>13</v>
      </c>
      <c r="AA17" s="96" t="n">
        <f aca="false">M17+Y17</f>
        <v>1391</v>
      </c>
      <c r="AB17" s="273" t="s">
        <v>118</v>
      </c>
    </row>
    <row r="18" customFormat="false" ht="15.75" hidden="false" customHeight="true" outlineLevel="0" collapsed="false">
      <c r="A18" s="82" t="n">
        <v>14</v>
      </c>
      <c r="B18" s="182" t="s">
        <v>20</v>
      </c>
      <c r="C18" s="29" t="n">
        <v>118</v>
      </c>
      <c r="D18" s="30" t="n">
        <v>113</v>
      </c>
      <c r="E18" s="84" t="n">
        <v>61</v>
      </c>
      <c r="F18" s="253" t="n">
        <f aca="false">C18+D18+E18</f>
        <v>292</v>
      </c>
      <c r="G18" s="226" t="n">
        <v>112</v>
      </c>
      <c r="H18" s="227" t="n">
        <v>104</v>
      </c>
      <c r="I18" s="278" t="n">
        <v>97</v>
      </c>
      <c r="J18" s="257" t="n">
        <f aca="false">G18+H18+I18</f>
        <v>313</v>
      </c>
      <c r="K18" s="271" t="n">
        <v>135</v>
      </c>
      <c r="L18" s="279" t="n">
        <v>200</v>
      </c>
      <c r="M18" s="259" t="n">
        <f aca="false">C18+D18+E18+G18+H18+I18+K18+L18</f>
        <v>940</v>
      </c>
      <c r="N18" s="268" t="n">
        <v>9</v>
      </c>
      <c r="O18" s="100" t="n">
        <v>95</v>
      </c>
      <c r="P18" s="101" t="n">
        <v>85</v>
      </c>
      <c r="Q18" s="102"/>
      <c r="R18" s="113" t="n">
        <f aca="false">O18+P18+Q18</f>
        <v>180</v>
      </c>
      <c r="S18" s="100" t="n">
        <v>76</v>
      </c>
      <c r="T18" s="101" t="n">
        <v>60</v>
      </c>
      <c r="U18" s="280"/>
      <c r="V18" s="270" t="n">
        <f aca="false">S18+T18+U18</f>
        <v>136</v>
      </c>
      <c r="W18" s="229" t="n">
        <v>135</v>
      </c>
      <c r="X18" s="281"/>
      <c r="Y18" s="178" t="n">
        <f aca="false">O18+P18+Q18+S18+T18+U18+W18+X18</f>
        <v>451</v>
      </c>
      <c r="Z18" s="110" t="n">
        <v>18</v>
      </c>
      <c r="AA18" s="96" t="n">
        <f aca="false">M18+Y18</f>
        <v>1391</v>
      </c>
      <c r="AB18" s="273" t="s">
        <v>118</v>
      </c>
    </row>
    <row r="19" customFormat="false" ht="15.75" hidden="false" customHeight="true" outlineLevel="0" collapsed="false">
      <c r="A19" s="82" t="n">
        <v>15</v>
      </c>
      <c r="B19" s="182" t="s">
        <v>25</v>
      </c>
      <c r="C19" s="107" t="n">
        <v>72</v>
      </c>
      <c r="D19" s="108" t="n">
        <v>50</v>
      </c>
      <c r="E19" s="109" t="n">
        <v>46</v>
      </c>
      <c r="F19" s="253" t="n">
        <f aca="false">C19+D19+E19</f>
        <v>168</v>
      </c>
      <c r="G19" s="107" t="n">
        <v>59</v>
      </c>
      <c r="H19" s="108" t="n">
        <v>58</v>
      </c>
      <c r="I19" s="109" t="n">
        <v>51</v>
      </c>
      <c r="J19" s="257" t="n">
        <f aca="false">G19+H19+I19</f>
        <v>168</v>
      </c>
      <c r="K19" s="222" t="n">
        <v>95</v>
      </c>
      <c r="L19" s="267" t="n">
        <v>140</v>
      </c>
      <c r="M19" s="259" t="n">
        <f aca="false">C19+D19+E19+G19+H19+I19+K19+L19</f>
        <v>571</v>
      </c>
      <c r="N19" s="268" t="n">
        <v>16</v>
      </c>
      <c r="O19" s="107" t="n">
        <v>93</v>
      </c>
      <c r="P19" s="108" t="n">
        <v>66</v>
      </c>
      <c r="Q19" s="109" t="n">
        <v>60</v>
      </c>
      <c r="R19" s="113" t="n">
        <f aca="false">O19+P19+Q19</f>
        <v>219</v>
      </c>
      <c r="S19" s="107" t="n">
        <v>80</v>
      </c>
      <c r="T19" s="108" t="n">
        <v>70</v>
      </c>
      <c r="U19" s="275" t="n">
        <v>68</v>
      </c>
      <c r="V19" s="270" t="n">
        <f aca="false">S19+T19+U19</f>
        <v>218</v>
      </c>
      <c r="W19" s="222" t="n">
        <v>95</v>
      </c>
      <c r="X19" s="276" t="n">
        <v>220</v>
      </c>
      <c r="Y19" s="178" t="n">
        <f aca="false">O19+P19+Q19+S19+T19+U19+W19+X19</f>
        <v>752</v>
      </c>
      <c r="Z19" s="110" t="n">
        <v>14</v>
      </c>
      <c r="AA19" s="96" t="n">
        <f aca="false">M19+Y19</f>
        <v>1323</v>
      </c>
      <c r="AB19" s="273" t="s">
        <v>119</v>
      </c>
    </row>
    <row r="20" customFormat="false" ht="15.75" hidden="false" customHeight="true" outlineLevel="0" collapsed="false">
      <c r="A20" s="82" t="n">
        <v>16</v>
      </c>
      <c r="B20" s="282" t="s">
        <v>35</v>
      </c>
      <c r="C20" s="21" t="n">
        <v>89</v>
      </c>
      <c r="D20" s="19" t="n">
        <v>43</v>
      </c>
      <c r="E20" s="124"/>
      <c r="F20" s="253" t="n">
        <f aca="false">C20+D20+E20</f>
        <v>132</v>
      </c>
      <c r="G20" s="35" t="n">
        <v>95</v>
      </c>
      <c r="H20" s="36" t="n">
        <v>78</v>
      </c>
      <c r="I20" s="38"/>
      <c r="J20" s="257" t="n">
        <f aca="false">G20+H20+I20</f>
        <v>173</v>
      </c>
      <c r="K20" s="82" t="n">
        <v>100</v>
      </c>
      <c r="L20" s="283"/>
      <c r="M20" s="259" t="n">
        <f aca="false">C20+D20+E20+G20+H20+I20+K20+L20</f>
        <v>405</v>
      </c>
      <c r="N20" s="268" t="n">
        <v>21</v>
      </c>
      <c r="O20" s="21" t="n">
        <v>97</v>
      </c>
      <c r="P20" s="19" t="n">
        <v>92</v>
      </c>
      <c r="Q20" s="124" t="n">
        <v>80</v>
      </c>
      <c r="R20" s="113" t="n">
        <f aca="false">O20+P20+Q20</f>
        <v>269</v>
      </c>
      <c r="S20" s="21" t="n">
        <v>89</v>
      </c>
      <c r="T20" s="19" t="n">
        <v>83</v>
      </c>
      <c r="U20" s="175" t="n">
        <v>71</v>
      </c>
      <c r="V20" s="270" t="n">
        <f aca="false">S20+T20+U20</f>
        <v>243</v>
      </c>
      <c r="W20" s="82" t="n">
        <v>100</v>
      </c>
      <c r="X20" s="284" t="n">
        <v>170</v>
      </c>
      <c r="Y20" s="178" t="n">
        <f aca="false">O20+P20+Q20+S20+T20+U20+W20+X20</f>
        <v>782</v>
      </c>
      <c r="Z20" s="110" t="n">
        <v>12</v>
      </c>
      <c r="AA20" s="96" t="n">
        <f aca="false">M20+Y20</f>
        <v>1187</v>
      </c>
      <c r="AB20" s="273" t="s">
        <v>120</v>
      </c>
    </row>
    <row r="21" customFormat="false" ht="15.75" hidden="false" customHeight="true" outlineLevel="0" collapsed="false">
      <c r="A21" s="82" t="n">
        <v>17</v>
      </c>
      <c r="B21" s="182" t="s">
        <v>37</v>
      </c>
      <c r="C21" s="21" t="n">
        <v>90</v>
      </c>
      <c r="D21" s="30" t="n">
        <v>33</v>
      </c>
      <c r="E21" s="84" t="n">
        <v>29</v>
      </c>
      <c r="F21" s="253" t="n">
        <f aca="false">C21+D21+E21</f>
        <v>152</v>
      </c>
      <c r="G21" s="226" t="n">
        <v>60</v>
      </c>
      <c r="H21" s="227" t="n">
        <v>44</v>
      </c>
      <c r="I21" s="278" t="n">
        <v>38</v>
      </c>
      <c r="J21" s="257" t="n">
        <f aca="false">G21+H21+I21</f>
        <v>142</v>
      </c>
      <c r="K21" s="271" t="n">
        <v>75</v>
      </c>
      <c r="L21" s="279" t="n">
        <v>150</v>
      </c>
      <c r="M21" s="259" t="n">
        <f aca="false">C21+D21+E21+G21+H21+I21+K21+L21</f>
        <v>519</v>
      </c>
      <c r="N21" s="268" t="n">
        <v>20</v>
      </c>
      <c r="O21" s="29" t="n">
        <v>75</v>
      </c>
      <c r="P21" s="30"/>
      <c r="Q21" s="84"/>
      <c r="R21" s="113" t="n">
        <f aca="false">O21+P21+Q21</f>
        <v>75</v>
      </c>
      <c r="S21" s="29" t="n">
        <v>104</v>
      </c>
      <c r="T21" s="30" t="n">
        <v>93</v>
      </c>
      <c r="U21" s="269" t="n">
        <v>48</v>
      </c>
      <c r="V21" s="270" t="n">
        <f aca="false">S21+T21+U21</f>
        <v>245</v>
      </c>
      <c r="W21" s="271" t="n">
        <v>75</v>
      </c>
      <c r="X21" s="272" t="n">
        <v>160</v>
      </c>
      <c r="Y21" s="178" t="n">
        <f aca="false">O21+P21+Q21+S21+T21+U21+W21+X21</f>
        <v>555</v>
      </c>
      <c r="Z21" s="110" t="n">
        <v>17</v>
      </c>
      <c r="AA21" s="96" t="n">
        <f aca="false">M21+Y21</f>
        <v>1074</v>
      </c>
      <c r="AB21" s="273" t="s">
        <v>121</v>
      </c>
    </row>
    <row r="22" customFormat="false" ht="15.75" hidden="false" customHeight="true" outlineLevel="0" collapsed="false">
      <c r="A22" s="82" t="n">
        <v>18</v>
      </c>
      <c r="B22" s="182" t="s">
        <v>32</v>
      </c>
      <c r="C22" s="107" t="n">
        <v>57</v>
      </c>
      <c r="D22" s="108"/>
      <c r="E22" s="109"/>
      <c r="F22" s="253" t="n">
        <f aca="false">C22+D22+E22</f>
        <v>57</v>
      </c>
      <c r="G22" s="107" t="n">
        <v>110</v>
      </c>
      <c r="H22" s="108"/>
      <c r="I22" s="114"/>
      <c r="J22" s="257" t="n">
        <f aca="false">G22+H22+I22</f>
        <v>110</v>
      </c>
      <c r="K22" s="277"/>
      <c r="L22" s="267"/>
      <c r="M22" s="259" t="n">
        <f aca="false">C22+D22+E22+G22+H22+I22+K22+L22</f>
        <v>167</v>
      </c>
      <c r="N22" s="268" t="n">
        <v>26</v>
      </c>
      <c r="O22" s="107" t="n">
        <v>128</v>
      </c>
      <c r="P22" s="108" t="n">
        <v>56</v>
      </c>
      <c r="Q22" s="109" t="n">
        <v>54</v>
      </c>
      <c r="R22" s="113" t="n">
        <f aca="false">O22+P22+Q22</f>
        <v>238</v>
      </c>
      <c r="S22" s="107" t="n">
        <v>140</v>
      </c>
      <c r="T22" s="108" t="n">
        <v>87</v>
      </c>
      <c r="U22" s="275" t="n">
        <v>75</v>
      </c>
      <c r="V22" s="270" t="n">
        <f aca="false">S22+T22+U22</f>
        <v>302</v>
      </c>
      <c r="W22" s="222"/>
      <c r="X22" s="276" t="n">
        <v>310</v>
      </c>
      <c r="Y22" s="178" t="n">
        <f aca="false">O22+P22+Q22+S22+T22+U22+W22+X22</f>
        <v>850</v>
      </c>
      <c r="Z22" s="110" t="n">
        <v>10</v>
      </c>
      <c r="AA22" s="96" t="n">
        <f aca="false">M22+Y22</f>
        <v>1017</v>
      </c>
      <c r="AB22" s="273" t="s">
        <v>122</v>
      </c>
    </row>
    <row r="23" customFormat="false" ht="15.75" hidden="false" customHeight="true" outlineLevel="0" collapsed="false">
      <c r="A23" s="82" t="n">
        <v>19</v>
      </c>
      <c r="B23" s="285" t="s">
        <v>52</v>
      </c>
      <c r="C23" s="107" t="n">
        <v>79</v>
      </c>
      <c r="D23" s="108" t="n">
        <v>48</v>
      </c>
      <c r="E23" s="109" t="n">
        <v>42</v>
      </c>
      <c r="F23" s="253" t="n">
        <f aca="false">C23+D23+E23</f>
        <v>169</v>
      </c>
      <c r="G23" s="112" t="n">
        <v>57</v>
      </c>
      <c r="H23" s="108" t="n">
        <v>53</v>
      </c>
      <c r="I23" s="109" t="n">
        <v>41</v>
      </c>
      <c r="J23" s="257" t="n">
        <f aca="false">G23+H23+I23</f>
        <v>151</v>
      </c>
      <c r="K23" s="222" t="n">
        <v>42.5</v>
      </c>
      <c r="L23" s="267" t="n">
        <v>190</v>
      </c>
      <c r="M23" s="259" t="n">
        <f aca="false">C23+D23+E23+G23+H23+I23+K23+L23</f>
        <v>552.5</v>
      </c>
      <c r="N23" s="268" t="n">
        <v>18</v>
      </c>
      <c r="O23" s="107" t="n">
        <v>89</v>
      </c>
      <c r="P23" s="108"/>
      <c r="Q23" s="109"/>
      <c r="R23" s="113" t="n">
        <f aca="false">O23+P23+Q23</f>
        <v>89</v>
      </c>
      <c r="S23" s="107" t="n">
        <v>108</v>
      </c>
      <c r="T23" s="108"/>
      <c r="U23" s="275"/>
      <c r="V23" s="270" t="n">
        <f aca="false">S23+T23+U23</f>
        <v>108</v>
      </c>
      <c r="W23" s="222" t="n">
        <v>42.5</v>
      </c>
      <c r="X23" s="276"/>
      <c r="Y23" s="178" t="n">
        <f aca="false">O23+P23+Q23+S23+T23+U23+W23+X23</f>
        <v>239.5</v>
      </c>
      <c r="Z23" s="110" t="n">
        <v>19</v>
      </c>
      <c r="AA23" s="96" t="n">
        <f aca="false">M23+Y23</f>
        <v>792</v>
      </c>
      <c r="AB23" s="273" t="s">
        <v>123</v>
      </c>
    </row>
    <row r="24" customFormat="false" ht="15.75" hidden="false" customHeight="true" outlineLevel="0" collapsed="false">
      <c r="A24" s="82" t="n">
        <v>20</v>
      </c>
      <c r="B24" s="176" t="s">
        <v>34</v>
      </c>
      <c r="C24" s="21" t="n">
        <v>99</v>
      </c>
      <c r="D24" s="19" t="n">
        <v>82</v>
      </c>
      <c r="E24" s="124" t="n">
        <v>28</v>
      </c>
      <c r="F24" s="253" t="n">
        <f aca="false">C24+D24+E24</f>
        <v>209</v>
      </c>
      <c r="G24" s="226" t="n">
        <v>82</v>
      </c>
      <c r="H24" s="227" t="n">
        <v>64</v>
      </c>
      <c r="I24" s="278"/>
      <c r="J24" s="257" t="n">
        <f aca="false">G24+H24+I24</f>
        <v>146</v>
      </c>
      <c r="K24" s="271" t="n">
        <v>40</v>
      </c>
      <c r="L24" s="279" t="n">
        <v>130</v>
      </c>
      <c r="M24" s="259" t="n">
        <f aca="false">C24+D24+E24+G24+H24+I24+K24+L24</f>
        <v>525</v>
      </c>
      <c r="N24" s="268" t="n">
        <v>19</v>
      </c>
      <c r="O24" s="107" t="n">
        <v>99</v>
      </c>
      <c r="P24" s="108"/>
      <c r="Q24" s="109"/>
      <c r="R24" s="113" t="n">
        <f aca="false">O24+P24+Q24</f>
        <v>99</v>
      </c>
      <c r="S24" s="107" t="n">
        <v>55</v>
      </c>
      <c r="T24" s="108"/>
      <c r="U24" s="275"/>
      <c r="V24" s="270" t="n">
        <f aca="false">S24+T24+U24</f>
        <v>55</v>
      </c>
      <c r="W24" s="222" t="n">
        <v>80</v>
      </c>
      <c r="X24" s="276"/>
      <c r="Y24" s="178" t="n">
        <f aca="false">O24+P24+Q24+S24+T24+U24+W24+X24</f>
        <v>234</v>
      </c>
      <c r="Z24" s="110" t="n">
        <v>20</v>
      </c>
      <c r="AA24" s="96" t="n">
        <f aca="false">M24+Y24</f>
        <v>759</v>
      </c>
      <c r="AB24" s="273" t="s">
        <v>124</v>
      </c>
    </row>
    <row r="25" customFormat="false" ht="15.75" hidden="false" customHeight="true" outlineLevel="0" collapsed="false">
      <c r="A25" s="82" t="n">
        <v>21</v>
      </c>
      <c r="B25" s="182" t="s">
        <v>42</v>
      </c>
      <c r="C25" s="107" t="n">
        <v>100</v>
      </c>
      <c r="D25" s="108" t="n">
        <v>64</v>
      </c>
      <c r="E25" s="109" t="n">
        <v>62</v>
      </c>
      <c r="F25" s="253" t="n">
        <f aca="false">C25+D25+E25</f>
        <v>226</v>
      </c>
      <c r="G25" s="107" t="n">
        <v>146</v>
      </c>
      <c r="H25" s="108" t="n">
        <v>65</v>
      </c>
      <c r="I25" s="109" t="n">
        <v>48</v>
      </c>
      <c r="J25" s="257" t="n">
        <f aca="false">G25+H25+I25</f>
        <v>259</v>
      </c>
      <c r="K25" s="222"/>
      <c r="L25" s="267" t="n">
        <v>180</v>
      </c>
      <c r="M25" s="259" t="n">
        <f aca="false">C25+D25+E25+G25+H25+I25+K25+L25</f>
        <v>665</v>
      </c>
      <c r="N25" s="268" t="n">
        <v>14</v>
      </c>
      <c r="O25" s="29"/>
      <c r="P25" s="30"/>
      <c r="Q25" s="84"/>
      <c r="R25" s="113" t="n">
        <f aca="false">O25+P25+Q25</f>
        <v>0</v>
      </c>
      <c r="S25" s="29"/>
      <c r="T25" s="30"/>
      <c r="U25" s="269"/>
      <c r="V25" s="270" t="n">
        <f aca="false">S25+T25+U25</f>
        <v>0</v>
      </c>
      <c r="W25" s="271"/>
      <c r="X25" s="272"/>
      <c r="Y25" s="178" t="n">
        <f aca="false">O25+P25+Q25+S25+T25+U25+W25+X25</f>
        <v>0</v>
      </c>
      <c r="Z25" s="110" t="n">
        <v>26</v>
      </c>
      <c r="AA25" s="96" t="n">
        <f aca="false">M25+Y25</f>
        <v>665</v>
      </c>
      <c r="AB25" s="286" t="n">
        <v>21</v>
      </c>
    </row>
    <row r="26" customFormat="false" ht="15.75" hidden="false" customHeight="true" outlineLevel="0" collapsed="false">
      <c r="A26" s="82" t="n">
        <v>22</v>
      </c>
      <c r="B26" s="176" t="s">
        <v>47</v>
      </c>
      <c r="C26" s="107" t="n">
        <v>77</v>
      </c>
      <c r="D26" s="108" t="n">
        <v>66</v>
      </c>
      <c r="E26" s="109" t="n">
        <v>49</v>
      </c>
      <c r="F26" s="253" t="n">
        <f aca="false">C26+D26+E26</f>
        <v>192</v>
      </c>
      <c r="G26" s="107" t="n">
        <v>113</v>
      </c>
      <c r="H26" s="108" t="n">
        <v>61</v>
      </c>
      <c r="I26" s="109" t="n">
        <v>40</v>
      </c>
      <c r="J26" s="257" t="n">
        <f aca="false">G26+H26+I26</f>
        <v>214</v>
      </c>
      <c r="K26" s="222"/>
      <c r="L26" s="267" t="n">
        <v>160</v>
      </c>
      <c r="M26" s="259" t="n">
        <f aca="false">C26+D26+E26+G26+H26+I26+K26+L26</f>
        <v>566</v>
      </c>
      <c r="N26" s="268" t="n">
        <v>17</v>
      </c>
      <c r="O26" s="107"/>
      <c r="P26" s="108"/>
      <c r="Q26" s="109"/>
      <c r="R26" s="113" t="n">
        <f aca="false">O26+P26+Q26</f>
        <v>0</v>
      </c>
      <c r="S26" s="107"/>
      <c r="T26" s="108"/>
      <c r="U26" s="275"/>
      <c r="V26" s="270" t="n">
        <f aca="false">S26+T26+U26</f>
        <v>0</v>
      </c>
      <c r="W26" s="222"/>
      <c r="X26" s="276"/>
      <c r="Y26" s="178" t="n">
        <f aca="false">O26+P26+Q26+S26+T26+U26+W26+X26</f>
        <v>0</v>
      </c>
      <c r="Z26" s="110" t="n">
        <v>27</v>
      </c>
      <c r="AA26" s="96" t="n">
        <f aca="false">M26+Y26</f>
        <v>566</v>
      </c>
      <c r="AB26" s="273" t="s">
        <v>125</v>
      </c>
    </row>
    <row r="27" customFormat="false" ht="15.75" hidden="false" customHeight="true" outlineLevel="0" collapsed="false">
      <c r="A27" s="82" t="n">
        <v>23</v>
      </c>
      <c r="B27" s="182" t="s">
        <v>49</v>
      </c>
      <c r="C27" s="107" t="n">
        <v>95</v>
      </c>
      <c r="D27" s="108" t="n">
        <v>94</v>
      </c>
      <c r="E27" s="109"/>
      <c r="F27" s="253" t="n">
        <f aca="false">C27+D27+E27</f>
        <v>189</v>
      </c>
      <c r="G27" s="107" t="n">
        <v>54</v>
      </c>
      <c r="H27" s="108" t="n">
        <v>46</v>
      </c>
      <c r="I27" s="109"/>
      <c r="J27" s="257" t="n">
        <f aca="false">G27+H27+I27</f>
        <v>100</v>
      </c>
      <c r="K27" s="222" t="n">
        <v>42.5</v>
      </c>
      <c r="L27" s="267"/>
      <c r="M27" s="259" t="n">
        <f aca="false">C27+D27+E27+G27+H27+I27+K27+L27</f>
        <v>331.5</v>
      </c>
      <c r="N27" s="268" t="n">
        <v>23</v>
      </c>
      <c r="O27" s="29" t="n">
        <v>77</v>
      </c>
      <c r="P27" s="30"/>
      <c r="Q27" s="84"/>
      <c r="R27" s="113" t="n">
        <f aca="false">O27+P27+Q27</f>
        <v>77</v>
      </c>
      <c r="S27" s="29" t="n">
        <v>61</v>
      </c>
      <c r="T27" s="30"/>
      <c r="U27" s="269"/>
      <c r="V27" s="270" t="n">
        <f aca="false">S27+T27+U27</f>
        <v>61</v>
      </c>
      <c r="W27" s="271" t="n">
        <v>42.5</v>
      </c>
      <c r="X27" s="272"/>
      <c r="Y27" s="178" t="n">
        <f aca="false">O27+P27+Q27+S27+T27+U27+W27+X27</f>
        <v>180.5</v>
      </c>
      <c r="Z27" s="110" t="n">
        <v>22</v>
      </c>
      <c r="AA27" s="96" t="n">
        <f aca="false">M27+Y27</f>
        <v>512</v>
      </c>
      <c r="AB27" s="286" t="n">
        <v>23</v>
      </c>
    </row>
    <row r="28" customFormat="false" ht="15.75" hidden="false" customHeight="true" outlineLevel="0" collapsed="false">
      <c r="A28" s="82" t="n">
        <v>24</v>
      </c>
      <c r="B28" s="194" t="s">
        <v>50</v>
      </c>
      <c r="C28" s="107" t="n">
        <v>112</v>
      </c>
      <c r="D28" s="108" t="n">
        <v>86</v>
      </c>
      <c r="E28" s="109"/>
      <c r="F28" s="253" t="n">
        <f aca="false">C28+D28+E28</f>
        <v>198</v>
      </c>
      <c r="G28" s="107" t="n">
        <v>88</v>
      </c>
      <c r="H28" s="108" t="n">
        <v>66</v>
      </c>
      <c r="I28" s="109"/>
      <c r="J28" s="257" t="n">
        <f aca="false">G28+H28+I28</f>
        <v>154</v>
      </c>
      <c r="K28" s="222"/>
      <c r="L28" s="267"/>
      <c r="M28" s="259" t="n">
        <f aca="false">C28+D28+E28+G28+H28+I28+K28+L28</f>
        <v>352</v>
      </c>
      <c r="N28" s="268" t="n">
        <v>22</v>
      </c>
      <c r="O28" s="29"/>
      <c r="P28" s="30"/>
      <c r="Q28" s="84"/>
      <c r="R28" s="113" t="n">
        <f aca="false">O28+P28+Q28</f>
        <v>0</v>
      </c>
      <c r="S28" s="29"/>
      <c r="T28" s="30"/>
      <c r="U28" s="269"/>
      <c r="V28" s="270" t="n">
        <f aca="false">S28+T28+U28</f>
        <v>0</v>
      </c>
      <c r="W28" s="271"/>
      <c r="X28" s="272"/>
      <c r="Y28" s="178" t="n">
        <f aca="false">O28+P28+Q28+S28+T28+U28+W28+X28</f>
        <v>0</v>
      </c>
      <c r="Z28" s="110" t="n">
        <v>28</v>
      </c>
      <c r="AA28" s="96" t="n">
        <f aca="false">M28+Y28</f>
        <v>352</v>
      </c>
      <c r="AB28" s="273" t="s">
        <v>126</v>
      </c>
    </row>
    <row r="29" customFormat="false" ht="15.75" hidden="false" customHeight="true" outlineLevel="0" collapsed="false">
      <c r="A29" s="82" t="n">
        <v>25</v>
      </c>
      <c r="B29" s="176" t="s">
        <v>40</v>
      </c>
      <c r="C29" s="29" t="n">
        <v>37</v>
      </c>
      <c r="D29" s="30"/>
      <c r="E29" s="84"/>
      <c r="F29" s="253" t="n">
        <f aca="false">C29+D29+E29</f>
        <v>37</v>
      </c>
      <c r="G29" s="112" t="n">
        <v>35</v>
      </c>
      <c r="H29" s="287"/>
      <c r="I29" s="278"/>
      <c r="J29" s="257" t="n">
        <f aca="false">G29+H29+I29</f>
        <v>35</v>
      </c>
      <c r="K29" s="271" t="n">
        <v>40</v>
      </c>
      <c r="L29" s="279" t="n">
        <v>40</v>
      </c>
      <c r="M29" s="259" t="n">
        <f aca="false">C29+D29+E29+G29+H29+I29+K29+L29</f>
        <v>152</v>
      </c>
      <c r="N29" s="268" t="n">
        <v>27</v>
      </c>
      <c r="O29" s="107" t="n">
        <v>113</v>
      </c>
      <c r="P29" s="108"/>
      <c r="Q29" s="109"/>
      <c r="R29" s="113" t="n">
        <f aca="false">O29+P29+Q29</f>
        <v>113</v>
      </c>
      <c r="S29" s="107" t="n">
        <v>46</v>
      </c>
      <c r="T29" s="108"/>
      <c r="U29" s="275"/>
      <c r="V29" s="270" t="n">
        <f aca="false">S29+T29+U29</f>
        <v>46</v>
      </c>
      <c r="W29" s="222"/>
      <c r="X29" s="276"/>
      <c r="Y29" s="178" t="n">
        <f aca="false">O29+P29+Q29+S29+T29+U29+W29+X29</f>
        <v>159</v>
      </c>
      <c r="Z29" s="110" t="n">
        <v>24</v>
      </c>
      <c r="AA29" s="96" t="n">
        <f aca="false">M29+Y29</f>
        <v>311</v>
      </c>
      <c r="AB29" s="286" t="n">
        <v>25</v>
      </c>
    </row>
    <row r="30" customFormat="false" ht="15.75" hidden="false" customHeight="true" outlineLevel="0" collapsed="false">
      <c r="A30" s="82" t="n">
        <v>26</v>
      </c>
      <c r="B30" s="182" t="s">
        <v>54</v>
      </c>
      <c r="C30" s="29" t="n">
        <v>59</v>
      </c>
      <c r="D30" s="30" t="n">
        <v>36</v>
      </c>
      <c r="E30" s="84"/>
      <c r="F30" s="253" t="n">
        <f aca="false">C30+D30+E30</f>
        <v>95</v>
      </c>
      <c r="G30" s="226" t="n">
        <v>37</v>
      </c>
      <c r="H30" s="227" t="n">
        <v>29</v>
      </c>
      <c r="I30" s="278"/>
      <c r="J30" s="257" t="n">
        <f aca="false">G30+H30+I30</f>
        <v>66</v>
      </c>
      <c r="K30" s="271"/>
      <c r="L30" s="279" t="n">
        <v>80</v>
      </c>
      <c r="M30" s="259" t="n">
        <f aca="false">C30+D30+E30+G30+H30+I30+K30+L30</f>
        <v>241</v>
      </c>
      <c r="N30" s="268" t="n">
        <v>24</v>
      </c>
      <c r="O30" s="107"/>
      <c r="P30" s="108"/>
      <c r="Q30" s="109"/>
      <c r="R30" s="113" t="n">
        <f aca="false">O30+P30+Q30</f>
        <v>0</v>
      </c>
      <c r="S30" s="107"/>
      <c r="T30" s="108"/>
      <c r="U30" s="275"/>
      <c r="V30" s="270" t="n">
        <f aca="false">S30+T30+U30</f>
        <v>0</v>
      </c>
      <c r="W30" s="222"/>
      <c r="X30" s="276"/>
      <c r="Y30" s="178" t="n">
        <f aca="false">O30+P30+Q30+S30+T30+U30+W30+X30</f>
        <v>0</v>
      </c>
      <c r="Z30" s="110" t="n">
        <v>29</v>
      </c>
      <c r="AA30" s="96" t="n">
        <f aca="false">M30+Y30</f>
        <v>241</v>
      </c>
      <c r="AB30" s="273" t="s">
        <v>127</v>
      </c>
    </row>
    <row r="31" customFormat="false" ht="15.75" hidden="false" customHeight="true" outlineLevel="0" collapsed="false">
      <c r="A31" s="82" t="n">
        <v>27</v>
      </c>
      <c r="B31" s="182" t="s">
        <v>39</v>
      </c>
      <c r="C31" s="107" t="n">
        <v>85</v>
      </c>
      <c r="D31" s="108"/>
      <c r="E31" s="109"/>
      <c r="F31" s="253" t="n">
        <f aca="false">C31+D31+E31</f>
        <v>85</v>
      </c>
      <c r="G31" s="107" t="n">
        <v>106</v>
      </c>
      <c r="H31" s="108"/>
      <c r="I31" s="109"/>
      <c r="J31" s="257" t="n">
        <f aca="false">G31+H31+I31</f>
        <v>106</v>
      </c>
      <c r="K31" s="222"/>
      <c r="L31" s="267"/>
      <c r="M31" s="259" t="n">
        <f aca="false">C31+D31+E31+G31+H31+I31+K31+L31</f>
        <v>191</v>
      </c>
      <c r="N31" s="268" t="n">
        <v>25</v>
      </c>
      <c r="O31" s="107"/>
      <c r="P31" s="108"/>
      <c r="Q31" s="109"/>
      <c r="R31" s="113" t="n">
        <f aca="false">O31+P31+Q31</f>
        <v>0</v>
      </c>
      <c r="S31" s="107"/>
      <c r="T31" s="108"/>
      <c r="U31" s="275"/>
      <c r="V31" s="270" t="n">
        <f aca="false">S31+T31+U31</f>
        <v>0</v>
      </c>
      <c r="W31" s="222"/>
      <c r="X31" s="276"/>
      <c r="Y31" s="178" t="n">
        <f aca="false">O31+P31+Q31+S31+T31+U31+W31+X31</f>
        <v>0</v>
      </c>
      <c r="Z31" s="110" t="n">
        <v>30</v>
      </c>
      <c r="AA31" s="96" t="n">
        <f aca="false">M31+Y31</f>
        <v>191</v>
      </c>
      <c r="AB31" s="273" t="s">
        <v>128</v>
      </c>
    </row>
    <row r="32" customFormat="false" ht="15.75" hidden="false" customHeight="true" outlineLevel="0" collapsed="false">
      <c r="A32" s="82" t="n">
        <v>28</v>
      </c>
      <c r="B32" s="285" t="s">
        <v>43</v>
      </c>
      <c r="C32" s="21"/>
      <c r="D32" s="19"/>
      <c r="E32" s="124"/>
      <c r="F32" s="253" t="n">
        <f aca="false">C32+D32+E32</f>
        <v>0</v>
      </c>
      <c r="G32" s="21"/>
      <c r="H32" s="19"/>
      <c r="I32" s="124"/>
      <c r="J32" s="257" t="n">
        <f aca="false">G32+H32+I32</f>
        <v>0</v>
      </c>
      <c r="K32" s="82"/>
      <c r="L32" s="283"/>
      <c r="M32" s="259" t="n">
        <f aca="false">C32+D32+E32+G32+H32+I32+K32+L32</f>
        <v>0</v>
      </c>
      <c r="N32" s="288"/>
      <c r="O32" s="21" t="n">
        <v>100</v>
      </c>
      <c r="P32" s="19"/>
      <c r="Q32" s="124"/>
      <c r="R32" s="113" t="n">
        <f aca="false">O32+P32+Q32</f>
        <v>100</v>
      </c>
      <c r="S32" s="21" t="n">
        <v>85</v>
      </c>
      <c r="T32" s="19"/>
      <c r="U32" s="175"/>
      <c r="V32" s="270" t="n">
        <f aca="false">S32+T32+U32</f>
        <v>85</v>
      </c>
      <c r="W32" s="82"/>
      <c r="X32" s="284"/>
      <c r="Y32" s="178" t="n">
        <f aca="false">O32+P32+Q32+S32+T32+U32+W32+X32</f>
        <v>185</v>
      </c>
      <c r="Z32" s="110" t="n">
        <v>21</v>
      </c>
      <c r="AA32" s="96" t="n">
        <f aca="false">M32+Y32</f>
        <v>185</v>
      </c>
      <c r="AB32" s="273" t="s">
        <v>129</v>
      </c>
    </row>
    <row r="33" customFormat="false" ht="15.75" hidden="false" customHeight="true" outlineLevel="0" collapsed="false">
      <c r="A33" s="82" t="n">
        <v>29</v>
      </c>
      <c r="B33" s="285" t="s">
        <v>48</v>
      </c>
      <c r="C33" s="21"/>
      <c r="D33" s="19"/>
      <c r="E33" s="124"/>
      <c r="F33" s="253" t="n">
        <f aca="false">C33+D33+E33</f>
        <v>0</v>
      </c>
      <c r="G33" s="21"/>
      <c r="H33" s="19"/>
      <c r="I33" s="124"/>
      <c r="J33" s="257" t="n">
        <f aca="false">G33+H33+I33</f>
        <v>0</v>
      </c>
      <c r="K33" s="82"/>
      <c r="L33" s="283"/>
      <c r="M33" s="259" t="n">
        <f aca="false">C33+D33+E33+G33+H33+I33+K33+L33</f>
        <v>0</v>
      </c>
      <c r="N33" s="288"/>
      <c r="O33" s="21" t="n">
        <v>73</v>
      </c>
      <c r="P33" s="19"/>
      <c r="Q33" s="124"/>
      <c r="R33" s="113" t="n">
        <f aca="false">O33+P33+Q33</f>
        <v>73</v>
      </c>
      <c r="S33" s="21" t="n">
        <v>97</v>
      </c>
      <c r="T33" s="19"/>
      <c r="U33" s="175"/>
      <c r="V33" s="270" t="n">
        <f aca="false">S33+T33+U33</f>
        <v>97</v>
      </c>
      <c r="W33" s="82"/>
      <c r="X33" s="284"/>
      <c r="Y33" s="178" t="n">
        <f aca="false">O33+P33+Q33+S33+T33+U33+W33+X33</f>
        <v>170</v>
      </c>
      <c r="Z33" s="110" t="n">
        <v>23</v>
      </c>
      <c r="AA33" s="96" t="n">
        <f aca="false">M33+Y33</f>
        <v>170</v>
      </c>
      <c r="AB33" s="273" t="s">
        <v>130</v>
      </c>
    </row>
    <row r="34" customFormat="false" ht="15.75" hidden="false" customHeight="true" outlineLevel="0" collapsed="false">
      <c r="A34" s="289" t="n">
        <v>30</v>
      </c>
      <c r="B34" s="290" t="s">
        <v>61</v>
      </c>
      <c r="C34" s="21"/>
      <c r="D34" s="19"/>
      <c r="E34" s="124"/>
      <c r="F34" s="253" t="n">
        <f aca="false">C34+D34+E34</f>
        <v>0</v>
      </c>
      <c r="G34" s="21"/>
      <c r="H34" s="19"/>
      <c r="I34" s="124"/>
      <c r="J34" s="257" t="n">
        <f aca="false">G34+H34+I34</f>
        <v>0</v>
      </c>
      <c r="K34" s="82"/>
      <c r="L34" s="283"/>
      <c r="M34" s="259" t="n">
        <f aca="false">C34+D34+E34+G34+H34+I34+K34+L34</f>
        <v>0</v>
      </c>
      <c r="N34" s="288"/>
      <c r="O34" s="21" t="n">
        <v>64</v>
      </c>
      <c r="P34" s="19"/>
      <c r="Q34" s="124"/>
      <c r="R34" s="113" t="n">
        <f aca="false">O34+P34+Q34</f>
        <v>64</v>
      </c>
      <c r="S34" s="21" t="n">
        <v>51</v>
      </c>
      <c r="T34" s="19"/>
      <c r="U34" s="175"/>
      <c r="V34" s="270" t="n">
        <f aca="false">S34+T34+U34</f>
        <v>51</v>
      </c>
      <c r="W34" s="82"/>
      <c r="X34" s="284"/>
      <c r="Y34" s="178" t="n">
        <f aca="false">O34+P34+Q34+S34+T34+U34+W34+X34</f>
        <v>115</v>
      </c>
      <c r="Z34" s="110" t="n">
        <v>25</v>
      </c>
      <c r="AA34" s="96" t="n">
        <f aca="false">M34+Y34</f>
        <v>115</v>
      </c>
      <c r="AB34" s="273" t="s">
        <v>131</v>
      </c>
    </row>
    <row r="35" customFormat="false" ht="15.75" hidden="false" customHeight="true" outlineLevel="0" collapsed="false">
      <c r="A35" s="82" t="n">
        <v>31</v>
      </c>
      <c r="B35" s="176" t="s">
        <v>59</v>
      </c>
      <c r="C35" s="107" t="n">
        <v>44</v>
      </c>
      <c r="D35" s="108"/>
      <c r="E35" s="109"/>
      <c r="F35" s="253" t="n">
        <f aca="false">C35+D35+E35</f>
        <v>44</v>
      </c>
      <c r="G35" s="107" t="n">
        <v>39</v>
      </c>
      <c r="H35" s="108"/>
      <c r="I35" s="109"/>
      <c r="J35" s="257" t="n">
        <f aca="false">G35+H35+I35</f>
        <v>39</v>
      </c>
      <c r="K35" s="222"/>
      <c r="L35" s="267"/>
      <c r="M35" s="259" t="n">
        <f aca="false">C35+D35+E35+G35+H35+I35+K35+L35</f>
        <v>83</v>
      </c>
      <c r="N35" s="268" t="n">
        <v>28</v>
      </c>
      <c r="O35" s="107"/>
      <c r="P35" s="108"/>
      <c r="Q35" s="109"/>
      <c r="R35" s="113" t="n">
        <f aca="false">O35+P35+Q35</f>
        <v>0</v>
      </c>
      <c r="S35" s="107"/>
      <c r="T35" s="108"/>
      <c r="U35" s="275"/>
      <c r="V35" s="270" t="n">
        <f aca="false">S35+T35+U35</f>
        <v>0</v>
      </c>
      <c r="W35" s="222"/>
      <c r="X35" s="276"/>
      <c r="Y35" s="178" t="n">
        <f aca="false">O35+P35+Q35+S35+T35+U35+W35+X35</f>
        <v>0</v>
      </c>
      <c r="Z35" s="110" t="n">
        <v>31</v>
      </c>
      <c r="AA35" s="96" t="n">
        <f aca="false">M35+Y35</f>
        <v>83</v>
      </c>
      <c r="AB35" s="273" t="s">
        <v>132</v>
      </c>
    </row>
    <row r="36" customFormat="false" ht="15.75" hidden="false" customHeight="true" outlineLevel="0" collapsed="false">
      <c r="A36" s="82" t="n">
        <v>32</v>
      </c>
      <c r="B36" s="176" t="s">
        <v>60</v>
      </c>
      <c r="C36" s="107" t="n">
        <v>35</v>
      </c>
      <c r="D36" s="108"/>
      <c r="E36" s="109"/>
      <c r="F36" s="253" t="n">
        <f aca="false">C36+D36+E36</f>
        <v>35</v>
      </c>
      <c r="G36" s="107" t="n">
        <v>42</v>
      </c>
      <c r="H36" s="108"/>
      <c r="I36" s="109"/>
      <c r="J36" s="257" t="n">
        <f aca="false">G36+H36+I36</f>
        <v>42</v>
      </c>
      <c r="K36" s="222"/>
      <c r="L36" s="267"/>
      <c r="M36" s="259" t="n">
        <f aca="false">C36+D36+E36+G36+H36+I36+K36+L36</f>
        <v>77</v>
      </c>
      <c r="N36" s="268" t="n">
        <v>29</v>
      </c>
      <c r="O36" s="107"/>
      <c r="P36" s="108"/>
      <c r="Q36" s="109"/>
      <c r="R36" s="113" t="n">
        <f aca="false">O36+P36+Q36</f>
        <v>0</v>
      </c>
      <c r="S36" s="107"/>
      <c r="T36" s="108"/>
      <c r="U36" s="275"/>
      <c r="V36" s="270" t="n">
        <f aca="false">S36+T36+U36</f>
        <v>0</v>
      </c>
      <c r="W36" s="222"/>
      <c r="X36" s="276"/>
      <c r="Y36" s="178" t="n">
        <f aca="false">O36+P36+Q36+S36+T36+U36+W36+X36</f>
        <v>0</v>
      </c>
      <c r="Z36" s="110" t="n">
        <v>32</v>
      </c>
      <c r="AA36" s="96" t="n">
        <f aca="false">M36+Y36</f>
        <v>77</v>
      </c>
      <c r="AB36" s="273" t="s">
        <v>133</v>
      </c>
    </row>
    <row r="37" customFormat="false" ht="15.75" hidden="false" customHeight="true" outlineLevel="0" collapsed="false">
      <c r="A37" s="132" t="n">
        <v>33</v>
      </c>
      <c r="B37" s="198" t="s">
        <v>56</v>
      </c>
      <c r="C37" s="137" t="n">
        <v>30</v>
      </c>
      <c r="D37" s="134"/>
      <c r="E37" s="135"/>
      <c r="F37" s="253" t="n">
        <f aca="false">C37+D37+E37</f>
        <v>30</v>
      </c>
      <c r="G37" s="137" t="n">
        <v>45</v>
      </c>
      <c r="H37" s="134"/>
      <c r="I37" s="135"/>
      <c r="J37" s="257" t="n">
        <f aca="false">G37+H37+I37</f>
        <v>45</v>
      </c>
      <c r="K37" s="237"/>
      <c r="L37" s="291"/>
      <c r="M37" s="259" t="n">
        <f aca="false">C37+D37+E37+G37+H37+I37+K37+L37</f>
        <v>75</v>
      </c>
      <c r="N37" s="292" t="n">
        <v>30</v>
      </c>
      <c r="O37" s="42"/>
      <c r="P37" s="43"/>
      <c r="Q37" s="44"/>
      <c r="R37" s="144" t="n">
        <f aca="false">O37+P37+Q37</f>
        <v>0</v>
      </c>
      <c r="S37" s="42"/>
      <c r="T37" s="43"/>
      <c r="U37" s="293"/>
      <c r="V37" s="294" t="n">
        <f aca="false">S37+T37+U37</f>
        <v>0</v>
      </c>
      <c r="W37" s="295"/>
      <c r="X37" s="296"/>
      <c r="Y37" s="297" t="n">
        <f aca="false">O37+P37+Q37+S37+T37+U37+W37+X37</f>
        <v>0</v>
      </c>
      <c r="Z37" s="298" t="n">
        <v>33</v>
      </c>
      <c r="AA37" s="145" t="n">
        <f aca="false">M37+Y37</f>
        <v>75</v>
      </c>
      <c r="AB37" s="299" t="s">
        <v>134</v>
      </c>
    </row>
  </sheetData>
  <mergeCells count="24">
    <mergeCell ref="A1:A4"/>
    <mergeCell ref="B1:B4"/>
    <mergeCell ref="C1:N1"/>
    <mergeCell ref="O1:Y1"/>
    <mergeCell ref="AA1:AA4"/>
    <mergeCell ref="AB1:AB4"/>
    <mergeCell ref="C2:L2"/>
    <mergeCell ref="M2:M4"/>
    <mergeCell ref="N2:N4"/>
    <mergeCell ref="O2:X2"/>
    <mergeCell ref="Y2:Y4"/>
    <mergeCell ref="Z2:Z4"/>
    <mergeCell ref="C3:E4"/>
    <mergeCell ref="F3:F4"/>
    <mergeCell ref="G3:I4"/>
    <mergeCell ref="J3:J4"/>
    <mergeCell ref="K3:K4"/>
    <mergeCell ref="L3:L4"/>
    <mergeCell ref="O3:Q4"/>
    <mergeCell ref="R3:R4"/>
    <mergeCell ref="S3:U4"/>
    <mergeCell ref="V3:V4"/>
    <mergeCell ref="W3:W4"/>
    <mergeCell ref="X3:X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4.16"/>
    <col collapsed="false" customWidth="true" hidden="false" outlineLevel="0" max="2" min="2" style="1" width="20.54"/>
    <col collapsed="false" customWidth="true" hidden="false" outlineLevel="0" max="5" min="3" style="1" width="3.87"/>
    <col collapsed="false" customWidth="true" hidden="false" outlineLevel="0" max="6" min="6" style="1" width="4.3"/>
    <col collapsed="false" customWidth="true" hidden="false" outlineLevel="0" max="9" min="7" style="1" width="3.87"/>
    <col collapsed="false" customWidth="true" hidden="false" outlineLevel="0" max="10" min="10" style="1" width="4.59"/>
    <col collapsed="false" customWidth="true" hidden="false" outlineLevel="0" max="11" min="11" style="1" width="6.46"/>
    <col collapsed="false" customWidth="false" hidden="false" outlineLevel="0" max="12" min="12" style="1" width="8.76"/>
    <col collapsed="false" customWidth="true" hidden="false" outlineLevel="0" max="13" min="13" style="1" width="6.46"/>
    <col collapsed="false" customWidth="true" hidden="false" outlineLevel="0" max="16" min="14" style="1" width="3.87"/>
    <col collapsed="false" customWidth="true" hidden="false" outlineLevel="0" max="17" min="17" style="1" width="4.73"/>
    <col collapsed="false" customWidth="true" hidden="false" outlineLevel="0" max="20" min="18" style="1" width="3.87"/>
    <col collapsed="false" customWidth="true" hidden="false" outlineLevel="0" max="21" min="21" style="1" width="4.59"/>
    <col collapsed="false" customWidth="true" hidden="false" outlineLevel="0" max="22" min="22" style="1" width="7.18"/>
    <col collapsed="false" customWidth="false" hidden="false" outlineLevel="0" max="23" min="23" style="1" width="8.76"/>
    <col collapsed="false" customWidth="true" hidden="false" outlineLevel="0" max="24" min="24" style="1" width="5.74"/>
    <col collapsed="false" customWidth="true" hidden="false" outlineLevel="0" max="25" min="25" style="1" width="7.32"/>
    <col collapsed="false" customWidth="true" hidden="false" outlineLevel="0" max="26" min="26" style="1" width="7.18"/>
    <col collapsed="false" customWidth="false" hidden="false" outlineLevel="0" max="257" min="27" style="1" width="8.71"/>
  </cols>
  <sheetData>
    <row r="1" customFormat="false" ht="12.75" hidden="false" customHeight="true" outlineLevel="0" collapsed="false">
      <c r="A1" s="300" t="s">
        <v>0</v>
      </c>
      <c r="B1" s="301" t="s">
        <v>93</v>
      </c>
      <c r="C1" s="302" t="s">
        <v>103</v>
      </c>
      <c r="D1" s="302"/>
      <c r="E1" s="302"/>
      <c r="F1" s="302"/>
      <c r="G1" s="302"/>
      <c r="H1" s="302"/>
      <c r="I1" s="302"/>
      <c r="J1" s="302"/>
      <c r="K1" s="302"/>
      <c r="L1" s="302"/>
      <c r="M1" s="302"/>
      <c r="N1" s="303" t="s">
        <v>95</v>
      </c>
      <c r="O1" s="303"/>
      <c r="P1" s="303"/>
      <c r="Q1" s="303"/>
      <c r="R1" s="303"/>
      <c r="S1" s="303"/>
      <c r="T1" s="303"/>
      <c r="U1" s="303"/>
      <c r="V1" s="303"/>
      <c r="W1" s="303"/>
      <c r="X1" s="303"/>
      <c r="Y1" s="54" t="s">
        <v>96</v>
      </c>
      <c r="Z1" s="54" t="s">
        <v>97</v>
      </c>
    </row>
    <row r="2" customFormat="false" ht="12.75" hidden="false" customHeight="true" outlineLevel="0" collapsed="false">
      <c r="A2" s="300"/>
      <c r="B2" s="301"/>
      <c r="C2" s="246" t="s">
        <v>71</v>
      </c>
      <c r="D2" s="246"/>
      <c r="E2" s="246"/>
      <c r="F2" s="247" t="s">
        <v>5</v>
      </c>
      <c r="G2" s="246" t="s">
        <v>99</v>
      </c>
      <c r="H2" s="246"/>
      <c r="I2" s="246"/>
      <c r="J2" s="247" t="s">
        <v>5</v>
      </c>
      <c r="K2" s="304" t="s">
        <v>78</v>
      </c>
      <c r="L2" s="305" t="s">
        <v>69</v>
      </c>
      <c r="M2" s="306" t="s">
        <v>102</v>
      </c>
      <c r="N2" s="246" t="s">
        <v>71</v>
      </c>
      <c r="O2" s="246"/>
      <c r="P2" s="246"/>
      <c r="Q2" s="247" t="s">
        <v>5</v>
      </c>
      <c r="R2" s="246" t="s">
        <v>99</v>
      </c>
      <c r="S2" s="246"/>
      <c r="T2" s="246"/>
      <c r="U2" s="247" t="s">
        <v>5</v>
      </c>
      <c r="V2" s="304" t="s">
        <v>78</v>
      </c>
      <c r="W2" s="305" t="s">
        <v>69</v>
      </c>
      <c r="X2" s="306" t="s">
        <v>102</v>
      </c>
      <c r="Y2" s="54"/>
      <c r="Z2" s="54"/>
    </row>
    <row r="3" customFormat="false" ht="24" hidden="false" customHeight="true" outlineLevel="0" collapsed="false">
      <c r="A3" s="300"/>
      <c r="B3" s="301"/>
      <c r="C3" s="246"/>
      <c r="D3" s="246"/>
      <c r="E3" s="246"/>
      <c r="F3" s="247"/>
      <c r="G3" s="246"/>
      <c r="H3" s="246"/>
      <c r="I3" s="246"/>
      <c r="J3" s="247"/>
      <c r="K3" s="304"/>
      <c r="L3" s="305"/>
      <c r="M3" s="306"/>
      <c r="N3" s="246"/>
      <c r="O3" s="246"/>
      <c r="P3" s="246"/>
      <c r="Q3" s="247"/>
      <c r="R3" s="246"/>
      <c r="S3" s="246"/>
      <c r="T3" s="246"/>
      <c r="U3" s="247"/>
      <c r="V3" s="304"/>
      <c r="W3" s="305"/>
      <c r="X3" s="306"/>
      <c r="Y3" s="54"/>
      <c r="Z3" s="54"/>
    </row>
    <row r="4" customFormat="false" ht="16.5" hidden="false" customHeight="true" outlineLevel="0" collapsed="false">
      <c r="A4" s="307" t="n">
        <v>1</v>
      </c>
      <c r="B4" s="308" t="s">
        <v>32</v>
      </c>
      <c r="C4" s="162" t="n">
        <v>146</v>
      </c>
      <c r="D4" s="163" t="n">
        <v>140</v>
      </c>
      <c r="E4" s="164" t="n">
        <v>137</v>
      </c>
      <c r="F4" s="309" t="n">
        <f aca="false">C4+D4+E4</f>
        <v>423</v>
      </c>
      <c r="G4" s="162" t="n">
        <v>143</v>
      </c>
      <c r="H4" s="251" t="n">
        <v>134</v>
      </c>
      <c r="I4" s="252" t="n">
        <v>126</v>
      </c>
      <c r="J4" s="270" t="n">
        <f aca="false">G4+H4+I4</f>
        <v>403</v>
      </c>
      <c r="K4" s="310" t="n">
        <v>450</v>
      </c>
      <c r="L4" s="311" t="n">
        <f aca="false">C4+D4+E4+G4+H4+I4+K4</f>
        <v>1276</v>
      </c>
      <c r="M4" s="113" t="n">
        <v>1</v>
      </c>
      <c r="N4" s="250" t="n">
        <v>150</v>
      </c>
      <c r="O4" s="251" t="n">
        <v>137</v>
      </c>
      <c r="P4" s="252" t="n">
        <v>122</v>
      </c>
      <c r="Q4" s="72" t="n">
        <f aca="false">N4+O4+P4</f>
        <v>409</v>
      </c>
      <c r="R4" s="250" t="n">
        <v>150</v>
      </c>
      <c r="S4" s="251" t="n">
        <v>146</v>
      </c>
      <c r="T4" s="252" t="n">
        <v>128</v>
      </c>
      <c r="U4" s="72" t="n">
        <f aca="false">R4+S4+T4</f>
        <v>424</v>
      </c>
      <c r="V4" s="310" t="n">
        <v>450</v>
      </c>
      <c r="W4" s="113" t="n">
        <f aca="false">N4+O4+P4+R4+S4+T4+V4</f>
        <v>1283</v>
      </c>
      <c r="X4" s="310" t="n">
        <v>1</v>
      </c>
      <c r="Y4" s="312" t="n">
        <f aca="false">L4+W4</f>
        <v>2559</v>
      </c>
      <c r="Z4" s="312" t="n">
        <v>1</v>
      </c>
    </row>
    <row r="5" customFormat="false" ht="16.5" hidden="false" customHeight="true" outlineLevel="0" collapsed="false">
      <c r="A5" s="307" t="n">
        <v>2</v>
      </c>
      <c r="B5" s="308" t="s">
        <v>29</v>
      </c>
      <c r="C5" s="107" t="n">
        <v>150</v>
      </c>
      <c r="D5" s="108" t="n">
        <v>134</v>
      </c>
      <c r="E5" s="109" t="n">
        <v>132</v>
      </c>
      <c r="F5" s="313" t="n">
        <f aca="false">C5+D5+E5</f>
        <v>416</v>
      </c>
      <c r="G5" s="107" t="n">
        <v>150</v>
      </c>
      <c r="H5" s="108" t="n">
        <v>137</v>
      </c>
      <c r="I5" s="109" t="n">
        <v>128</v>
      </c>
      <c r="J5" s="270" t="n">
        <f aca="false">G5+H5+I5</f>
        <v>415</v>
      </c>
      <c r="K5" s="222" t="n">
        <v>420</v>
      </c>
      <c r="L5" s="314" t="n">
        <f aca="false">C5+D5+E5+G5+H5+I5+K5</f>
        <v>1251</v>
      </c>
      <c r="M5" s="93" t="n">
        <v>2</v>
      </c>
      <c r="N5" s="107" t="n">
        <v>146</v>
      </c>
      <c r="O5" s="108" t="n">
        <v>132</v>
      </c>
      <c r="P5" s="109" t="n">
        <v>128</v>
      </c>
      <c r="Q5" s="113" t="n">
        <f aca="false">N5+O5+P5</f>
        <v>406</v>
      </c>
      <c r="R5" s="107" t="n">
        <v>140</v>
      </c>
      <c r="S5" s="108" t="n">
        <v>130</v>
      </c>
      <c r="T5" s="109" t="n">
        <v>126</v>
      </c>
      <c r="U5" s="113" t="n">
        <f aca="false">R5+S5+T5</f>
        <v>396</v>
      </c>
      <c r="V5" s="222" t="n">
        <v>420</v>
      </c>
      <c r="W5" s="93" t="n">
        <f aca="false">N5+O5+P5+R5+S5+T5+V5</f>
        <v>1222</v>
      </c>
      <c r="X5" s="271" t="n">
        <v>2</v>
      </c>
      <c r="Y5" s="315" t="n">
        <f aca="false">L5+W5</f>
        <v>2473</v>
      </c>
      <c r="Z5" s="315" t="n">
        <v>2</v>
      </c>
    </row>
    <row r="6" customFormat="false" ht="16.5" hidden="false" customHeight="true" outlineLevel="0" collapsed="false">
      <c r="A6" s="307" t="n">
        <v>3</v>
      </c>
      <c r="B6" s="308" t="s">
        <v>86</v>
      </c>
      <c r="C6" s="29" t="n">
        <v>130</v>
      </c>
      <c r="D6" s="30" t="n">
        <v>118</v>
      </c>
      <c r="E6" s="84" t="n">
        <v>113</v>
      </c>
      <c r="F6" s="313" t="n">
        <f aca="false">C6+D6+E6</f>
        <v>361</v>
      </c>
      <c r="G6" s="29" t="n">
        <v>146</v>
      </c>
      <c r="H6" s="108" t="n">
        <v>140</v>
      </c>
      <c r="I6" s="109" t="n">
        <v>132</v>
      </c>
      <c r="J6" s="270" t="n">
        <f aca="false">G6+H6+I6</f>
        <v>418</v>
      </c>
      <c r="K6" s="222" t="n">
        <v>390</v>
      </c>
      <c r="L6" s="314" t="n">
        <f aca="false">C6+D6+E6+G6+H6+I6+K6</f>
        <v>1169</v>
      </c>
      <c r="M6" s="314" t="n">
        <v>3</v>
      </c>
      <c r="N6" s="107" t="n">
        <v>126</v>
      </c>
      <c r="O6" s="108" t="n">
        <v>124</v>
      </c>
      <c r="P6" s="109" t="n">
        <v>113</v>
      </c>
      <c r="Q6" s="113" t="n">
        <f aca="false">N6+O6+P6</f>
        <v>363</v>
      </c>
      <c r="R6" s="107" t="n">
        <v>143</v>
      </c>
      <c r="S6" s="108" t="n">
        <v>132</v>
      </c>
      <c r="T6" s="109" t="n">
        <v>122</v>
      </c>
      <c r="U6" s="113" t="n">
        <f aca="false">R6+S6+T6</f>
        <v>397</v>
      </c>
      <c r="V6" s="222" t="n">
        <v>390</v>
      </c>
      <c r="W6" s="93" t="n">
        <f aca="false">N6+O6+P6+R6+S6+T6+V6</f>
        <v>1150</v>
      </c>
      <c r="X6" s="271" t="n">
        <v>3</v>
      </c>
      <c r="Y6" s="315" t="n">
        <f aca="false">L6+W6</f>
        <v>2319</v>
      </c>
      <c r="Z6" s="315" t="n">
        <v>3</v>
      </c>
    </row>
    <row r="7" customFormat="false" ht="16.5" hidden="false" customHeight="true" outlineLevel="0" collapsed="false">
      <c r="A7" s="307" t="n">
        <v>4</v>
      </c>
      <c r="B7" s="308" t="s">
        <v>28</v>
      </c>
      <c r="C7" s="107" t="n">
        <v>143</v>
      </c>
      <c r="D7" s="108" t="n">
        <v>122</v>
      </c>
      <c r="E7" s="109" t="n">
        <v>115</v>
      </c>
      <c r="F7" s="313" t="n">
        <f aca="false">C7+D7+E7</f>
        <v>380</v>
      </c>
      <c r="G7" s="107" t="n">
        <v>122</v>
      </c>
      <c r="H7" s="108" t="n">
        <v>112</v>
      </c>
      <c r="I7" s="109" t="n">
        <v>111</v>
      </c>
      <c r="J7" s="270" t="n">
        <f aca="false">G7+H7+I7</f>
        <v>345</v>
      </c>
      <c r="K7" s="222" t="n">
        <v>360</v>
      </c>
      <c r="L7" s="314" t="n">
        <f aca="false">C7+D7+E7+G7+H7+I7+K7</f>
        <v>1085</v>
      </c>
      <c r="M7" s="314" t="n">
        <v>4</v>
      </c>
      <c r="N7" s="107" t="n">
        <v>143</v>
      </c>
      <c r="O7" s="108" t="n">
        <v>140</v>
      </c>
      <c r="P7" s="109" t="n">
        <v>130</v>
      </c>
      <c r="Q7" s="113" t="n">
        <f aca="false">N7+O7+P7</f>
        <v>413</v>
      </c>
      <c r="R7" s="107" t="n">
        <v>137</v>
      </c>
      <c r="S7" s="108" t="n">
        <v>134</v>
      </c>
      <c r="T7" s="109"/>
      <c r="U7" s="113" t="n">
        <f aca="false">R7+S7+T7</f>
        <v>271</v>
      </c>
      <c r="V7" s="222" t="n">
        <v>330</v>
      </c>
      <c r="W7" s="93" t="n">
        <f aca="false">N7+O7+P7+R7+S7+T7+V7</f>
        <v>1014</v>
      </c>
      <c r="X7" s="310" t="n">
        <v>5</v>
      </c>
      <c r="Y7" s="315" t="n">
        <f aca="false">L7+W7</f>
        <v>2099</v>
      </c>
      <c r="Z7" s="312" t="n">
        <v>4</v>
      </c>
    </row>
    <row r="8" customFormat="false" ht="16.5" hidden="false" customHeight="true" outlineLevel="0" collapsed="false">
      <c r="A8" s="307" t="n">
        <v>5</v>
      </c>
      <c r="B8" s="308" t="s">
        <v>19</v>
      </c>
      <c r="C8" s="29" t="n">
        <v>114</v>
      </c>
      <c r="D8" s="30" t="n">
        <v>110</v>
      </c>
      <c r="E8" s="84" t="n">
        <v>109</v>
      </c>
      <c r="F8" s="313" t="n">
        <f aca="false">C8+D8+E8</f>
        <v>333</v>
      </c>
      <c r="G8" s="29" t="n">
        <v>120</v>
      </c>
      <c r="H8" s="30" t="n">
        <v>107</v>
      </c>
      <c r="I8" s="84" t="n">
        <v>96</v>
      </c>
      <c r="J8" s="270" t="n">
        <f aca="false">G8+H8+I8</f>
        <v>323</v>
      </c>
      <c r="K8" s="271" t="n">
        <v>310</v>
      </c>
      <c r="L8" s="314" t="n">
        <f aca="false">C8+D8+E8+G8+H8+I8+K8</f>
        <v>966</v>
      </c>
      <c r="M8" s="93" t="n">
        <v>6</v>
      </c>
      <c r="N8" s="29" t="n">
        <v>134</v>
      </c>
      <c r="O8" s="30" t="n">
        <v>112</v>
      </c>
      <c r="P8" s="84" t="n">
        <v>105</v>
      </c>
      <c r="Q8" s="113" t="n">
        <f aca="false">N8+O8+P8</f>
        <v>351</v>
      </c>
      <c r="R8" s="29" t="n">
        <v>124</v>
      </c>
      <c r="S8" s="30" t="n">
        <v>118</v>
      </c>
      <c r="T8" s="84" t="n">
        <v>114</v>
      </c>
      <c r="U8" s="113" t="n">
        <f aca="false">R8+S8+T8</f>
        <v>356</v>
      </c>
      <c r="V8" s="271" t="n">
        <v>310</v>
      </c>
      <c r="W8" s="93" t="n">
        <f aca="false">N8+O8+P8+R8+S8+T8+V8</f>
        <v>1017</v>
      </c>
      <c r="X8" s="271" t="n">
        <v>4</v>
      </c>
      <c r="Y8" s="315" t="n">
        <f aca="false">L8+W8</f>
        <v>1983</v>
      </c>
      <c r="Z8" s="315" t="n">
        <v>5</v>
      </c>
    </row>
    <row r="9" customFormat="false" ht="16.5" hidden="false" customHeight="true" outlineLevel="0" collapsed="false">
      <c r="A9" s="307" t="n">
        <v>6</v>
      </c>
      <c r="B9" s="308" t="s">
        <v>21</v>
      </c>
      <c r="C9" s="107" t="n">
        <v>108</v>
      </c>
      <c r="D9" s="108" t="n">
        <v>101</v>
      </c>
      <c r="E9" s="109" t="n">
        <v>98</v>
      </c>
      <c r="F9" s="313" t="n">
        <f aca="false">C9+D9+E9</f>
        <v>307</v>
      </c>
      <c r="G9" s="107" t="n">
        <v>114</v>
      </c>
      <c r="H9" s="108" t="n">
        <v>106</v>
      </c>
      <c r="I9" s="109" t="n">
        <v>101</v>
      </c>
      <c r="J9" s="270" t="n">
        <f aca="false">G9+H9+I9</f>
        <v>321</v>
      </c>
      <c r="K9" s="222" t="n">
        <v>270</v>
      </c>
      <c r="L9" s="314" t="n">
        <f aca="false">C9+D9+E9+G9+H9+I9+K9</f>
        <v>898</v>
      </c>
      <c r="M9" s="93" t="n">
        <v>7</v>
      </c>
      <c r="N9" s="107" t="n">
        <v>114</v>
      </c>
      <c r="O9" s="108" t="n">
        <v>103</v>
      </c>
      <c r="P9" s="109" t="n">
        <v>100</v>
      </c>
      <c r="Q9" s="113" t="n">
        <f aca="false">N9+O9+P9</f>
        <v>317</v>
      </c>
      <c r="R9" s="107" t="n">
        <v>120</v>
      </c>
      <c r="S9" s="108" t="n">
        <v>111</v>
      </c>
      <c r="T9" s="109" t="n">
        <v>106</v>
      </c>
      <c r="U9" s="113" t="n">
        <f aca="false">R9+S9+T9</f>
        <v>337</v>
      </c>
      <c r="V9" s="222" t="n">
        <v>360</v>
      </c>
      <c r="W9" s="93" t="n">
        <f aca="false">N9+O9+P9+R9+S9+T9+V9</f>
        <v>1014</v>
      </c>
      <c r="X9" s="271" t="n">
        <v>5</v>
      </c>
      <c r="Y9" s="315" t="n">
        <f aca="false">L9+W9</f>
        <v>1912</v>
      </c>
      <c r="Z9" s="315" t="n">
        <v>6</v>
      </c>
    </row>
    <row r="10" customFormat="false" ht="16.5" hidden="false" customHeight="true" outlineLevel="0" collapsed="false">
      <c r="A10" s="307" t="n">
        <v>7</v>
      </c>
      <c r="B10" s="308" t="s">
        <v>23</v>
      </c>
      <c r="C10" s="231" t="n">
        <v>120</v>
      </c>
      <c r="D10" s="232" t="n">
        <v>112</v>
      </c>
      <c r="E10" s="84" t="n">
        <v>106</v>
      </c>
      <c r="F10" s="313" t="n">
        <f aca="false">C10+D10+E10</f>
        <v>338</v>
      </c>
      <c r="G10" s="231" t="n">
        <v>130</v>
      </c>
      <c r="H10" s="232" t="n">
        <v>116</v>
      </c>
      <c r="I10" s="316" t="n">
        <v>98</v>
      </c>
      <c r="J10" s="270" t="n">
        <f aca="false">G10+H10+I10</f>
        <v>344</v>
      </c>
      <c r="K10" s="234" t="n">
        <v>330</v>
      </c>
      <c r="L10" s="314" t="n">
        <f aca="false">C10+D10+E10+G10+H10+I10+K10</f>
        <v>1012</v>
      </c>
      <c r="M10" s="234" t="n">
        <v>5</v>
      </c>
      <c r="N10" s="231" t="n">
        <v>111</v>
      </c>
      <c r="O10" s="232" t="n">
        <v>108</v>
      </c>
      <c r="P10" s="316" t="n">
        <v>95</v>
      </c>
      <c r="Q10" s="113" t="n">
        <f aca="false">N10+O10+P10</f>
        <v>314</v>
      </c>
      <c r="R10" s="231" t="n">
        <v>105</v>
      </c>
      <c r="S10" s="232" t="n">
        <v>93</v>
      </c>
      <c r="T10" s="316" t="n">
        <v>90</v>
      </c>
      <c r="U10" s="113" t="n">
        <f aca="false">R10+S10+T10</f>
        <v>288</v>
      </c>
      <c r="V10" s="234" t="n">
        <v>290</v>
      </c>
      <c r="W10" s="93" t="n">
        <f aca="false">N10+O10+P10+R10+S10+T10+V10</f>
        <v>892</v>
      </c>
      <c r="X10" s="234" t="n">
        <v>7</v>
      </c>
      <c r="Y10" s="315" t="n">
        <f aca="false">L10+W10</f>
        <v>1904</v>
      </c>
      <c r="Z10" s="312" t="n">
        <v>7</v>
      </c>
    </row>
    <row r="11" customFormat="false" ht="16.5" hidden="false" customHeight="true" outlineLevel="0" collapsed="false">
      <c r="A11" s="307" t="n">
        <v>8</v>
      </c>
      <c r="B11" s="308" t="s">
        <v>31</v>
      </c>
      <c r="C11" s="107" t="n">
        <v>111</v>
      </c>
      <c r="D11" s="108" t="n">
        <v>105</v>
      </c>
      <c r="E11" s="109" t="n">
        <v>94</v>
      </c>
      <c r="F11" s="313" t="n">
        <f aca="false">C11+D11+E11</f>
        <v>310</v>
      </c>
      <c r="G11" s="107" t="n">
        <v>115</v>
      </c>
      <c r="H11" s="108" t="n">
        <v>88</v>
      </c>
      <c r="I11" s="109" t="n">
        <v>82</v>
      </c>
      <c r="J11" s="270" t="n">
        <f aca="false">G11+H11+I11</f>
        <v>285</v>
      </c>
      <c r="K11" s="222" t="n">
        <v>290</v>
      </c>
      <c r="L11" s="314" t="n">
        <f aca="false">C11+D11+E11+G11+H11+I11+K11</f>
        <v>885</v>
      </c>
      <c r="M11" s="317" t="n">
        <v>8</v>
      </c>
      <c r="N11" s="107" t="n">
        <v>102</v>
      </c>
      <c r="O11" s="108" t="n">
        <v>90</v>
      </c>
      <c r="P11" s="109" t="n">
        <v>89</v>
      </c>
      <c r="Q11" s="113" t="n">
        <f aca="false">N11+O11+P11</f>
        <v>281</v>
      </c>
      <c r="R11" s="107" t="n">
        <v>96</v>
      </c>
      <c r="S11" s="108" t="n">
        <v>95</v>
      </c>
      <c r="T11" s="109" t="n">
        <v>94</v>
      </c>
      <c r="U11" s="113" t="n">
        <f aca="false">R11+S11+T11</f>
        <v>285</v>
      </c>
      <c r="V11" s="222" t="n">
        <v>270</v>
      </c>
      <c r="W11" s="93" t="n">
        <f aca="false">N11+O11+P11+R11+S11+T11+V11</f>
        <v>836</v>
      </c>
      <c r="X11" s="271" t="n">
        <v>8</v>
      </c>
      <c r="Y11" s="315" t="n">
        <f aca="false">L11+W11</f>
        <v>1721</v>
      </c>
      <c r="Z11" s="315" t="n">
        <v>8</v>
      </c>
    </row>
    <row r="12" customFormat="false" ht="16.5" hidden="false" customHeight="true" outlineLevel="0" collapsed="false">
      <c r="A12" s="307" t="n">
        <v>9</v>
      </c>
      <c r="B12" s="308" t="s">
        <v>25</v>
      </c>
      <c r="C12" s="231" t="n">
        <v>116</v>
      </c>
      <c r="D12" s="232" t="n">
        <v>92</v>
      </c>
      <c r="E12" s="84" t="n">
        <v>87</v>
      </c>
      <c r="F12" s="313" t="n">
        <f aca="false">C12+D12+E12</f>
        <v>295</v>
      </c>
      <c r="G12" s="231" t="n">
        <v>110</v>
      </c>
      <c r="H12" s="232" t="n">
        <v>75</v>
      </c>
      <c r="I12" s="316"/>
      <c r="J12" s="270" t="n">
        <f aca="false">G12+H12+I12</f>
        <v>185</v>
      </c>
      <c r="K12" s="234" t="n">
        <v>220</v>
      </c>
      <c r="L12" s="314" t="n">
        <f aca="false">C12+D12+E12+G12+H12+I12+K12</f>
        <v>700</v>
      </c>
      <c r="M12" s="234" t="n">
        <v>12</v>
      </c>
      <c r="N12" s="231" t="n">
        <v>116</v>
      </c>
      <c r="O12" s="232" t="n">
        <v>96</v>
      </c>
      <c r="P12" s="316" t="n">
        <v>80</v>
      </c>
      <c r="Q12" s="113" t="n">
        <f aca="false">N12+O12+P12</f>
        <v>292</v>
      </c>
      <c r="R12" s="231" t="n">
        <v>97</v>
      </c>
      <c r="S12" s="232" t="n">
        <v>86</v>
      </c>
      <c r="T12" s="316" t="n">
        <v>82</v>
      </c>
      <c r="U12" s="113" t="n">
        <f aca="false">R12+S12+T12</f>
        <v>265</v>
      </c>
      <c r="V12" s="234" t="n">
        <v>250</v>
      </c>
      <c r="W12" s="93" t="n">
        <f aca="false">N12+O12+P12+R12+S12+T12+V12</f>
        <v>807</v>
      </c>
      <c r="X12" s="234" t="n">
        <v>9</v>
      </c>
      <c r="Y12" s="315" t="n">
        <f aca="false">L12+W12</f>
        <v>1507</v>
      </c>
      <c r="Z12" s="315" t="n">
        <v>9</v>
      </c>
    </row>
    <row r="13" customFormat="false" ht="16.5" hidden="false" customHeight="true" outlineLevel="0" collapsed="false">
      <c r="A13" s="307" t="n">
        <v>10</v>
      </c>
      <c r="B13" s="308" t="s">
        <v>41</v>
      </c>
      <c r="C13" s="231" t="n">
        <v>84</v>
      </c>
      <c r="D13" s="232" t="n">
        <v>76</v>
      </c>
      <c r="E13" s="84" t="n">
        <v>68</v>
      </c>
      <c r="F13" s="313" t="n">
        <f aca="false">C13+D13+E13</f>
        <v>228</v>
      </c>
      <c r="G13" s="231" t="n">
        <v>105</v>
      </c>
      <c r="H13" s="232" t="n">
        <v>90</v>
      </c>
      <c r="I13" s="316" t="n">
        <v>74</v>
      </c>
      <c r="J13" s="270" t="n">
        <f aca="false">G13+H13+I13</f>
        <v>269</v>
      </c>
      <c r="K13" s="234" t="n">
        <v>230</v>
      </c>
      <c r="L13" s="314" t="n">
        <f aca="false">C13+D13+E13+G13+H13+I13+K13</f>
        <v>727</v>
      </c>
      <c r="M13" s="234" t="n">
        <v>10</v>
      </c>
      <c r="N13" s="231" t="n">
        <v>85</v>
      </c>
      <c r="O13" s="232" t="n">
        <v>83</v>
      </c>
      <c r="P13" s="316" t="n">
        <v>79</v>
      </c>
      <c r="Q13" s="113" t="n">
        <f aca="false">N13+O13+P13</f>
        <v>247</v>
      </c>
      <c r="R13" s="231" t="n">
        <v>108</v>
      </c>
      <c r="S13" s="232" t="n">
        <v>80</v>
      </c>
      <c r="T13" s="316" t="n">
        <v>78</v>
      </c>
      <c r="U13" s="113" t="n">
        <f aca="false">R13+S13+T13</f>
        <v>266</v>
      </c>
      <c r="V13" s="234" t="n">
        <v>220</v>
      </c>
      <c r="W13" s="93" t="n">
        <f aca="false">N13+O13+P13+R13+S13+T13+V13</f>
        <v>733</v>
      </c>
      <c r="X13" s="234" t="n">
        <v>11</v>
      </c>
      <c r="Y13" s="315" t="n">
        <f aca="false">L13+W13</f>
        <v>1460</v>
      </c>
      <c r="Z13" s="312" t="n">
        <v>10</v>
      </c>
    </row>
    <row r="14" customFormat="false" ht="16.5" hidden="false" customHeight="true" outlineLevel="0" collapsed="false">
      <c r="A14" s="307" t="n">
        <v>11</v>
      </c>
      <c r="B14" s="308" t="s">
        <v>45</v>
      </c>
      <c r="C14" s="21" t="n">
        <v>85</v>
      </c>
      <c r="D14" s="19" t="n">
        <v>83</v>
      </c>
      <c r="E14" s="124" t="n">
        <v>81</v>
      </c>
      <c r="F14" s="313" t="n">
        <f aca="false">C14+D14+E14</f>
        <v>249</v>
      </c>
      <c r="G14" s="21" t="n">
        <v>87</v>
      </c>
      <c r="H14" s="108" t="n">
        <v>85</v>
      </c>
      <c r="I14" s="109" t="n">
        <v>81</v>
      </c>
      <c r="J14" s="270" t="n">
        <f aca="false">G14+H14+I14</f>
        <v>253</v>
      </c>
      <c r="K14" s="222" t="n">
        <v>200</v>
      </c>
      <c r="L14" s="314" t="n">
        <f aca="false">C14+D14+E14+G14+H14+I14+K14</f>
        <v>702</v>
      </c>
      <c r="M14" s="314" t="n">
        <v>11</v>
      </c>
      <c r="N14" s="107" t="n">
        <v>93</v>
      </c>
      <c r="O14" s="108" t="n">
        <v>88</v>
      </c>
      <c r="P14" s="109" t="n">
        <v>75</v>
      </c>
      <c r="Q14" s="113" t="n">
        <f aca="false">N14+O14+P14</f>
        <v>256</v>
      </c>
      <c r="R14" s="107" t="n">
        <v>102</v>
      </c>
      <c r="S14" s="108" t="n">
        <v>84</v>
      </c>
      <c r="T14" s="109" t="n">
        <v>79</v>
      </c>
      <c r="U14" s="113" t="n">
        <f aca="false">R14+S14+T14</f>
        <v>265</v>
      </c>
      <c r="V14" s="222" t="n">
        <v>230</v>
      </c>
      <c r="W14" s="93" t="n">
        <f aca="false">N14+O14+P14+R14+S14+T14+V14</f>
        <v>751</v>
      </c>
      <c r="X14" s="271" t="n">
        <v>10</v>
      </c>
      <c r="Y14" s="315" t="n">
        <f aca="false">L14+W14</f>
        <v>1453</v>
      </c>
      <c r="Z14" s="315" t="n">
        <v>11</v>
      </c>
    </row>
    <row r="15" customFormat="false" ht="16.5" hidden="false" customHeight="true" outlineLevel="0" collapsed="false">
      <c r="A15" s="307" t="n">
        <v>12</v>
      </c>
      <c r="B15" s="308" t="s">
        <v>40</v>
      </c>
      <c r="C15" s="107" t="n">
        <v>100</v>
      </c>
      <c r="D15" s="108" t="n">
        <v>95</v>
      </c>
      <c r="E15" s="109" t="n">
        <v>91</v>
      </c>
      <c r="F15" s="313" t="n">
        <f aca="false">C15+D15+E15</f>
        <v>286</v>
      </c>
      <c r="G15" s="107" t="n">
        <v>118</v>
      </c>
      <c r="H15" s="108" t="n">
        <v>104</v>
      </c>
      <c r="I15" s="109" t="n">
        <v>97</v>
      </c>
      <c r="J15" s="270" t="n">
        <f aca="false">G15+H15+I15</f>
        <v>319</v>
      </c>
      <c r="K15" s="222" t="n">
        <v>250</v>
      </c>
      <c r="L15" s="314" t="n">
        <f aca="false">C15+D15+E15+G15+H15+I15+K15</f>
        <v>855</v>
      </c>
      <c r="M15" s="314" t="n">
        <v>9</v>
      </c>
      <c r="N15" s="107" t="n">
        <v>98</v>
      </c>
      <c r="O15" s="108" t="n">
        <v>91</v>
      </c>
      <c r="P15" s="109" t="n">
        <v>86</v>
      </c>
      <c r="Q15" s="113" t="n">
        <f aca="false">N15+O15+P15</f>
        <v>275</v>
      </c>
      <c r="R15" s="107" t="n">
        <v>99</v>
      </c>
      <c r="S15" s="108" t="n">
        <v>91</v>
      </c>
      <c r="T15" s="109"/>
      <c r="U15" s="113" t="n">
        <f aca="false">R15+S15+T15</f>
        <v>190</v>
      </c>
      <c r="V15" s="222"/>
      <c r="W15" s="93" t="n">
        <f aca="false">N15+O15+P15+R15+S15+T15+V15</f>
        <v>465</v>
      </c>
      <c r="X15" s="271" t="n">
        <v>12</v>
      </c>
      <c r="Y15" s="315" t="n">
        <f aca="false">L15+W15</f>
        <v>1320</v>
      </c>
      <c r="Z15" s="315" t="n">
        <v>12</v>
      </c>
    </row>
    <row r="16" customFormat="false" ht="12.75" hidden="false" customHeight="false" outlineLevel="0" collapsed="false">
      <c r="A16" s="307" t="n">
        <v>13</v>
      </c>
      <c r="B16" s="308" t="s">
        <v>37</v>
      </c>
      <c r="C16" s="231" t="n">
        <v>97</v>
      </c>
      <c r="D16" s="232" t="n">
        <v>90</v>
      </c>
      <c r="E16" s="84" t="n">
        <v>71</v>
      </c>
      <c r="F16" s="313" t="n">
        <f aca="false">C16+D16+E16</f>
        <v>258</v>
      </c>
      <c r="G16" s="231" t="n">
        <v>84</v>
      </c>
      <c r="H16" s="232" t="n">
        <v>69</v>
      </c>
      <c r="I16" s="316"/>
      <c r="J16" s="270" t="n">
        <f aca="false">G16+H16+I16</f>
        <v>153</v>
      </c>
      <c r="K16" s="234" t="n">
        <v>210</v>
      </c>
      <c r="L16" s="314" t="n">
        <f aca="false">C16+D16+E16+G16+H16+I16+K16</f>
        <v>621</v>
      </c>
      <c r="M16" s="234" t="n">
        <v>14</v>
      </c>
      <c r="N16" s="231" t="n">
        <v>92</v>
      </c>
      <c r="O16" s="232" t="n">
        <v>87</v>
      </c>
      <c r="P16" s="316"/>
      <c r="Q16" s="113" t="n">
        <f aca="false">N16+O16+P16</f>
        <v>179</v>
      </c>
      <c r="R16" s="231" t="n">
        <v>107</v>
      </c>
      <c r="S16" s="232" t="n">
        <v>87</v>
      </c>
      <c r="T16" s="316"/>
      <c r="U16" s="113" t="n">
        <f aca="false">R16+S16+T16</f>
        <v>194</v>
      </c>
      <c r="V16" s="234"/>
      <c r="W16" s="93" t="n">
        <f aca="false">N16+O16+P16+R16+S16+T16+V16</f>
        <v>373</v>
      </c>
      <c r="X16" s="234" t="n">
        <v>13</v>
      </c>
      <c r="Y16" s="315" t="n">
        <f aca="false">L16+W16</f>
        <v>994</v>
      </c>
      <c r="Z16" s="312" t="n">
        <v>13</v>
      </c>
    </row>
    <row r="17" customFormat="false" ht="12.75" hidden="false" customHeight="false" outlineLevel="0" collapsed="false">
      <c r="A17" s="307" t="n">
        <v>14</v>
      </c>
      <c r="B17" s="308" t="s">
        <v>51</v>
      </c>
      <c r="C17" s="21" t="n">
        <v>107</v>
      </c>
      <c r="D17" s="19" t="n">
        <v>79</v>
      </c>
      <c r="E17" s="124" t="n">
        <v>69</v>
      </c>
      <c r="F17" s="313" t="n">
        <f aca="false">C17+D17+E17</f>
        <v>255</v>
      </c>
      <c r="G17" s="21" t="n">
        <v>77</v>
      </c>
      <c r="H17" s="101" t="n">
        <v>76</v>
      </c>
      <c r="I17" s="102" t="n">
        <v>68</v>
      </c>
      <c r="J17" s="270" t="n">
        <f aca="false">G17+H17+I17</f>
        <v>221</v>
      </c>
      <c r="K17" s="229" t="n">
        <v>190</v>
      </c>
      <c r="L17" s="314" t="n">
        <f aca="false">C17+D17+E17+G17+H17+I17+K17</f>
        <v>666</v>
      </c>
      <c r="M17" s="314" t="n">
        <v>13</v>
      </c>
      <c r="N17" s="100" t="n">
        <v>77</v>
      </c>
      <c r="O17" s="101"/>
      <c r="P17" s="102"/>
      <c r="Q17" s="113" t="n">
        <f aca="false">N17+O17+P17</f>
        <v>77</v>
      </c>
      <c r="R17" s="100" t="n">
        <v>76</v>
      </c>
      <c r="S17" s="101"/>
      <c r="T17" s="102"/>
      <c r="U17" s="113" t="n">
        <f aca="false">R17+S17+T17</f>
        <v>76</v>
      </c>
      <c r="V17" s="229"/>
      <c r="W17" s="93" t="n">
        <f aca="false">N17+O17+P17+R17+S17+T17+V17</f>
        <v>153</v>
      </c>
      <c r="X17" s="271" t="n">
        <v>16</v>
      </c>
      <c r="Y17" s="315" t="n">
        <f aca="false">L17+W17</f>
        <v>819</v>
      </c>
      <c r="Z17" s="315" t="n">
        <v>14</v>
      </c>
    </row>
    <row r="18" customFormat="false" ht="12.75" hidden="false" customHeight="false" outlineLevel="0" collapsed="false">
      <c r="A18" s="307" t="n">
        <v>15</v>
      </c>
      <c r="B18" s="308" t="s">
        <v>34</v>
      </c>
      <c r="C18" s="231" t="n">
        <v>78</v>
      </c>
      <c r="D18" s="232" t="n">
        <v>73</v>
      </c>
      <c r="E18" s="316"/>
      <c r="F18" s="313" t="n">
        <f aca="false">C18+D18+E18</f>
        <v>151</v>
      </c>
      <c r="G18" s="231" t="n">
        <v>83</v>
      </c>
      <c r="H18" s="232" t="n">
        <v>71</v>
      </c>
      <c r="I18" s="316"/>
      <c r="J18" s="270" t="n">
        <f aca="false">G18+H18+I18</f>
        <v>154</v>
      </c>
      <c r="K18" s="234"/>
      <c r="L18" s="314" t="n">
        <f aca="false">C18+D18+E18+G18+H18+I18+K18</f>
        <v>305</v>
      </c>
      <c r="M18" s="234" t="n">
        <v>15</v>
      </c>
      <c r="N18" s="231" t="n">
        <v>106</v>
      </c>
      <c r="O18" s="232"/>
      <c r="P18" s="316"/>
      <c r="Q18" s="113" t="n">
        <f aca="false">N18+O18+P18</f>
        <v>106</v>
      </c>
      <c r="R18" s="231" t="n">
        <v>115</v>
      </c>
      <c r="S18" s="232"/>
      <c r="T18" s="316"/>
      <c r="U18" s="113" t="n">
        <f aca="false">R18+S18+T18</f>
        <v>115</v>
      </c>
      <c r="V18" s="234"/>
      <c r="W18" s="93" t="n">
        <f aca="false">N18+O18+P18+R18+S18+T18+V18</f>
        <v>221</v>
      </c>
      <c r="X18" s="234" t="n">
        <v>14</v>
      </c>
      <c r="Y18" s="315" t="n">
        <f aca="false">L18+W18</f>
        <v>526</v>
      </c>
      <c r="Z18" s="315" t="n">
        <v>15</v>
      </c>
    </row>
    <row r="19" customFormat="false" ht="12.75" hidden="false" customHeight="false" outlineLevel="0" collapsed="false">
      <c r="A19" s="307" t="n">
        <v>16</v>
      </c>
      <c r="B19" s="308" t="s">
        <v>58</v>
      </c>
      <c r="C19" s="21" t="n">
        <v>80</v>
      </c>
      <c r="D19" s="19"/>
      <c r="E19" s="124"/>
      <c r="F19" s="313" t="n">
        <f aca="false">C19+D19+E19</f>
        <v>80</v>
      </c>
      <c r="G19" s="21" t="n">
        <v>102</v>
      </c>
      <c r="H19" s="108"/>
      <c r="I19" s="109"/>
      <c r="J19" s="270" t="n">
        <f aca="false">G19+H19+I19</f>
        <v>102</v>
      </c>
      <c r="K19" s="222"/>
      <c r="L19" s="314" t="n">
        <f aca="false">C19+D19+E19+G19+H19+I19+K19</f>
        <v>182</v>
      </c>
      <c r="M19" s="93" t="n">
        <v>16</v>
      </c>
      <c r="N19" s="107"/>
      <c r="O19" s="108"/>
      <c r="P19" s="109"/>
      <c r="Q19" s="113" t="n">
        <f aca="false">N19+O19+P19</f>
        <v>0</v>
      </c>
      <c r="R19" s="107"/>
      <c r="S19" s="108"/>
      <c r="T19" s="109"/>
      <c r="U19" s="113" t="n">
        <f aca="false">R19+S19+T19</f>
        <v>0</v>
      </c>
      <c r="V19" s="222"/>
      <c r="W19" s="93" t="n">
        <f aca="false">N19+O19+P19+R19+S19+T19+V19</f>
        <v>0</v>
      </c>
      <c r="X19" s="271" t="n">
        <v>17</v>
      </c>
      <c r="Y19" s="315" t="n">
        <f aca="false">L19+W19</f>
        <v>182</v>
      </c>
      <c r="Z19" s="312" t="n">
        <v>16</v>
      </c>
    </row>
    <row r="20" customFormat="false" ht="12.75" hidden="false" customHeight="false" outlineLevel="0" collapsed="false">
      <c r="A20" s="307" t="n">
        <v>17</v>
      </c>
      <c r="B20" s="318" t="s">
        <v>22</v>
      </c>
      <c r="C20" s="137"/>
      <c r="D20" s="134"/>
      <c r="E20" s="135"/>
      <c r="F20" s="319" t="n">
        <f aca="false">C20+D20+E20</f>
        <v>0</v>
      </c>
      <c r="G20" s="137"/>
      <c r="H20" s="134"/>
      <c r="I20" s="135"/>
      <c r="J20" s="270" t="n">
        <f aca="false">G20+H20+I20</f>
        <v>0</v>
      </c>
      <c r="K20" s="237"/>
      <c r="L20" s="320" t="n">
        <f aca="false">C20+D20+E20+G20+H20+I20+K20</f>
        <v>0</v>
      </c>
      <c r="M20" s="321" t="n">
        <v>17</v>
      </c>
      <c r="N20" s="137" t="n">
        <v>76</v>
      </c>
      <c r="O20" s="134"/>
      <c r="P20" s="135"/>
      <c r="Q20" s="144" t="n">
        <f aca="false">N20+O20+P20</f>
        <v>76</v>
      </c>
      <c r="R20" s="137" t="n">
        <v>104</v>
      </c>
      <c r="S20" s="134"/>
      <c r="T20" s="135"/>
      <c r="U20" s="144" t="n">
        <f aca="false">R20+S20+T20</f>
        <v>104</v>
      </c>
      <c r="V20" s="237"/>
      <c r="W20" s="321" t="n">
        <f aca="false">N20+O20+P20+R20+S20+T20+V20</f>
        <v>180</v>
      </c>
      <c r="X20" s="295" t="n">
        <v>15</v>
      </c>
      <c r="Y20" s="322" t="n">
        <f aca="false">L20+W20</f>
        <v>180</v>
      </c>
      <c r="Z20" s="315" t="n">
        <v>17</v>
      </c>
    </row>
  </sheetData>
  <mergeCells count="20">
    <mergeCell ref="A1:A3"/>
    <mergeCell ref="B1:B3"/>
    <mergeCell ref="C1:M1"/>
    <mergeCell ref="N1:X1"/>
    <mergeCell ref="Y1:Y3"/>
    <mergeCell ref="Z1:Z3"/>
    <mergeCell ref="C2:E3"/>
    <mergeCell ref="F2:F3"/>
    <mergeCell ref="G2:I3"/>
    <mergeCell ref="J2:J3"/>
    <mergeCell ref="K2:K3"/>
    <mergeCell ref="L2:L3"/>
    <mergeCell ref="M2:M3"/>
    <mergeCell ref="N2:P3"/>
    <mergeCell ref="Q2:Q3"/>
    <mergeCell ref="R2:T3"/>
    <mergeCell ref="U2:U3"/>
    <mergeCell ref="V2:V3"/>
    <mergeCell ref="W2:W3"/>
    <mergeCell ref="X2:X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6-04-19T14:24:16Z</dcterms:modified>
  <cp:revision>0</cp:revision>
  <dc:subject/>
  <dc:title/>
</cp:coreProperties>
</file>