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рывок 48" sheetId="1" state="visible" r:id="rId2"/>
    <sheet name="рывок 53" sheetId="2" state="visible" r:id="rId3"/>
    <sheet name="рывок 58" sheetId="3" state="visible" r:id="rId4"/>
    <sheet name="рывок 58+" sheetId="4" state="visible" r:id="rId5"/>
    <sheet name="дц 48" sheetId="5" state="visible" r:id="rId6"/>
    <sheet name="дц 53" sheetId="6" state="visible" r:id="rId7"/>
    <sheet name="дц 58" sheetId="7" state="visible" r:id="rId8"/>
    <sheet name="дц 63" sheetId="8" state="visible" r:id="rId9"/>
    <sheet name="дц 68" sheetId="9" state="visible" r:id="rId10"/>
    <sheet name="дц 73" sheetId="10" state="visible" r:id="rId11"/>
    <sheet name="дц св.73" sheetId="11" state="visible" r:id="rId12"/>
    <sheet name="эстафета ДЦ" sheetId="12" state="visible" r:id="rId13"/>
    <sheet name="дв 48" sheetId="13" state="visible" r:id="rId14"/>
    <sheet name="дв 53" sheetId="14" state="visible" r:id="rId15"/>
    <sheet name="дв 58" sheetId="15" state="visible" r:id="rId16"/>
    <sheet name="дв 63" sheetId="16" state="visible" r:id="rId17"/>
    <sheet name="дв 68" sheetId="17" state="visible" r:id="rId18"/>
    <sheet name="дв 73" sheetId="18" state="visible" r:id="rId19"/>
    <sheet name="дв св.73" sheetId="19" state="visible" r:id="rId20"/>
    <sheet name="Эстафета ДВ мл." sheetId="20" state="visible" r:id="rId21"/>
    <sheet name="команда м" sheetId="21" state="visible" r:id="rId22"/>
    <sheet name="Лист1" sheetId="22" state="visible" r:id="rId23"/>
  </sheets>
  <externalReferences>
    <externalReference r:id="rId24"/>
  </externalReferences>
  <definedNames>
    <definedName function="false" hidden="false" localSheetId="12" name="_xlnm.Print_Area" vbProcedure="false">'дв 48'!$A$1:$R$41</definedName>
    <definedName function="false" hidden="false" localSheetId="13" name="_xlnm.Print_Area" vbProcedure="false">'дв 53'!$A$1:$R$49</definedName>
    <definedName function="false" hidden="false" localSheetId="16" name="_xlnm.Print_Area" vbProcedure="false">'дв 68'!$A$1:$R$31</definedName>
    <definedName function="false" hidden="false" localSheetId="18" name="_xlnm.Print_Area" vbProcedure="false">'дв св.73'!$A$1:$R$44</definedName>
    <definedName function="false" hidden="false" localSheetId="5" name="_xlnm.Print_Area" vbProcedure="false">'дц 53'!$A$1:$N$36</definedName>
    <definedName function="false" hidden="false" localSheetId="6" name="_xlnm.Print_Area" vbProcedure="false">'дц 58'!$A$1:$M$28</definedName>
    <definedName function="false" hidden="false" localSheetId="8" name="_xlnm.Print_Area" vbProcedure="false">'дц 68'!$A$1:$M$31</definedName>
    <definedName function="false" hidden="false" localSheetId="10" name="_xlnm.Print_Area" vbProcedure="false">'дц св.73'!$A$1:$M$31</definedName>
    <definedName function="false" hidden="false" localSheetId="20" name="_xlnm.Print_Area" vbProcedure="false">'команда м'!$A$1:$AU$88</definedName>
    <definedName function="false" hidden="true" localSheetId="20" name="_xlnm._FilterDatabase" vbProcedure="false">'команда м'!$A$8:$AR$41</definedName>
    <definedName function="false" hidden="false" localSheetId="0" name="_xlnm.Print_Area" vbProcedure="false">'рывок 48'!$A$1:$L$41</definedName>
    <definedName function="false" hidden="false" localSheetId="1" name="_xlnm.Print_Area" vbProcedure="false">'рывок 53'!$A$1:$L$33</definedName>
    <definedName function="false" hidden="false" localSheetId="2" name="_xlnm.Print_Area" vbProcedure="false">'рывок 58'!$A$1:$M$26</definedName>
    <definedName function="false" hidden="false" localSheetId="3" name="_xlnm.Print_Area" vbProcedure="false">'рывок 58+'!$A$1:$M$47</definedName>
    <definedName function="false" hidden="false" localSheetId="19" name="_xlnm.Print_Area" vbProcedure="false">'Эстафета ДВ мл.'!$A$1:$I$64</definedName>
    <definedName function="false" hidden="false" localSheetId="11" name="_xlnm.Print_Area" vbProcedure="false">'эстафета ДЦ'!$A$1:$I$46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_xlfn_AGGREGATE" vbProcedure="false"/>
    <definedName function="false" hidden="false" localSheetId="1" name="Excel_BuiltIn_Print_Area 2" vbProcedure="false">#REF!</definedName>
    <definedName function="false" hidden="false" localSheetId="1" name="Excel_BuiltIn_Print_Area 3" vbProcedure="false">#REF!</definedName>
    <definedName function="false" hidden="false" localSheetId="14" name="Excel_BuiltIn_Print_Area" vbProcedure="false">#REF!</definedName>
    <definedName function="false" hidden="false" localSheetId="19" name="Excel_BuiltIn_Print_Area 2" vbProcedure="false">#REF!</definedName>
    <definedName function="false" hidden="false" localSheetId="19" name="Excel_BuiltIn_Print_Area 3" vbProcedure="false">#REF!</definedName>
    <definedName function="false" hidden="false" localSheetId="20" name="Excel_BuiltIn_Print_Area 2" vbProcedure="false">'[1]'!$A$1</definedName>
    <definedName function="false" hidden="false" localSheetId="20" name="Excel_BuiltIn_Print_Area 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542">
  <si>
    <t xml:space="preserve">Министерство спорта Российской Федерации</t>
  </si>
  <si>
    <t xml:space="preserve">Всероссийская Федерация гиревого спорта</t>
  </si>
  <si>
    <t xml:space="preserve">Министерство спорта Калужской области</t>
  </si>
  <si>
    <t xml:space="preserve">Общественная организация "Федерация гиревого спорта Калужской области"</t>
  </si>
  <si>
    <t xml:space="preserve">07-12 февраля 2017г.</t>
  </si>
  <si>
    <t xml:space="preserve">г. Калуга, Калужская область</t>
  </si>
  <si>
    <t xml:space="preserve">ПРОТОКОЛ</t>
  </si>
  <si>
    <t xml:space="preserve">Вес гирь 12 кг.</t>
  </si>
  <si>
    <t xml:space="preserve">Рекорд России</t>
  </si>
  <si>
    <t xml:space="preserve">                     ПЕРВЕНСТВО  РОССИИ  СРЕДИ  ЮНОШЕЙ И  ДЕВУШЕК 2001-2003 г.р.</t>
  </si>
  <si>
    <t xml:space="preserve">Регламент времени-10 мин.</t>
  </si>
  <si>
    <t xml:space="preserve">Рывок </t>
  </si>
  <si>
    <t xml:space="preserve">Весовая категория до 48  кг</t>
  </si>
  <si>
    <t xml:space="preserve">Количество  регионов    </t>
  </si>
  <si>
    <t xml:space="preserve">Количество участников</t>
  </si>
  <si>
    <t xml:space="preserve">Место</t>
  </si>
  <si>
    <t xml:space="preserve">ФИО</t>
  </si>
  <si>
    <t xml:space="preserve">Дата рождения</t>
  </si>
  <si>
    <t xml:space="preserve">Звание</t>
  </si>
  <si>
    <t xml:space="preserve">Команда</t>
  </si>
  <si>
    <t xml:space="preserve">Соб. вес</t>
  </si>
  <si>
    <t xml:space="preserve">Рывок</t>
  </si>
  <si>
    <t xml:space="preserve">Ком. очки</t>
  </si>
  <si>
    <t xml:space="preserve">ФИО тренера(тренеров)</t>
  </si>
  <si>
    <t xml:space="preserve">Сафронова Елизавета</t>
  </si>
  <si>
    <t xml:space="preserve">Калужская область</t>
  </si>
  <si>
    <t xml:space="preserve">Пянко И.А.</t>
  </si>
  <si>
    <t xml:space="preserve">Тюлькина Ирина</t>
  </si>
  <si>
    <t xml:space="preserve">Кировская область</t>
  </si>
  <si>
    <t xml:space="preserve">Малков Е.И.</t>
  </si>
  <si>
    <t xml:space="preserve">Карпова Анна </t>
  </si>
  <si>
    <t xml:space="preserve">Тюменская область</t>
  </si>
  <si>
    <t xml:space="preserve">Даричев Е.Н.</t>
  </si>
  <si>
    <t xml:space="preserve">Захарова Дарья </t>
  </si>
  <si>
    <t xml:space="preserve">Новосибирская область</t>
  </si>
  <si>
    <t xml:space="preserve">Баер П.А., Баев А.Е.</t>
  </si>
  <si>
    <t xml:space="preserve">Кириленко Елизавета</t>
  </si>
  <si>
    <t xml:space="preserve">Белгородская область</t>
  </si>
  <si>
    <t xml:space="preserve">Кривоконь А.Л.</t>
  </si>
  <si>
    <t xml:space="preserve">Козлова Анна</t>
  </si>
  <si>
    <t xml:space="preserve">Челябинская область</t>
  </si>
  <si>
    <t xml:space="preserve">Дедюхин И.В.</t>
  </si>
  <si>
    <t xml:space="preserve">Гуренко Мария </t>
  </si>
  <si>
    <t xml:space="preserve">Барбакова Н.А.</t>
  </si>
  <si>
    <t xml:space="preserve">Кычакова Юлия </t>
  </si>
  <si>
    <t xml:space="preserve">1 юн</t>
  </si>
  <si>
    <t xml:space="preserve">Р. Хакасия</t>
  </si>
  <si>
    <t xml:space="preserve">Чипизубов А.Н.</t>
  </si>
  <si>
    <t xml:space="preserve">Кожеватова Василиса</t>
  </si>
  <si>
    <t xml:space="preserve">Оренбургская область</t>
  </si>
  <si>
    <t xml:space="preserve">Пуякин А.П.</t>
  </si>
  <si>
    <t xml:space="preserve">Бабич Виктория</t>
  </si>
  <si>
    <t xml:space="preserve">Краснодарский край</t>
  </si>
  <si>
    <t xml:space="preserve">Кацюба А.И.</t>
  </si>
  <si>
    <t xml:space="preserve">Безмогорычная Людмила</t>
  </si>
  <si>
    <t xml:space="preserve">Ерохин А.В.</t>
  </si>
  <si>
    <t xml:space="preserve">Подколзина Рената</t>
  </si>
  <si>
    <t xml:space="preserve">Алтайский край</t>
  </si>
  <si>
    <t xml:space="preserve">Пожидаев В.В</t>
  </si>
  <si>
    <t xml:space="preserve">Улич Таисия</t>
  </si>
  <si>
    <t xml:space="preserve">Шипелев А.Н.</t>
  </si>
  <si>
    <t xml:space="preserve">Майорова Юлия</t>
  </si>
  <si>
    <t xml:space="preserve">1 юн.</t>
  </si>
  <si>
    <t xml:space="preserve">Верниковский В.К.</t>
  </si>
  <si>
    <t xml:space="preserve">Астафьева Карина </t>
  </si>
  <si>
    <t xml:space="preserve">Р. Башкортостан</t>
  </si>
  <si>
    <t xml:space="preserve">Исхаков И.К.</t>
  </si>
  <si>
    <t xml:space="preserve">Хатыпова Алия </t>
  </si>
  <si>
    <t xml:space="preserve">Р. Татарстан</t>
  </si>
  <si>
    <t xml:space="preserve">Гатин Р.А.</t>
  </si>
  <si>
    <t xml:space="preserve">Установлено высшее достижение России               Сафронова Елизавета                 244  подъёма</t>
  </si>
  <si>
    <t xml:space="preserve">Главный судья </t>
  </si>
  <si>
    <t xml:space="preserve">Трофимов М.А., ВК, Калужская область</t>
  </si>
  <si>
    <t xml:space="preserve">Зам.главного секретаря </t>
  </si>
  <si>
    <t xml:space="preserve">   Максимов А.В., ВК, Вологодская область</t>
  </si>
  <si>
    <t xml:space="preserve">Главный секретарь                                    </t>
  </si>
  <si>
    <t xml:space="preserve">Побережная Н.А., ВК, Калужская область</t>
  </si>
  <si>
    <t xml:space="preserve">Зам. главного судьи</t>
  </si>
  <si>
    <t xml:space="preserve">   Гоголев М.Н., ВК, Ярославская область</t>
  </si>
  <si>
    <t xml:space="preserve">Весовая категория до 53  кг</t>
  </si>
  <si>
    <t xml:space="preserve">Давыдова Анна</t>
  </si>
  <si>
    <t xml:space="preserve">Давыдов Н.Н.Шипилёв А.Н.</t>
  </si>
  <si>
    <t xml:space="preserve">Новикова Маргарита </t>
  </si>
  <si>
    <t xml:space="preserve">Безбородов А.Г.</t>
  </si>
  <si>
    <t xml:space="preserve">Шабалина Анна</t>
  </si>
  <si>
    <t xml:space="preserve">Сизинцев А.Н.</t>
  </si>
  <si>
    <t xml:space="preserve">Галюра Анжелика</t>
  </si>
  <si>
    <t xml:space="preserve">Рыкунов В.А.</t>
  </si>
  <si>
    <t xml:space="preserve">Клишина Ирина</t>
  </si>
  <si>
    <t xml:space="preserve">Поляничко В.А.</t>
  </si>
  <si>
    <t xml:space="preserve">Голодяева Елена </t>
  </si>
  <si>
    <t xml:space="preserve">Самарская область</t>
  </si>
  <si>
    <t xml:space="preserve">Ковалевский А.А.</t>
  </si>
  <si>
    <t xml:space="preserve">Новиковская Юлия</t>
  </si>
  <si>
    <t xml:space="preserve">Алексеева Екатерина </t>
  </si>
  <si>
    <t xml:space="preserve">Гиниатуллин А.З.</t>
  </si>
  <si>
    <t xml:space="preserve">Маннапова Ариана </t>
  </si>
  <si>
    <t xml:space="preserve">Бурлакова Александра </t>
  </si>
  <si>
    <t xml:space="preserve">Свердловская область</t>
  </si>
  <si>
    <t xml:space="preserve">Кабацкий 
П. В.
</t>
  </si>
  <si>
    <t xml:space="preserve">Клобикова Анна </t>
  </si>
  <si>
    <t xml:space="preserve">Кемеровская область</t>
  </si>
  <si>
    <t xml:space="preserve">Ахмедзянов А.Р.</t>
  </si>
  <si>
    <t xml:space="preserve">Установлено высшее достижение России                 Давыдова Анна             237  подъёма</t>
  </si>
  <si>
    <t xml:space="preserve">Вес гирь 16 кг.</t>
  </si>
  <si>
    <t xml:space="preserve">Разрядные нормативы</t>
  </si>
  <si>
    <t xml:space="preserve">I юн.</t>
  </si>
  <si>
    <t xml:space="preserve">II юн.</t>
  </si>
  <si>
    <t xml:space="preserve">III юн.</t>
  </si>
  <si>
    <t xml:space="preserve">Весовая категория до 58 кг</t>
  </si>
  <si>
    <t xml:space="preserve">Вып. разряд</t>
  </si>
  <si>
    <t xml:space="preserve">Бокач Елизавета</t>
  </si>
  <si>
    <t xml:space="preserve">КМС</t>
  </si>
  <si>
    <t xml:space="preserve">Астраханская область</t>
  </si>
  <si>
    <t xml:space="preserve">Бирюков С.Н.</t>
  </si>
  <si>
    <t xml:space="preserve"> </t>
  </si>
  <si>
    <t xml:space="preserve">Верховцева Катерина</t>
  </si>
  <si>
    <t xml:space="preserve">Ярославская область</t>
  </si>
  <si>
    <t xml:space="preserve">Гоголев М.Н.</t>
  </si>
  <si>
    <t xml:space="preserve">Чернышева Лада</t>
  </si>
  <si>
    <t xml:space="preserve">Никитенко В.В.</t>
  </si>
  <si>
    <t xml:space="preserve">Лисицкая Елена</t>
  </si>
  <si>
    <t xml:space="preserve">Долуда Виолетта</t>
  </si>
  <si>
    <t xml:space="preserve">Ермаков К.И.</t>
  </si>
  <si>
    <t xml:space="preserve">Максимов А.В., ВК, Вологодская область</t>
  </si>
  <si>
    <t xml:space="preserve">Гоголев М.Н., ВК, Ярославская область</t>
  </si>
  <si>
    <t xml:space="preserve">I</t>
  </si>
  <si>
    <t xml:space="preserve">II</t>
  </si>
  <si>
    <t xml:space="preserve">III</t>
  </si>
  <si>
    <t xml:space="preserve">Весовая категория свыше  58 кг</t>
  </si>
  <si>
    <t xml:space="preserve">Копылова Регина</t>
  </si>
  <si>
    <t xml:space="preserve">Шипунова Татьяна</t>
  </si>
  <si>
    <t xml:space="preserve">Сизенцев А.Н.</t>
  </si>
  <si>
    <t xml:space="preserve">Щекина Алеся</t>
  </si>
  <si>
    <t xml:space="preserve">Расулова Асият</t>
  </si>
  <si>
    <t xml:space="preserve">Омская область</t>
  </si>
  <si>
    <t xml:space="preserve">Корнеев А.Н.</t>
  </si>
  <si>
    <t xml:space="preserve">Богданова Рубина </t>
  </si>
  <si>
    <t xml:space="preserve">Сунцова   Наталья</t>
  </si>
  <si>
    <t xml:space="preserve">Пайдоверов П.Е.</t>
  </si>
  <si>
    <t xml:space="preserve">Борисова Арина </t>
  </si>
  <si>
    <t xml:space="preserve">Бутыч В.В.</t>
  </si>
  <si>
    <t xml:space="preserve">Роменская Елена</t>
  </si>
  <si>
    <t xml:space="preserve">Бенидзе Елизавета</t>
  </si>
  <si>
    <t xml:space="preserve">Вологодская область</t>
  </si>
  <si>
    <t xml:space="preserve">Огарев В.Я.</t>
  </si>
  <si>
    <t xml:space="preserve">Подольхова Маргарита</t>
  </si>
  <si>
    <t xml:space="preserve">Бизина Полина</t>
  </si>
  <si>
    <t xml:space="preserve">Ростовская область</t>
  </si>
  <si>
    <t xml:space="preserve">Пестов В.М.</t>
  </si>
  <si>
    <t xml:space="preserve">Трудкова Валерия</t>
  </si>
  <si>
    <t xml:space="preserve">Иванова Дарья</t>
  </si>
  <si>
    <t xml:space="preserve">Курганская область</t>
  </si>
  <si>
    <t xml:space="preserve">Стрекаловских С.К.</t>
  </si>
  <si>
    <t xml:space="preserve">Вахрушева Виктория</t>
  </si>
  <si>
    <t xml:space="preserve">Бухаров В.Ю.</t>
  </si>
  <si>
    <t xml:space="preserve">Берест Александра</t>
  </si>
  <si>
    <t xml:space="preserve">Глазкова Татьяна</t>
  </si>
  <si>
    <t xml:space="preserve">Потапов О.Ю.Щербинин А.А.</t>
  </si>
  <si>
    <t xml:space="preserve">Пузырёва Евгения</t>
  </si>
  <si>
    <t xml:space="preserve">Михеева Анастасия </t>
  </si>
  <si>
    <t xml:space="preserve">Аглиева Линара </t>
  </si>
  <si>
    <t xml:space="preserve">Вафауллин Р.А.</t>
  </si>
  <si>
    <t xml:space="preserve">Ивашиненко Жанна</t>
  </si>
  <si>
    <t xml:space="preserve">Слюсаревская Алина </t>
  </si>
  <si>
    <t xml:space="preserve">Воронежская область</t>
  </si>
  <si>
    <t xml:space="preserve">Кожушко В.А.</t>
  </si>
  <si>
    <t xml:space="preserve">ДЛИННЫЙ ЦИКЛ </t>
  </si>
  <si>
    <t xml:space="preserve">Весовая категория 48 кг</t>
  </si>
  <si>
    <t xml:space="preserve">Количество участников     </t>
  </si>
  <si>
    <t xml:space="preserve">Ф.И.</t>
  </si>
  <si>
    <t xml:space="preserve">Разряд</t>
  </si>
  <si>
    <t xml:space="preserve">Толчок</t>
  </si>
  <si>
    <t xml:space="preserve">Солдатов Станислав</t>
  </si>
  <si>
    <t xml:space="preserve">Щекотов И.Г.</t>
  </si>
  <si>
    <t xml:space="preserve">Федоров Анатолий</t>
  </si>
  <si>
    <t xml:space="preserve">Пожидаев В.В.</t>
  </si>
  <si>
    <t xml:space="preserve">Маркелов Игорь </t>
  </si>
  <si>
    <t xml:space="preserve">Давлетшин Н.С.</t>
  </si>
  <si>
    <t xml:space="preserve">Балабанов Дмитрий</t>
  </si>
  <si>
    <t xml:space="preserve">Герасимов В.В.</t>
  </si>
  <si>
    <t xml:space="preserve">Кульят Максим</t>
  </si>
  <si>
    <t xml:space="preserve">Степанов В.И.</t>
  </si>
  <si>
    <t xml:space="preserve">Кобзарь Кирилл </t>
  </si>
  <si>
    <t xml:space="preserve">Чеботарёв Ю.Ю.</t>
  </si>
  <si>
    <t xml:space="preserve">Зубков Иван</t>
  </si>
  <si>
    <t xml:space="preserve">Конев А.В.</t>
  </si>
  <si>
    <t xml:space="preserve">Поликарпов ,Александр</t>
  </si>
  <si>
    <t xml:space="preserve">Кандаур Алексей</t>
  </si>
  <si>
    <t xml:space="preserve">2 юн.</t>
  </si>
  <si>
    <t xml:space="preserve">Искаков В.Н.</t>
  </si>
  <si>
    <t xml:space="preserve">Весовая категория 53 кг</t>
  </si>
  <si>
    <t xml:space="preserve">Бахарев Александр</t>
  </si>
  <si>
    <t xml:space="preserve">1юн</t>
  </si>
  <si>
    <t xml:space="preserve">Муратов Муратжан</t>
  </si>
  <si>
    <t xml:space="preserve">Зубков Олег</t>
  </si>
  <si>
    <t xml:space="preserve">Шатиришвили Малхаз</t>
  </si>
  <si>
    <t xml:space="preserve">Климов Александр</t>
  </si>
  <si>
    <t xml:space="preserve">Малинин Добрыня </t>
  </si>
  <si>
    <t xml:space="preserve">Игнатенко В.П.</t>
  </si>
  <si>
    <t xml:space="preserve">Петров Федор</t>
  </si>
  <si>
    <t xml:space="preserve">Р. Бурятия</t>
  </si>
  <si>
    <t xml:space="preserve">Алексеев В.И.</t>
  </si>
  <si>
    <t xml:space="preserve">Ситник Денис</t>
  </si>
  <si>
    <t xml:space="preserve">ЯНАО</t>
  </si>
  <si>
    <t xml:space="preserve">Латыпов Е.А.</t>
  </si>
  <si>
    <t xml:space="preserve">Бенидзе Спартак</t>
  </si>
  <si>
    <t xml:space="preserve">Кротов Иван</t>
  </si>
  <si>
    <t xml:space="preserve">Гаврилов Игорь</t>
  </si>
  <si>
    <t xml:space="preserve">Воронюк Д.В.</t>
  </si>
  <si>
    <t xml:space="preserve">Бочарников Дмитрий</t>
  </si>
  <si>
    <t xml:space="preserve">Кургузкин С.Н.</t>
  </si>
  <si>
    <t xml:space="preserve">Унтерберг Роман</t>
  </si>
  <si>
    <t xml:space="preserve">Шуванов Александр </t>
  </si>
  <si>
    <t xml:space="preserve">Установлено высшее достижение России                      Бахарев Александр          129  подъёмов</t>
  </si>
  <si>
    <t xml:space="preserve">                  Максимов А.В., ВК, Вологодская область</t>
  </si>
  <si>
    <t xml:space="preserve">                   Гоголев М.Н., ВК, Ярославская область</t>
  </si>
  <si>
    <t xml:space="preserve">Вес гирь 24 кг.</t>
  </si>
  <si>
    <t xml:space="preserve">I </t>
  </si>
  <si>
    <t xml:space="preserve">III </t>
  </si>
  <si>
    <t xml:space="preserve">Весовая категория 58 кг</t>
  </si>
  <si>
    <t xml:space="preserve">Гаврик Вячеслав</t>
  </si>
  <si>
    <t xml:space="preserve">Якушев Роман</t>
  </si>
  <si>
    <t xml:space="preserve">Хамидов Фахриддин </t>
  </si>
  <si>
    <t xml:space="preserve">Сеногноев Михаил </t>
  </si>
  <si>
    <t xml:space="preserve">Юшков Е.А.</t>
  </si>
  <si>
    <t xml:space="preserve">Харченко Иван</t>
  </si>
  <si>
    <t xml:space="preserve">Харченко С.М.</t>
  </si>
  <si>
    <t xml:space="preserve">Фомичев Михаил</t>
  </si>
  <si>
    <t xml:space="preserve">Гуров В.А.</t>
  </si>
  <si>
    <t xml:space="preserve">Софин Ярослав </t>
  </si>
  <si>
    <t xml:space="preserve">Установлено высшее достижение России               Гаврик Вячеслав                 88  подъёмов</t>
  </si>
  <si>
    <t xml:space="preserve">II </t>
  </si>
  <si>
    <t xml:space="preserve">Весовая категория 63 кг</t>
  </si>
  <si>
    <t xml:space="preserve">Синицын Сергей</t>
  </si>
  <si>
    <t xml:space="preserve">Белов Алексей</t>
  </si>
  <si>
    <t xml:space="preserve">Каташов Игорь</t>
  </si>
  <si>
    <t xml:space="preserve">Слабун Александр </t>
  </si>
  <si>
    <t xml:space="preserve">Волгоградская область</t>
  </si>
  <si>
    <t xml:space="preserve">Татранов Н.К.</t>
  </si>
  <si>
    <t xml:space="preserve">Канавин Никита</t>
  </si>
  <si>
    <t xml:space="preserve">Шестаков Егор</t>
  </si>
  <si>
    <t xml:space="preserve">Бронников Иван </t>
  </si>
  <si>
    <t xml:space="preserve">ХМАО</t>
  </si>
  <si>
    <t xml:space="preserve">Середа П.С</t>
  </si>
  <si>
    <t xml:space="preserve">Намазов Тимур</t>
  </si>
  <si>
    <t xml:space="preserve">Коломиец Кирилл </t>
  </si>
  <si>
    <t xml:space="preserve">Рогоза А.А.</t>
  </si>
  <si>
    <t xml:space="preserve">Фетеску Никита </t>
  </si>
  <si>
    <t xml:space="preserve">Голиков В.В.</t>
  </si>
  <si>
    <t xml:space="preserve">      Максимов А.В., ВК, Вологодская область</t>
  </si>
  <si>
    <t xml:space="preserve">          Гоголев М.Н., ВК, Ярославская область</t>
  </si>
  <si>
    <t xml:space="preserve">Весовая категория 68 кг</t>
  </si>
  <si>
    <t xml:space="preserve">Алексанян Давид</t>
  </si>
  <si>
    <t xml:space="preserve">Харлов Кирилл </t>
  </si>
  <si>
    <t xml:space="preserve">Зверев Рафаэль</t>
  </si>
  <si>
    <t xml:space="preserve">Надежкин  Филипп</t>
  </si>
  <si>
    <t xml:space="preserve">Гейдебрехт Артур</t>
  </si>
  <si>
    <t xml:space="preserve">Гончаров Ю.В.</t>
  </si>
  <si>
    <t xml:space="preserve">Корначев Александр </t>
  </si>
  <si>
    <t xml:space="preserve">Середа П.С.</t>
  </si>
  <si>
    <t xml:space="preserve">Чеботок Денис </t>
  </si>
  <si>
    <t xml:space="preserve">Чеботок Л.В.</t>
  </si>
  <si>
    <t xml:space="preserve">Макаров Сергей </t>
  </si>
  <si>
    <t xml:space="preserve">Халяпин Кирилл</t>
  </si>
  <si>
    <t xml:space="preserve">Зокиров Дильшод </t>
  </si>
  <si>
    <t xml:space="preserve">Глухарев М.А.</t>
  </si>
  <si>
    <t xml:space="preserve">Установлено высшее достижение России                              Алексанян Давид  97  подъёмов</t>
  </si>
  <si>
    <t xml:space="preserve">Весовая категория 73 кг</t>
  </si>
  <si>
    <t xml:space="preserve">Количество участников          </t>
  </si>
  <si>
    <t xml:space="preserve">Стехов Антон</t>
  </si>
  <si>
    <t xml:space="preserve">Бородынкин Олег</t>
  </si>
  <si>
    <t xml:space="preserve">Иванов Игорь</t>
  </si>
  <si>
    <t xml:space="preserve">Служилов Даниил </t>
  </si>
  <si>
    <t xml:space="preserve">Кочергин Сергей</t>
  </si>
  <si>
    <t xml:space="preserve">Белашев В.А.</t>
  </si>
  <si>
    <t xml:space="preserve">Жутенков Игорь </t>
  </si>
  <si>
    <t xml:space="preserve">Брянская область</t>
  </si>
  <si>
    <t xml:space="preserve">Мармазов С.В.</t>
  </si>
  <si>
    <t xml:space="preserve">Комаров Тимофей</t>
  </si>
  <si>
    <t xml:space="preserve">Установлено высшее достижение России                              Стехов Антон   94   подъёма</t>
  </si>
  <si>
    <t xml:space="preserve">Весовая категория свыше  73 кг</t>
  </si>
  <si>
    <t xml:space="preserve">Дёмышев Егор</t>
  </si>
  <si>
    <t xml:space="preserve">Роганов Даниил</t>
  </si>
  <si>
    <t xml:space="preserve">Ливада Даниил </t>
  </si>
  <si>
    <t xml:space="preserve">Галаган О.С.</t>
  </si>
  <si>
    <t xml:space="preserve">Толстошеев Артем</t>
  </si>
  <si>
    <t xml:space="preserve">Кураленков Максим </t>
  </si>
  <si>
    <t xml:space="preserve">Кромкин Дмитрий</t>
  </si>
  <si>
    <t xml:space="preserve">Бутенко И.А., Бутенко А.А.</t>
  </si>
  <si>
    <t xml:space="preserve">Жевуницин Николай </t>
  </si>
  <si>
    <t xml:space="preserve">Майер Олег </t>
  </si>
  <si>
    <t xml:space="preserve">Андреев И.Г.</t>
  </si>
  <si>
    <t xml:space="preserve">Самбук Данил</t>
  </si>
  <si>
    <t xml:space="preserve">Томская область(Томский кадетский корпус)</t>
  </si>
  <si>
    <t xml:space="preserve">Новиков С.А.</t>
  </si>
  <si>
    <t xml:space="preserve">Шишкин Кирилл</t>
  </si>
  <si>
    <t xml:space="preserve">Установлено высшее достижение России               Дёмышев Егор                  115   подъёмов</t>
  </si>
  <si>
    <t xml:space="preserve">               ПЕРВЕНСТВО  РОССИИ ПО ГИРЕВОМУ СПОРТУ  СРЕДИ    ЮНОШЕЙ И ДЕВУШЕК  2001-2003 г.р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ЭСТАФЕТА (толчок по длинному циклу)</t>
  </si>
  <si>
    <t xml:space="preserve">г. Калуга Калужская  область</t>
  </si>
  <si>
    <t xml:space="preserve">Количество  регионов           </t>
  </si>
  <si>
    <t xml:space="preserve">Количество участников       </t>
  </si>
  <si>
    <t xml:space="preserve">КОМАНДА: </t>
  </si>
  <si>
    <t xml:space="preserve">    Калужская область</t>
  </si>
  <si>
    <t xml:space="preserve">Этап</t>
  </si>
  <si>
    <t xml:space="preserve">Вес. кат-рия</t>
  </si>
  <si>
    <t xml:space="preserve">Собств. вес</t>
  </si>
  <si>
    <t xml:space="preserve">Результат участника</t>
  </si>
  <si>
    <t xml:space="preserve">Рез-т команды </t>
  </si>
  <si>
    <t xml:space="preserve">ФИО тренера</t>
  </si>
  <si>
    <t xml:space="preserve">Хамидов Фахриддин</t>
  </si>
  <si>
    <t xml:space="preserve">Макаров Сергей</t>
  </si>
  <si>
    <t xml:space="preserve">Общий вес команды :</t>
  </si>
  <si>
    <t xml:space="preserve">КОМАНДА : </t>
  </si>
  <si>
    <t xml:space="preserve">    Краснодарский край</t>
  </si>
  <si>
    <t xml:space="preserve">Вес гирь 24 кг</t>
  </si>
  <si>
    <t xml:space="preserve">Коломиец Кирилл</t>
  </si>
  <si>
    <t xml:space="preserve">Фетеску Никита</t>
  </si>
  <si>
    <t xml:space="preserve">Служилов Даниил</t>
  </si>
  <si>
    <t xml:space="preserve">св.73</t>
  </si>
  <si>
    <t xml:space="preserve">Ливада Даниил</t>
  </si>
  <si>
    <t xml:space="preserve">Кураленков Максим</t>
  </si>
  <si>
    <t xml:space="preserve">    Омская область</t>
  </si>
  <si>
    <t xml:space="preserve">Харченко Николай</t>
  </si>
  <si>
    <t xml:space="preserve">Попов Игорь</t>
  </si>
  <si>
    <t xml:space="preserve">Мартьянов И.А.</t>
  </si>
  <si>
    <t xml:space="preserve">Андронов Александр</t>
  </si>
  <si>
    <t xml:space="preserve">Калинин Иван</t>
  </si>
  <si>
    <t xml:space="preserve">Общий вес команды</t>
  </si>
  <si>
    <t xml:space="preserve">Главный судья</t>
  </si>
  <si>
    <t xml:space="preserve">Главный секретарь</t>
  </si>
  <si>
    <t xml:space="preserve">Общественная организация  "Федерация гиревого спорта Калужской области"</t>
  </si>
  <si>
    <t xml:space="preserve">Вес гирь 16кг.</t>
  </si>
  <si>
    <t xml:space="preserve">          ПРОТОКОЛ</t>
  </si>
  <si>
    <t xml:space="preserve">       ПЕРВЕНСТВО  РОССИИ  СРЕДИ    ЮНОШЕЙ И ДЕВУШЕК  2001-2003 г.р.</t>
  </si>
  <si>
    <t xml:space="preserve">толчок</t>
  </si>
  <si>
    <t xml:space="preserve">рывок </t>
  </si>
  <si>
    <t xml:space="preserve">ДВ</t>
  </si>
  <si>
    <t xml:space="preserve">         ДВОЕБОРЬЕ </t>
  </si>
  <si>
    <t xml:space="preserve">III юн. </t>
  </si>
  <si>
    <t xml:space="preserve">        Весовая категория до 48 кг</t>
  </si>
  <si>
    <t xml:space="preserve">Сумма   дв-рья</t>
  </si>
  <si>
    <t xml:space="preserve">Сумма</t>
  </si>
  <si>
    <t xml:space="preserve">Очки</t>
  </si>
  <si>
    <t xml:space="preserve">Маринкин Егор</t>
  </si>
  <si>
    <t xml:space="preserve">Давлетши Н.С.</t>
  </si>
  <si>
    <t xml:space="preserve">Байзулов Альбек </t>
  </si>
  <si>
    <t xml:space="preserve">Сычук  Денис</t>
  </si>
  <si>
    <t xml:space="preserve">Вельбоев С.И.</t>
  </si>
  <si>
    <t xml:space="preserve">Руцинский Станислав</t>
  </si>
  <si>
    <t xml:space="preserve">Томская область</t>
  </si>
  <si>
    <t xml:space="preserve">Иванов Д.С.</t>
  </si>
  <si>
    <t xml:space="preserve">Бармин Илья</t>
  </si>
  <si>
    <t xml:space="preserve">Установлено высшее достижение России               в толчке   Кандаур Алексей             154  подъёма</t>
  </si>
  <si>
    <t xml:space="preserve">Установлено высшее достижение России               в рывке     Сычук  Денис          205  подъёма</t>
  </si>
  <si>
    <t xml:space="preserve">Установлено высшее достижение России               в сумме двоеборья   Кандаур Алексей             251 очко</t>
  </si>
  <si>
    <t xml:space="preserve">        Весовая категория до 53 кг</t>
  </si>
  <si>
    <t xml:space="preserve">Сумма        дв-рья</t>
  </si>
  <si>
    <t xml:space="preserve">Бархатов Тимур</t>
  </si>
  <si>
    <t xml:space="preserve">Арсентьев Виталий</t>
  </si>
  <si>
    <t xml:space="preserve">Кузнецов О.Г.</t>
  </si>
  <si>
    <t xml:space="preserve">Яковлев Егор</t>
  </si>
  <si>
    <t xml:space="preserve">Бутенко А.А., Бутенко И.А.</t>
  </si>
  <si>
    <t xml:space="preserve">Вяткин Дмитрий </t>
  </si>
  <si>
    <t xml:space="preserve">Рузанов Тимофей</t>
  </si>
  <si>
    <t xml:space="preserve">Дмитриев М.Н.</t>
  </si>
  <si>
    <t xml:space="preserve">Белокур Иван</t>
  </si>
  <si>
    <t xml:space="preserve">Новиков Андрей</t>
  </si>
  <si>
    <t xml:space="preserve">Чепуштанов И.В.</t>
  </si>
  <si>
    <t xml:space="preserve">Стуканов Данил</t>
  </si>
  <si>
    <t xml:space="preserve">Ишингалиев Роман</t>
  </si>
  <si>
    <t xml:space="preserve">Каримов Артур </t>
  </si>
  <si>
    <t xml:space="preserve">Петров О.И.</t>
  </si>
  <si>
    <t xml:space="preserve">Казанцев Антон</t>
  </si>
  <si>
    <t xml:space="preserve">Морев Никита</t>
  </si>
  <si>
    <t xml:space="preserve">Бабкин А.В.</t>
  </si>
  <si>
    <t xml:space="preserve">Белов Денис </t>
  </si>
  <si>
    <t xml:space="preserve">Махт Артур </t>
  </si>
  <si>
    <t xml:space="preserve">Абдрафиков Рифат </t>
  </si>
  <si>
    <t xml:space="preserve">3 юн.</t>
  </si>
  <si>
    <t xml:space="preserve">Установлено высшее достижение России               в толчке   Бархатов Тимур            194  подъёма</t>
  </si>
  <si>
    <t xml:space="preserve">Установлено высшее достижение России               в рывке     Арсентьев Виталий         237  подъёма</t>
  </si>
  <si>
    <t xml:space="preserve">Установлено высшее достижение России               в сумме двоеборья      Бархатов Тимур          312,5 очков</t>
  </si>
  <si>
    <t xml:space="preserve">Вес гирь 24кг.</t>
  </si>
  <si>
    <t xml:space="preserve">ДВОЕБОРЬЕ</t>
  </si>
  <si>
    <t xml:space="preserve">Весовая категория до 58кг</t>
  </si>
  <si>
    <t xml:space="preserve">Сумма    дв-рья</t>
  </si>
  <si>
    <t xml:space="preserve">Тепляков Алексей</t>
  </si>
  <si>
    <t xml:space="preserve">Катаев И.Н.</t>
  </si>
  <si>
    <t xml:space="preserve">Говорин Платон</t>
  </si>
  <si>
    <t xml:space="preserve">Чеботарев Ю.Ю., Бакум К.Е.</t>
  </si>
  <si>
    <t xml:space="preserve">Харченко Никита</t>
  </si>
  <si>
    <t xml:space="preserve">Смирнов Даниил</t>
  </si>
  <si>
    <t xml:space="preserve">Федулов А.Ю.</t>
  </si>
  <si>
    <t xml:space="preserve">Неткач Иван </t>
  </si>
  <si>
    <t xml:space="preserve">Весовая категория до 63кг</t>
  </si>
  <si>
    <t xml:space="preserve">Сумма     дв-рья</t>
  </si>
  <si>
    <t xml:space="preserve">Кед Максим </t>
  </si>
  <si>
    <t xml:space="preserve">Бобров В.С.</t>
  </si>
  <si>
    <t xml:space="preserve">Зарилов Илья</t>
  </si>
  <si>
    <t xml:space="preserve">Королёв Антон</t>
  </si>
  <si>
    <t xml:space="preserve">Бажин А.М.</t>
  </si>
  <si>
    <t xml:space="preserve">Анищенко Денис</t>
  </si>
  <si>
    <t xml:space="preserve">Беляев И.Н.</t>
  </si>
  <si>
    <t xml:space="preserve">Медведев Максим</t>
  </si>
  <si>
    <t xml:space="preserve">Малков Е.И</t>
  </si>
  <si>
    <t xml:space="preserve">Белов Максим </t>
  </si>
  <si>
    <t xml:space="preserve">Весовая категория до 68 кг</t>
  </si>
  <si>
    <t xml:space="preserve">Карнаухов Даниил</t>
  </si>
  <si>
    <t xml:space="preserve">Хлебодаров А.Г.</t>
  </si>
  <si>
    <t xml:space="preserve">Нарбутовский Игорь</t>
  </si>
  <si>
    <t xml:space="preserve">Блохин И.А.</t>
  </si>
  <si>
    <t xml:space="preserve">Клочек  Александр </t>
  </si>
  <si>
    <t xml:space="preserve">ХудяковН.Н.,Позняковский С.М.</t>
  </si>
  <si>
    <t xml:space="preserve">Князев Андрей</t>
  </si>
  <si>
    <t xml:space="preserve">Заика Кирилл </t>
  </si>
  <si>
    <t xml:space="preserve">Карташов Руслан </t>
  </si>
  <si>
    <t xml:space="preserve">Фёдоров Дмитрий</t>
  </si>
  <si>
    <t xml:space="preserve">Весовая категория до 73 кг</t>
  </si>
  <si>
    <r>
      <rPr>
        <sz val="10"/>
        <rFont val="Times New Roman"/>
        <family val="1"/>
        <charset val="204"/>
      </rPr>
      <t xml:space="preserve">Количество  регионов     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умма дв-рья</t>
  </si>
  <si>
    <t xml:space="preserve">Служилов Данил </t>
  </si>
  <si>
    <t xml:space="preserve">Бабушкин Дмитрий </t>
  </si>
  <si>
    <t xml:space="preserve">Агафонов Денис</t>
  </si>
  <si>
    <t xml:space="preserve">Весовая категория свыше 73 кг</t>
  </si>
  <si>
    <t xml:space="preserve">Сумма       дв-рья</t>
  </si>
  <si>
    <t xml:space="preserve">Шабунин Никита</t>
  </si>
  <si>
    <t xml:space="preserve">Елесов Е.Н.        </t>
  </si>
  <si>
    <t xml:space="preserve">Майер Сергей </t>
  </si>
  <si>
    <t xml:space="preserve">Климов Петр</t>
  </si>
  <si>
    <t xml:space="preserve">Уткин Иван     </t>
  </si>
  <si>
    <t xml:space="preserve">Бобковский Дмитрий</t>
  </si>
  <si>
    <t xml:space="preserve">Лосенков Иван </t>
  </si>
  <si>
    <t xml:space="preserve">Лебедев Иван</t>
  </si>
  <si>
    <t xml:space="preserve">Кобзев М.А.</t>
  </si>
  <si>
    <t xml:space="preserve">Кокин Никита</t>
  </si>
  <si>
    <t xml:space="preserve">Поваляев Евгений</t>
  </si>
  <si>
    <t xml:space="preserve">Нескромный О.В.</t>
  </si>
  <si>
    <t xml:space="preserve">Дубяго Иван </t>
  </si>
  <si>
    <t xml:space="preserve">Ткаченко Фёдор </t>
  </si>
  <si>
    <t xml:space="preserve">Альмухаметов Данила</t>
  </si>
  <si>
    <t xml:space="preserve">Абзалов  В.</t>
  </si>
  <si>
    <t xml:space="preserve">Миронов Владислав </t>
  </si>
  <si>
    <t xml:space="preserve">Емельянов Н.А.</t>
  </si>
  <si>
    <t xml:space="preserve">Установлено высшее достижение России               в толчке    Дёмышев Егор           181  подъём</t>
  </si>
  <si>
    <t xml:space="preserve">Установлено высшее достижение России               в рывке    Дёмышев Егор            221  подъём</t>
  </si>
  <si>
    <t xml:space="preserve">Установлено высшее достижение России               в сумме двоеборья  Дёмышев Егор           291,5 очко</t>
  </si>
  <si>
    <t xml:space="preserve">Старший судья на помосте</t>
  </si>
  <si>
    <t xml:space="preserve"> Министерство спорта Калужской области</t>
  </si>
  <si>
    <t xml:space="preserve">               ПЕРВЕНСТВО  РОССИИ ПО ГИРЕВОМУ СПОРТУ  СРЕДИ    ЮНОШЕЙ  И ДЕВУШЕК  2001-2003 г.р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стафета  (классический толчок)</t>
  </si>
  <si>
    <t xml:space="preserve">г. Калуга ,Калужская  область</t>
  </si>
  <si>
    <t xml:space="preserve">Количество участников      </t>
  </si>
  <si>
    <t xml:space="preserve">Смирнов даниил</t>
  </si>
  <si>
    <t xml:space="preserve">Р .Бурятия </t>
  </si>
  <si>
    <t xml:space="preserve">Омская область </t>
  </si>
  <si>
    <t xml:space="preserve">                                                       СВОДНЫЙ ПРОТОКОЛ</t>
  </si>
  <si>
    <t xml:space="preserve">    ПЕРВЕНСТВО  РОССИИ  СРЕДИ    ЮНОШЕЙ  И  ДЕВУШЕК 2001-2003 г.р.  по гиревому спорту  2017 года</t>
  </si>
  <si>
    <t xml:space="preserve">г. Калуга,  Калужская  область</t>
  </si>
  <si>
    <t xml:space="preserve">Регион/ команда</t>
  </si>
  <si>
    <t xml:space="preserve">Женщины (рывок)</t>
  </si>
  <si>
    <t xml:space="preserve">Мужчины (длинный цикл)</t>
  </si>
  <si>
    <t xml:space="preserve">Мужчины (двоеборье)</t>
  </si>
  <si>
    <t xml:space="preserve">58+</t>
  </si>
  <si>
    <t xml:space="preserve">73+</t>
  </si>
  <si>
    <t xml:space="preserve">АСТРАХАНСКАЯ ОБЛАСТЬ</t>
  </si>
  <si>
    <t xml:space="preserve">АЛТАЙСКИЙ КРАЙ</t>
  </si>
  <si>
    <t xml:space="preserve">ТЮМЕНСКАЯ ОБЛАСТЬ</t>
  </si>
  <si>
    <t xml:space="preserve">КАЛУЖСКАЯ ОБЛАСТЬ</t>
  </si>
  <si>
    <t xml:space="preserve">НОВОСИБИРСКАЯ ОБЛАСТЬ</t>
  </si>
  <si>
    <t xml:space="preserve">КИРОВСКАЯ ОБЛАСТЬ</t>
  </si>
  <si>
    <t xml:space="preserve">ОМСКАЯ ОБЛАСТЬ</t>
  </si>
  <si>
    <t xml:space="preserve">КРАСНОДАРСКИЙ КРАЙ</t>
  </si>
  <si>
    <t xml:space="preserve">БЕЛГОРОДСКАЯ ОБЛАСТЬ</t>
  </si>
  <si>
    <t xml:space="preserve">ЯРОСЛАВСКАЯ ОБЛАСТЬ</t>
  </si>
  <si>
    <t xml:space="preserve">ТОМСКАЯ ОБЛАСТЬ</t>
  </si>
  <si>
    <t xml:space="preserve">Р. БУРЯТИЯ</t>
  </si>
  <si>
    <t xml:space="preserve">Р. БАШКОРТОСТАН</t>
  </si>
  <si>
    <t xml:space="preserve">Р. ХАКАСИЯ</t>
  </si>
  <si>
    <t xml:space="preserve">РОСТОВСКАЯ ОБЛАСТЬ</t>
  </si>
  <si>
    <t xml:space="preserve">ВОЛГОГРАДСКАЯ ОБЛАСТЬ</t>
  </si>
  <si>
    <t xml:space="preserve">ХМАО-ЮГРА</t>
  </si>
  <si>
    <t xml:space="preserve">ВОЛОГОДСКАЯ ОБЛАСТЬ</t>
  </si>
  <si>
    <t xml:space="preserve">БРЯНСКАЯ ОБЛАСТЬ</t>
  </si>
  <si>
    <t xml:space="preserve">ОРЕНБУРГСКАЯ ОБЛАСТЬ</t>
  </si>
  <si>
    <t xml:space="preserve">КЕМЕРОВСКАЯ ОБЛАСТЬ</t>
  </si>
  <si>
    <t xml:space="preserve">СВЕРДЛОВСКАЯ ОБЛАСТЬ</t>
  </si>
  <si>
    <t xml:space="preserve">ЧЕЛЯБИНСКАЯ ОБЛАСТЬ</t>
  </si>
  <si>
    <t xml:space="preserve">САМАРСКАЯ ОБЛАСТЬ</t>
  </si>
  <si>
    <t xml:space="preserve">Р. ТАТАРСТАН</t>
  </si>
  <si>
    <t xml:space="preserve">ВОРОНЕЖСКАЯ ОБЛАСТЬ</t>
  </si>
  <si>
    <t xml:space="preserve">КУРГАНСКАЯ ОБЛАСТЬ</t>
  </si>
  <si>
    <t xml:space="preserve">АРХАНГЕЛЬСКАЯ ОБЛАСТЬ</t>
  </si>
  <si>
    <t xml:space="preserve">ЕВРЕЙСКАЯ АО</t>
  </si>
  <si>
    <t xml:space="preserve">ПЕРМСКИЙ КРАЙ</t>
  </si>
  <si>
    <t xml:space="preserve">РЯЗАНСКАЯ ОБЛАСТЬ</t>
  </si>
  <si>
    <t xml:space="preserve">Аппеляционное жюри</t>
  </si>
  <si>
    <t xml:space="preserve">Трофимов М.А., ВК,Калужская область</t>
  </si>
  <si>
    <t xml:space="preserve">Гоголев М.Н., ВК Ярославская область</t>
  </si>
  <si>
    <t xml:space="preserve">Максимов А,В., ВК, Вологодская область  </t>
  </si>
  <si>
    <t xml:space="preserve">Шванёв В.Б., МК, Смоленская область</t>
  </si>
  <si>
    <t xml:space="preserve">Мартьянов А.В., ВК, Тюменская область</t>
  </si>
  <si>
    <t xml:space="preserve">Кириллов С.А., ВК, г.Санкт-Петербург</t>
  </si>
  <si>
    <t xml:space="preserve">Судьи:                              </t>
  </si>
  <si>
    <t xml:space="preserve">Мартьянов А.В., ВК, Тюменская область </t>
  </si>
  <si>
    <t xml:space="preserve">Гаджимутелимов Г.А., 1 кат., Калужская область </t>
  </si>
  <si>
    <t xml:space="preserve">Козленко В.Н., ВК, Омская область </t>
  </si>
  <si>
    <t xml:space="preserve">Ливада Н.В., 1 кат., Ростовская область</t>
  </si>
  <si>
    <t xml:space="preserve">                                      </t>
  </si>
  <si>
    <t xml:space="preserve">Танаев Ю.М., ВК, Краснодарский край</t>
  </si>
  <si>
    <t xml:space="preserve">Пянко И.А., 1 кат. Калужская область</t>
  </si>
  <si>
    <t xml:space="preserve">Елисеев В.С., ВК, Омская область </t>
  </si>
  <si>
    <t xml:space="preserve">Гуров В.А., 1 кат., Калужская область</t>
  </si>
  <si>
    <t xml:space="preserve">Малков Е.И.,ПС, Кировская обл.</t>
  </si>
  <si>
    <t xml:space="preserve">Хрестин М.Н., 1 кат., Калужская область</t>
  </si>
  <si>
    <t xml:space="preserve">Танаев А.Ю., ВК Краснодарский кр.</t>
  </si>
  <si>
    <t xml:space="preserve">Лебедев Г.С., 1 кат., Калужская область </t>
  </si>
  <si>
    <t xml:space="preserve">Рогоза А.А. ВК, Краснодарский край</t>
  </si>
  <si>
    <t xml:space="preserve">Смирнов В.С., 1 кат., Калужская область </t>
  </si>
  <si>
    <t xml:space="preserve">Барков А.П., ВК, ХМАО-Югра</t>
  </si>
  <si>
    <t xml:space="preserve">Барбакова Н.А., 1 кат., Калужская область </t>
  </si>
  <si>
    <t xml:space="preserve">Егоров В.В., ВК Ярославская область</t>
  </si>
  <si>
    <t xml:space="preserve">Шпартко М.А., ВК, ХМАО-Югра</t>
  </si>
  <si>
    <t xml:space="preserve">Верниковский В.К., 1 кат, Новосибирская область</t>
  </si>
  <si>
    <t xml:space="preserve">Потапов О.Ю., ВК, Челябинская область</t>
  </si>
  <si>
    <t xml:space="preserve">Дудин Р.Г., 1 кат., Свердловская область</t>
  </si>
  <si>
    <t xml:space="preserve">Нескромный О.В., ВК, Ярославская область</t>
  </si>
  <si>
    <t xml:space="preserve">Рябоконь О.Н., 1 кат., ХМАО-Югра</t>
  </si>
  <si>
    <t xml:space="preserve">Семенов А.Н.,ВК, Санкт-Петербург</t>
  </si>
  <si>
    <t xml:space="preserve">Чернов М.В., 1 кат., Астраханская область</t>
  </si>
  <si>
    <t xml:space="preserve">Лесных П.А., 1 кат., Алтайский край</t>
  </si>
  <si>
    <t xml:space="preserve">Шаповалов Е.Г., 1 кат., г. Москва</t>
  </si>
  <si>
    <t xml:space="preserve">Дергунов В.Г., 1 кат., Алтайский край</t>
  </si>
  <si>
    <t xml:space="preserve">Чернышев А.В., 1 кат., г. Москва</t>
  </si>
  <si>
    <t xml:space="preserve">Чувачев С.В., 1 кат., Саратовская область</t>
  </si>
  <si>
    <t xml:space="preserve">Баев К.С., 1 кат., Алтайский край</t>
  </si>
  <si>
    <t xml:space="preserve">Ковалевский А.А., 1 кат., Самарская область</t>
  </si>
  <si>
    <t xml:space="preserve">Бахов С.А., 1 кат., Ярославская область</t>
  </si>
  <si>
    <t xml:space="preserve">Вильган А.П., 1 кат., Белгородская область</t>
  </si>
  <si>
    <t xml:space="preserve">Гиниатуллин А.З., 1 кат., Р. Татарстан</t>
  </si>
  <si>
    <t xml:space="preserve">Шевелев  А.В., 1 кат., Алтайский кр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Cambria Math"/>
      <family val="1"/>
      <charset val="204"/>
    </font>
    <font>
      <sz val="12"/>
      <name val="Cambria Math"/>
      <family val="1"/>
      <charset val="204"/>
    </font>
    <font>
      <sz val="14"/>
      <color rgb="FF000000"/>
      <name val="Cambria Math"/>
      <family val="1"/>
      <charset val="204"/>
    </font>
    <font>
      <b val="true"/>
      <sz val="8"/>
      <name val="Arial Cyr"/>
      <family val="0"/>
    </font>
    <font>
      <sz val="12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4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 9" xfId="36"/>
    <cellStyle name="Обычный 9 2" xfId="37"/>
    <cellStyle name="Обычный_Лист1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%202017%20&#1089;&#1090;&#1072;&#1088;&#1096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ывок 53 с"/>
      <sheetName val="рывок 58 с"/>
      <sheetName val="рывок 63 с"/>
      <sheetName val="рывок св 63 с"/>
      <sheetName val="дц58 с"/>
      <sheetName val="дц63 с"/>
      <sheetName val="дц68 с"/>
      <sheetName val="дц73 с"/>
      <sheetName val="дц78 с"/>
      <sheetName val="дц85 с"/>
      <sheetName val="дц св.85 с"/>
      <sheetName val="эстафета ДЦ с"/>
      <sheetName val="дв 58 с"/>
      <sheetName val="дв 63 с"/>
      <sheetName val="дв 68 с"/>
      <sheetName val="дв 73 с"/>
      <sheetName val="дв 78 с"/>
      <sheetName val="дв 85 с"/>
      <sheetName val="дв св. 85 с"/>
      <sheetName val="Эстафета ДВ с"/>
      <sheetName val="команда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1" width="22.85"/>
    <col collapsed="false" customWidth="true" hidden="false" outlineLevel="0" max="8" min="8" style="2" width="9.28"/>
    <col collapsed="false" customWidth="true" hidden="false" outlineLevel="0" max="9" min="9" style="0" width="8.14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9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5" hidden="false" customHeight="false" outlineLevel="0" collapsed="false">
      <c r="A5" s="5" t="s">
        <v>4</v>
      </c>
      <c r="B5" s="5"/>
      <c r="C5" s="5"/>
      <c r="D5" s="6"/>
      <c r="E5" s="6"/>
      <c r="F5" s="6"/>
      <c r="G5" s="7"/>
      <c r="H5" s="6"/>
      <c r="I5" s="6"/>
      <c r="J5" s="6"/>
      <c r="K5" s="8"/>
      <c r="L5" s="8"/>
      <c r="M5" s="9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2" t="s">
        <v>7</v>
      </c>
      <c r="L6" s="12"/>
      <c r="M6" s="12"/>
    </row>
    <row r="7" customFormat="false" ht="12.7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2" t="s">
        <v>10</v>
      </c>
      <c r="L7" s="12"/>
      <c r="M7" s="12"/>
    </row>
    <row r="8" customFormat="false" ht="12.75" hidden="false" customHeight="false" outlineLevel="0" collapsed="false">
      <c r="A8" s="15" t="n">
        <v>216</v>
      </c>
      <c r="B8" s="15"/>
      <c r="C8" s="16"/>
      <c r="D8" s="3" t="s">
        <v>11</v>
      </c>
      <c r="E8" s="3"/>
      <c r="F8" s="3"/>
      <c r="G8" s="3"/>
      <c r="H8" s="3"/>
      <c r="I8" s="3"/>
      <c r="J8" s="3"/>
      <c r="K8" s="17"/>
      <c r="L8" s="17"/>
      <c r="M8" s="9"/>
    </row>
    <row r="9" customFormat="false" ht="12.75" hidden="false" customHeight="false" outlineLevel="0" collapsed="false">
      <c r="A9" s="15"/>
      <c r="B9" s="15"/>
      <c r="C9" s="16"/>
      <c r="D9" s="3" t="s">
        <v>12</v>
      </c>
      <c r="E9" s="3"/>
      <c r="F9" s="3"/>
      <c r="G9" s="3"/>
      <c r="H9" s="3"/>
      <c r="I9" s="3"/>
      <c r="J9" s="3"/>
      <c r="K9" s="17"/>
      <c r="L9" s="17"/>
      <c r="M9" s="9"/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19"/>
      <c r="H10" s="3"/>
      <c r="I10" s="3"/>
      <c r="J10" s="3"/>
      <c r="K10" s="17"/>
      <c r="L10" s="17"/>
      <c r="M10" s="9"/>
    </row>
    <row r="11" customFormat="false" ht="17.25" hidden="false" customHeight="true" outlineLevel="0" collapsed="false">
      <c r="A11" s="18"/>
      <c r="B11" s="18"/>
      <c r="C11" s="20" t="s">
        <v>13</v>
      </c>
      <c r="D11" s="21"/>
      <c r="E11" s="22" t="n">
        <v>32</v>
      </c>
      <c r="F11" s="3"/>
      <c r="G11" s="19"/>
      <c r="H11" s="3"/>
      <c r="I11" s="3"/>
      <c r="J11" s="3"/>
      <c r="K11" s="17"/>
      <c r="L11" s="17"/>
      <c r="M11" s="9"/>
    </row>
    <row r="12" customFormat="false" ht="16.5" hidden="false" customHeight="true" outlineLevel="0" collapsed="false">
      <c r="A12" s="18"/>
      <c r="B12" s="18"/>
      <c r="C12" s="23" t="s">
        <v>14</v>
      </c>
      <c r="D12" s="24"/>
      <c r="E12" s="25" t="n">
        <v>516</v>
      </c>
      <c r="F12" s="3"/>
      <c r="G12" s="19"/>
      <c r="H12" s="3"/>
      <c r="I12" s="3"/>
      <c r="J12" s="3"/>
      <c r="K12" s="17"/>
      <c r="L12" s="17"/>
      <c r="M12" s="9"/>
    </row>
    <row r="13" customFormat="false" ht="12.75" hidden="false" customHeight="false" outlineLevel="0" collapsed="false">
      <c r="A13" s="26"/>
      <c r="B13" s="26"/>
      <c r="C13" s="9"/>
      <c r="D13" s="9"/>
      <c r="E13" s="9"/>
      <c r="F13" s="9"/>
      <c r="G13" s="27"/>
      <c r="H13" s="28"/>
      <c r="I13" s="9"/>
      <c r="J13" s="9"/>
      <c r="K13" s="9"/>
      <c r="L13" s="9"/>
      <c r="M13" s="9"/>
    </row>
    <row r="14" customFormat="false" ht="12.75" hidden="false" customHeight="true" outlineLevel="0" collapsed="false">
      <c r="A14" s="29" t="s">
        <v>15</v>
      </c>
      <c r="B14" s="29" t="s">
        <v>16</v>
      </c>
      <c r="C14" s="29"/>
      <c r="D14" s="29"/>
      <c r="E14" s="30" t="s">
        <v>17</v>
      </c>
      <c r="F14" s="30" t="s">
        <v>18</v>
      </c>
      <c r="G14" s="31" t="s">
        <v>19</v>
      </c>
      <c r="H14" s="29" t="s">
        <v>20</v>
      </c>
      <c r="I14" s="30" t="s">
        <v>21</v>
      </c>
      <c r="J14" s="29" t="s">
        <v>22</v>
      </c>
      <c r="K14" s="29" t="s">
        <v>23</v>
      </c>
      <c r="L14" s="29"/>
      <c r="M14" s="9"/>
    </row>
    <row r="15" customFormat="false" ht="12.75" hidden="false" customHeight="false" outlineLevel="0" collapsed="false">
      <c r="A15" s="29"/>
      <c r="B15" s="29"/>
      <c r="C15" s="29"/>
      <c r="D15" s="29"/>
      <c r="E15" s="30"/>
      <c r="F15" s="30"/>
      <c r="G15" s="31"/>
      <c r="H15" s="29"/>
      <c r="I15" s="30"/>
      <c r="J15" s="29"/>
      <c r="K15" s="29"/>
      <c r="L15" s="29"/>
      <c r="M15" s="9"/>
    </row>
    <row r="16" customFormat="false" ht="15" hidden="false" customHeight="false" outlineLevel="0" collapsed="false">
      <c r="A16" s="32" t="n">
        <v>1</v>
      </c>
      <c r="B16" s="33" t="s">
        <v>24</v>
      </c>
      <c r="C16" s="34"/>
      <c r="D16" s="34"/>
      <c r="E16" s="35" t="n">
        <v>2003</v>
      </c>
      <c r="F16" s="36" t="n">
        <v>1</v>
      </c>
      <c r="G16" s="37" t="s">
        <v>25</v>
      </c>
      <c r="H16" s="38" t="n">
        <v>40.9</v>
      </c>
      <c r="I16" s="39" t="n">
        <v>244</v>
      </c>
      <c r="J16" s="40" t="n">
        <v>20</v>
      </c>
      <c r="K16" s="41" t="s">
        <v>26</v>
      </c>
      <c r="L16" s="42"/>
      <c r="M16" s="9"/>
    </row>
    <row r="17" customFormat="false" ht="15" hidden="false" customHeight="false" outlineLevel="0" collapsed="false">
      <c r="A17" s="32" t="n">
        <f aca="false">A16+1</f>
        <v>2</v>
      </c>
      <c r="B17" s="43" t="s">
        <v>27</v>
      </c>
      <c r="C17" s="44"/>
      <c r="D17" s="44"/>
      <c r="E17" s="45" t="n">
        <v>2001</v>
      </c>
      <c r="F17" s="45" t="n">
        <v>1</v>
      </c>
      <c r="G17" s="37" t="s">
        <v>28</v>
      </c>
      <c r="H17" s="46" t="n">
        <v>47</v>
      </c>
      <c r="I17" s="47" t="n">
        <v>229</v>
      </c>
      <c r="J17" s="48" t="n">
        <v>18</v>
      </c>
      <c r="K17" s="49" t="s">
        <v>29</v>
      </c>
      <c r="L17" s="50"/>
      <c r="M17" s="9"/>
    </row>
    <row r="18" s="57" customFormat="true" ht="12.6" hidden="false" customHeight="true" outlineLevel="0" collapsed="false">
      <c r="A18" s="32" t="n">
        <f aca="false">A17+1</f>
        <v>3</v>
      </c>
      <c r="B18" s="43" t="s">
        <v>30</v>
      </c>
      <c r="C18" s="51"/>
      <c r="D18" s="51"/>
      <c r="E18" s="52" t="n">
        <v>2003</v>
      </c>
      <c r="F18" s="39" t="n">
        <v>1</v>
      </c>
      <c r="G18" s="53" t="s">
        <v>31</v>
      </c>
      <c r="H18" s="54" t="n">
        <v>46.4</v>
      </c>
      <c r="I18" s="47" t="n">
        <v>227</v>
      </c>
      <c r="J18" s="48" t="n">
        <v>16</v>
      </c>
      <c r="K18" s="55" t="s">
        <v>32</v>
      </c>
      <c r="L18" s="56"/>
      <c r="M18" s="9"/>
    </row>
    <row r="19" s="57" customFormat="true" ht="15.75" hidden="false" customHeight="false" outlineLevel="0" collapsed="false">
      <c r="A19" s="32" t="n">
        <f aca="false">A18+1</f>
        <v>4</v>
      </c>
      <c r="B19" s="58" t="s">
        <v>33</v>
      </c>
      <c r="C19" s="58"/>
      <c r="D19" s="58"/>
      <c r="E19" s="52" t="n">
        <v>2003</v>
      </c>
      <c r="F19" s="59" t="n">
        <v>1</v>
      </c>
      <c r="G19" s="37" t="s">
        <v>34</v>
      </c>
      <c r="H19" s="60" t="n">
        <v>47.1</v>
      </c>
      <c r="I19" s="47" t="n">
        <v>206</v>
      </c>
      <c r="J19" s="61" t="n">
        <v>15</v>
      </c>
      <c r="K19" s="62" t="s">
        <v>35</v>
      </c>
      <c r="L19" s="42"/>
      <c r="M19" s="63"/>
    </row>
    <row r="20" s="57" customFormat="true" ht="15" hidden="false" customHeight="false" outlineLevel="0" collapsed="false">
      <c r="A20" s="32" t="n">
        <f aca="false">A19+1</f>
        <v>5</v>
      </c>
      <c r="B20" s="64" t="s">
        <v>36</v>
      </c>
      <c r="C20" s="51"/>
      <c r="D20" s="51"/>
      <c r="E20" s="65" t="n">
        <v>2002</v>
      </c>
      <c r="F20" s="66" t="n">
        <v>1</v>
      </c>
      <c r="G20" s="67" t="s">
        <v>37</v>
      </c>
      <c r="H20" s="54" t="n">
        <v>47.2</v>
      </c>
      <c r="I20" s="47" t="n">
        <v>204</v>
      </c>
      <c r="J20" s="48" t="n">
        <v>14</v>
      </c>
      <c r="K20" s="68" t="s">
        <v>38</v>
      </c>
      <c r="L20" s="69"/>
      <c r="M20" s="9"/>
    </row>
    <row r="21" s="57" customFormat="true" ht="15" hidden="false" customHeight="false" outlineLevel="0" collapsed="false">
      <c r="A21" s="32" t="n">
        <f aca="false">A20+1</f>
        <v>6</v>
      </c>
      <c r="B21" s="43" t="s">
        <v>39</v>
      </c>
      <c r="C21" s="51"/>
      <c r="D21" s="51"/>
      <c r="E21" s="59" t="n">
        <v>2002</v>
      </c>
      <c r="F21" s="45" t="n">
        <v>1</v>
      </c>
      <c r="G21" s="70" t="s">
        <v>40</v>
      </c>
      <c r="H21" s="54" t="n">
        <v>47.9</v>
      </c>
      <c r="I21" s="47" t="n">
        <v>202</v>
      </c>
      <c r="J21" s="48" t="n">
        <v>13</v>
      </c>
      <c r="K21" s="49" t="s">
        <v>41</v>
      </c>
      <c r="L21" s="71"/>
      <c r="M21" s="9"/>
    </row>
    <row r="22" s="57" customFormat="true" ht="15" hidden="false" customHeight="false" outlineLevel="0" collapsed="false">
      <c r="A22" s="32" t="n">
        <f aca="false">A21+1</f>
        <v>7</v>
      </c>
      <c r="B22" s="43" t="s">
        <v>42</v>
      </c>
      <c r="C22" s="51"/>
      <c r="D22" s="51"/>
      <c r="E22" s="45" t="n">
        <v>2003</v>
      </c>
      <c r="F22" s="45" t="n">
        <v>1</v>
      </c>
      <c r="G22" s="72" t="s">
        <v>25</v>
      </c>
      <c r="H22" s="73" t="n">
        <v>45.6</v>
      </c>
      <c r="I22" s="47" t="n">
        <v>194</v>
      </c>
      <c r="J22" s="48" t="n">
        <v>12</v>
      </c>
      <c r="K22" s="74" t="s">
        <v>43</v>
      </c>
      <c r="L22" s="71"/>
      <c r="M22" s="75"/>
    </row>
    <row r="23" s="57" customFormat="true" ht="15" hidden="false" customHeight="false" outlineLevel="0" collapsed="false">
      <c r="A23" s="32" t="n">
        <f aca="false">A22+1</f>
        <v>8</v>
      </c>
      <c r="B23" s="33" t="s">
        <v>44</v>
      </c>
      <c r="C23" s="76"/>
      <c r="D23" s="76"/>
      <c r="E23" s="77" t="n">
        <v>2001</v>
      </c>
      <c r="F23" s="77" t="s">
        <v>45</v>
      </c>
      <c r="G23" s="67" t="s">
        <v>46</v>
      </c>
      <c r="H23" s="78" t="n">
        <v>47.5</v>
      </c>
      <c r="I23" s="39" t="n">
        <v>192</v>
      </c>
      <c r="J23" s="40" t="n">
        <v>11</v>
      </c>
      <c r="K23" s="79" t="s">
        <v>47</v>
      </c>
      <c r="L23" s="80"/>
      <c r="M23" s="9"/>
    </row>
    <row r="24" s="57" customFormat="true" ht="15" hidden="false" customHeight="false" outlineLevel="0" collapsed="false">
      <c r="A24" s="32" t="n">
        <f aca="false">A23+1</f>
        <v>9</v>
      </c>
      <c r="B24" s="43" t="s">
        <v>48</v>
      </c>
      <c r="C24" s="51"/>
      <c r="D24" s="51"/>
      <c r="E24" s="59" t="n">
        <v>2002</v>
      </c>
      <c r="F24" s="45" t="n">
        <v>1</v>
      </c>
      <c r="G24" s="72" t="s">
        <v>49</v>
      </c>
      <c r="H24" s="73" t="n">
        <v>46.3</v>
      </c>
      <c r="I24" s="47" t="n">
        <v>188</v>
      </c>
      <c r="J24" s="48" t="n">
        <v>10</v>
      </c>
      <c r="K24" s="81" t="s">
        <v>50</v>
      </c>
      <c r="L24" s="56"/>
      <c r="M24" s="82"/>
    </row>
    <row r="25" customFormat="false" ht="15" hidden="false" customHeight="false" outlineLevel="0" collapsed="false">
      <c r="A25" s="32" t="n">
        <f aca="false">A24+1</f>
        <v>10</v>
      </c>
      <c r="B25" s="43" t="s">
        <v>51</v>
      </c>
      <c r="C25" s="51"/>
      <c r="D25" s="51"/>
      <c r="E25" s="45" t="n">
        <v>2003</v>
      </c>
      <c r="F25" s="45"/>
      <c r="G25" s="72" t="s">
        <v>52</v>
      </c>
      <c r="H25" s="73" t="n">
        <v>45.2</v>
      </c>
      <c r="I25" s="47" t="n">
        <v>177</v>
      </c>
      <c r="J25" s="83" t="n">
        <v>9</v>
      </c>
      <c r="K25" s="81" t="s">
        <v>53</v>
      </c>
      <c r="L25" s="84"/>
      <c r="M25" s="82"/>
    </row>
    <row r="26" customFormat="false" ht="15" hidden="false" customHeight="false" outlineLevel="0" collapsed="false">
      <c r="A26" s="32" t="n">
        <f aca="false">A25+1</f>
        <v>11</v>
      </c>
      <c r="B26" s="43" t="s">
        <v>54</v>
      </c>
      <c r="C26" s="51"/>
      <c r="D26" s="51"/>
      <c r="E26" s="45" t="n">
        <v>2003</v>
      </c>
      <c r="F26" s="59" t="n">
        <v>1</v>
      </c>
      <c r="G26" s="72" t="s">
        <v>49</v>
      </c>
      <c r="H26" s="54" t="n">
        <v>37.5</v>
      </c>
      <c r="I26" s="47" t="n">
        <v>176</v>
      </c>
      <c r="J26" s="48" t="n">
        <v>8</v>
      </c>
      <c r="K26" s="49" t="s">
        <v>55</v>
      </c>
      <c r="L26" s="71"/>
      <c r="M26" s="9"/>
    </row>
    <row r="27" customFormat="false" ht="15.75" hidden="false" customHeight="false" outlineLevel="0" collapsed="false">
      <c r="A27" s="32" t="n">
        <f aca="false">A26+1</f>
        <v>12</v>
      </c>
      <c r="B27" s="43" t="s">
        <v>56</v>
      </c>
      <c r="C27" s="44"/>
      <c r="D27" s="44"/>
      <c r="E27" s="52" t="n">
        <v>2003</v>
      </c>
      <c r="F27" s="52" t="n">
        <v>2</v>
      </c>
      <c r="G27" s="85" t="s">
        <v>57</v>
      </c>
      <c r="H27" s="46" t="n">
        <v>44.2</v>
      </c>
      <c r="I27" s="47" t="n">
        <v>165</v>
      </c>
      <c r="J27" s="48" t="n">
        <v>7</v>
      </c>
      <c r="K27" s="49" t="s">
        <v>58</v>
      </c>
      <c r="L27" s="50"/>
      <c r="M27" s="82"/>
    </row>
    <row r="28" customFormat="false" ht="15.75" hidden="false" customHeight="false" outlineLevel="0" collapsed="false">
      <c r="A28" s="32" t="n">
        <f aca="false">A27+1</f>
        <v>13</v>
      </c>
      <c r="B28" s="43" t="s">
        <v>59</v>
      </c>
      <c r="C28" s="51"/>
      <c r="D28" s="86"/>
      <c r="E28" s="87" t="n">
        <v>2001</v>
      </c>
      <c r="F28" s="52" t="n">
        <v>2</v>
      </c>
      <c r="G28" s="67" t="s">
        <v>46</v>
      </c>
      <c r="H28" s="88" t="n">
        <v>47.7</v>
      </c>
      <c r="I28" s="47" t="n">
        <v>164</v>
      </c>
      <c r="J28" s="89" t="n">
        <v>6</v>
      </c>
      <c r="K28" s="68" t="s">
        <v>60</v>
      </c>
      <c r="L28" s="69"/>
      <c r="M28" s="9"/>
    </row>
    <row r="29" customFormat="false" ht="15.75" hidden="false" customHeight="false" outlineLevel="0" collapsed="false">
      <c r="A29" s="32" t="n">
        <f aca="false">A28+1</f>
        <v>14</v>
      </c>
      <c r="B29" s="43" t="s">
        <v>61</v>
      </c>
      <c r="C29" s="51"/>
      <c r="D29" s="51"/>
      <c r="E29" s="52" t="n">
        <v>2003</v>
      </c>
      <c r="F29" s="66" t="s">
        <v>62</v>
      </c>
      <c r="G29" s="37" t="s">
        <v>34</v>
      </c>
      <c r="H29" s="54" t="n">
        <v>45.4</v>
      </c>
      <c r="I29" s="90" t="n">
        <v>157</v>
      </c>
      <c r="J29" s="48" t="n">
        <v>5</v>
      </c>
      <c r="K29" s="91" t="s">
        <v>63</v>
      </c>
      <c r="L29" s="50"/>
      <c r="M29" s="9"/>
    </row>
    <row r="30" customFormat="false" ht="15" hidden="false" customHeight="false" outlineLevel="0" collapsed="false">
      <c r="A30" s="32" t="n">
        <f aca="false">A29+1</f>
        <v>15</v>
      </c>
      <c r="B30" s="43" t="s">
        <v>64</v>
      </c>
      <c r="C30" s="44"/>
      <c r="D30" s="44"/>
      <c r="E30" s="45" t="n">
        <v>2003</v>
      </c>
      <c r="F30" s="59" t="n">
        <v>1</v>
      </c>
      <c r="G30" s="92" t="s">
        <v>65</v>
      </c>
      <c r="H30" s="93" t="n">
        <v>41.6</v>
      </c>
      <c r="I30" s="47" t="n">
        <v>147</v>
      </c>
      <c r="J30" s="94" t="n">
        <v>4</v>
      </c>
      <c r="K30" s="95" t="s">
        <v>66</v>
      </c>
      <c r="L30" s="96"/>
      <c r="M30" s="9"/>
    </row>
    <row r="31" customFormat="false" ht="15" hidden="false" customHeight="false" outlineLevel="0" collapsed="false">
      <c r="A31" s="32" t="n">
        <f aca="false">A30+1</f>
        <v>16</v>
      </c>
      <c r="B31" s="43" t="s">
        <v>67</v>
      </c>
      <c r="C31" s="51"/>
      <c r="D31" s="51"/>
      <c r="E31" s="45" t="n">
        <v>2001</v>
      </c>
      <c r="F31" s="45" t="n">
        <v>1</v>
      </c>
      <c r="G31" s="72" t="s">
        <v>68</v>
      </c>
      <c r="H31" s="88" t="n">
        <v>45.6</v>
      </c>
      <c r="I31" s="47" t="n">
        <v>86</v>
      </c>
      <c r="J31" s="66" t="n">
        <v>3</v>
      </c>
      <c r="K31" s="68" t="s">
        <v>69</v>
      </c>
      <c r="L31" s="69"/>
      <c r="M31" s="9"/>
    </row>
    <row r="32" customFormat="false" ht="12.75" hidden="false" customHeight="false" outlineLevel="0" collapsed="false">
      <c r="A32" s="9"/>
      <c r="B32" s="9"/>
      <c r="C32" s="9"/>
      <c r="D32" s="9"/>
      <c r="E32" s="97"/>
      <c r="F32" s="27"/>
      <c r="G32" s="27"/>
      <c r="H32" s="28"/>
      <c r="I32" s="28"/>
      <c r="J32" s="28"/>
      <c r="K32" s="28"/>
      <c r="L32" s="28"/>
      <c r="M32" s="28"/>
    </row>
    <row r="33" s="57" customFormat="true" ht="15.75" hidden="false" customHeight="false" outlineLevel="0" collapsed="false">
      <c r="A33" s="98" t="s">
        <v>70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</row>
    <row r="34" customFormat="false" ht="12.75" hidden="false" customHeight="false" outlineLevel="0" collapsed="false">
      <c r="A34" s="9"/>
      <c r="B34" s="9"/>
      <c r="C34" s="9"/>
      <c r="D34" s="9"/>
      <c r="E34" s="97"/>
      <c r="F34" s="27"/>
      <c r="G34" s="27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A35" s="9"/>
      <c r="B35" s="9"/>
      <c r="C35" s="9"/>
      <c r="D35" s="9"/>
      <c r="E35" s="97"/>
      <c r="F35" s="27"/>
      <c r="G35" s="27"/>
      <c r="H35" s="28"/>
      <c r="I35" s="28"/>
      <c r="J35" s="28"/>
      <c r="K35" s="28"/>
      <c r="L35" s="28"/>
      <c r="M35" s="28"/>
    </row>
    <row r="36" customFormat="false" ht="13.5" hidden="false" customHeight="false" outlineLevel="0" collapsed="false">
      <c r="A36" s="99" t="s">
        <v>71</v>
      </c>
      <c r="B36" s="9"/>
      <c r="C36" s="9"/>
      <c r="D36" s="97" t="s">
        <v>72</v>
      </c>
      <c r="E36" s="57"/>
      <c r="F36" s="9"/>
      <c r="G36" s="100"/>
      <c r="H36" s="101" t="s">
        <v>73</v>
      </c>
      <c r="I36" s="9"/>
      <c r="J36" s="97"/>
      <c r="K36" s="102" t="s">
        <v>74</v>
      </c>
      <c r="L36" s="103"/>
      <c r="M36" s="97"/>
    </row>
    <row r="37" customFormat="false" ht="13.5" hidden="false" customHeight="false" outlineLevel="0" collapsed="false">
      <c r="A37" s="104"/>
      <c r="B37" s="97"/>
      <c r="C37" s="97"/>
      <c r="D37" s="9"/>
      <c r="E37" s="9"/>
      <c r="F37" s="9"/>
      <c r="G37" s="27"/>
      <c r="H37" s="105"/>
      <c r="I37" s="9"/>
      <c r="J37" s="97"/>
      <c r="K37" s="106"/>
      <c r="L37" s="107"/>
    </row>
    <row r="38" customFormat="false" ht="13.5" hidden="false" customHeight="false" outlineLevel="0" collapsed="false">
      <c r="A38" s="104" t="s">
        <v>75</v>
      </c>
      <c r="B38" s="97"/>
      <c r="C38" s="97"/>
      <c r="D38" s="9" t="s">
        <v>76</v>
      </c>
      <c r="E38" s="57"/>
      <c r="F38" s="9"/>
      <c r="G38" s="100"/>
      <c r="H38" s="101" t="s">
        <v>77</v>
      </c>
      <c r="I38" s="9"/>
      <c r="J38" s="97"/>
      <c r="K38" s="102" t="s">
        <v>78</v>
      </c>
      <c r="L38" s="97"/>
      <c r="M38" s="97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27"/>
      <c r="G39" s="27"/>
      <c r="H39" s="28"/>
      <c r="I39" s="97"/>
      <c r="J39" s="28"/>
      <c r="K39" s="28"/>
      <c r="L39" s="28"/>
      <c r="M39" s="28"/>
    </row>
    <row r="40" customFormat="false" ht="12.75" hidden="false" customHeight="false" outlineLevel="0" collapsed="false">
      <c r="A40" s="97"/>
      <c r="B40" s="97"/>
      <c r="C40" s="97"/>
      <c r="D40" s="97"/>
      <c r="E40" s="9"/>
      <c r="F40" s="107"/>
      <c r="G40" s="108"/>
      <c r="H40" s="28"/>
      <c r="I40" s="9"/>
      <c r="J40" s="109"/>
      <c r="K40" s="109"/>
      <c r="L40" s="109"/>
      <c r="M40" s="109"/>
    </row>
    <row r="41" customFormat="false" ht="12.75" hidden="false" customHeight="false" outlineLevel="0" collapsed="false">
      <c r="A41" s="110"/>
      <c r="B41" s="110"/>
      <c r="C41" s="110"/>
      <c r="D41" s="110"/>
      <c r="F41" s="110"/>
      <c r="G41" s="100"/>
      <c r="H41" s="111"/>
      <c r="I41" s="110"/>
      <c r="J41" s="112"/>
      <c r="K41" s="112"/>
      <c r="L41" s="112"/>
    </row>
  </sheetData>
  <mergeCells count="27">
    <mergeCell ref="A1:L1"/>
    <mergeCell ref="A2:L2"/>
    <mergeCell ref="A3:L3"/>
    <mergeCell ref="A4:L4"/>
    <mergeCell ref="A5:C5"/>
    <mergeCell ref="K5:L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L15"/>
    <mergeCell ref="A33:M33"/>
    <mergeCell ref="J40:M40"/>
    <mergeCell ref="J41:L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11.85"/>
    <col collapsed="false" customWidth="false" hidden="false" outlineLevel="0" max="3" min="3" style="57" width="9.14"/>
    <col collapsed="false" customWidth="true" hidden="false" outlineLevel="0" max="4" min="4" style="57" width="7.7"/>
    <col collapsed="false" customWidth="false" hidden="false" outlineLevel="0" max="5" min="5" style="57" width="9.14"/>
    <col collapsed="false" customWidth="true" hidden="false" outlineLevel="0" max="6" min="6" style="57" width="10.41"/>
    <col collapsed="false" customWidth="true" hidden="false" outlineLevel="0" max="7" min="7" style="57" width="21.84"/>
    <col collapsed="false" customWidth="true" hidden="false" outlineLevel="0" max="8" min="8" style="57" width="8.56"/>
    <col collapsed="false" customWidth="true" hidden="false" outlineLevel="0" max="9" min="9" style="57" width="9.99"/>
    <col collapsed="false" customWidth="true" hidden="false" outlineLevel="0" max="10" min="10" style="57" width="6.28"/>
    <col collapsed="false" customWidth="false" hidden="false" outlineLevel="0" max="11" min="11" style="57" width="9.14"/>
    <col collapsed="false" customWidth="true" hidden="false" outlineLevel="0" max="12" min="12" style="57" width="11.56"/>
    <col collapsed="false" customWidth="true" hidden="false" outlineLevel="0" max="13" min="13" style="57" width="13.28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217</v>
      </c>
      <c r="L5" s="8"/>
      <c r="M5" s="8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81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218</v>
      </c>
      <c r="L8" s="13" t="s">
        <v>232</v>
      </c>
      <c r="M8" s="13" t="s">
        <v>219</v>
      </c>
    </row>
    <row r="9" customFormat="false" ht="12.75" hidden="false" customHeight="false" outlineLevel="0" collapsed="false">
      <c r="A9" s="15"/>
      <c r="B9" s="15"/>
      <c r="C9" s="16"/>
      <c r="D9" s="154" t="s">
        <v>268</v>
      </c>
      <c r="E9" s="154"/>
      <c r="F9" s="154"/>
      <c r="G9" s="154"/>
      <c r="H9" s="154"/>
      <c r="I9" s="154"/>
      <c r="J9" s="154"/>
      <c r="K9" s="13" t="n">
        <v>70</v>
      </c>
      <c r="L9" s="13" t="n">
        <v>58</v>
      </c>
      <c r="M9" s="13" t="n">
        <v>46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2.75" hidden="false" customHeight="false" outlineLevel="0" collapsed="false">
      <c r="A11" s="18"/>
      <c r="B11" s="18"/>
      <c r="C11" s="20" t="s">
        <v>13</v>
      </c>
      <c r="D11" s="372"/>
      <c r="E11" s="21"/>
      <c r="F11" s="232" t="n">
        <v>32</v>
      </c>
      <c r="G11" s="3"/>
      <c r="H11" s="3"/>
      <c r="I11" s="3"/>
      <c r="J11" s="3"/>
      <c r="K11" s="17"/>
      <c r="L11" s="17"/>
      <c r="M11" s="17"/>
    </row>
    <row r="12" customFormat="false" ht="12.75" hidden="false" customHeight="false" outlineLevel="0" collapsed="false">
      <c r="A12" s="18"/>
      <c r="B12" s="18"/>
      <c r="C12" s="23" t="s">
        <v>269</v>
      </c>
      <c r="D12" s="373"/>
      <c r="E12" s="24"/>
      <c r="F12" s="235" t="n">
        <v>516</v>
      </c>
      <c r="G12" s="3"/>
      <c r="H12" s="3"/>
      <c r="I12" s="3"/>
      <c r="J12" s="3"/>
      <c r="K12" s="17"/>
      <c r="L12" s="17"/>
      <c r="M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29" t="s">
        <v>15</v>
      </c>
      <c r="B14" s="29" t="s">
        <v>170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30" t="s">
        <v>172</v>
      </c>
      <c r="J14" s="30" t="s">
        <v>22</v>
      </c>
      <c r="K14" s="29" t="s">
        <v>110</v>
      </c>
      <c r="L14" s="29" t="s">
        <v>23</v>
      </c>
      <c r="M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30"/>
      <c r="K15" s="29"/>
      <c r="L15" s="29"/>
      <c r="M15" s="29"/>
    </row>
    <row r="16" customFormat="false" ht="15" hidden="false" customHeight="false" outlineLevel="0" collapsed="false">
      <c r="A16" s="303" t="n">
        <v>1</v>
      </c>
      <c r="B16" s="215" t="s">
        <v>270</v>
      </c>
      <c r="C16" s="215"/>
      <c r="D16" s="169"/>
      <c r="E16" s="374" t="n">
        <v>2001</v>
      </c>
      <c r="F16" s="126" t="s">
        <v>112</v>
      </c>
      <c r="G16" s="170" t="s">
        <v>25</v>
      </c>
      <c r="H16" s="241" t="n">
        <v>70</v>
      </c>
      <c r="I16" s="269" t="n">
        <v>94</v>
      </c>
      <c r="J16" s="293" t="n">
        <v>20</v>
      </c>
      <c r="K16" s="375" t="n">
        <v>1</v>
      </c>
      <c r="L16" s="309" t="s">
        <v>43</v>
      </c>
      <c r="M16" s="376"/>
    </row>
    <row r="17" customFormat="false" ht="15" hidden="false" customHeight="false" outlineLevel="0" collapsed="false">
      <c r="A17" s="32" t="n">
        <f aca="false">A16+1</f>
        <v>2</v>
      </c>
      <c r="B17" s="279" t="s">
        <v>271</v>
      </c>
      <c r="C17" s="270"/>
      <c r="D17" s="311"/>
      <c r="E17" s="323" t="n">
        <v>2002</v>
      </c>
      <c r="F17" s="323" t="n">
        <v>1</v>
      </c>
      <c r="G17" s="170" t="s">
        <v>34</v>
      </c>
      <c r="H17" s="241" t="n">
        <v>69.5</v>
      </c>
      <c r="I17" s="269" t="n">
        <v>90</v>
      </c>
      <c r="J17" s="293" t="n">
        <v>18</v>
      </c>
      <c r="K17" s="375" t="n">
        <v>1</v>
      </c>
      <c r="L17" s="279" t="s">
        <v>35</v>
      </c>
      <c r="M17" s="377"/>
    </row>
    <row r="18" customFormat="false" ht="15" hidden="false" customHeight="false" outlineLevel="0" collapsed="false">
      <c r="A18" s="32" t="n">
        <f aca="false">A17+1</f>
        <v>3</v>
      </c>
      <c r="B18" s="378" t="s">
        <v>272</v>
      </c>
      <c r="C18" s="378"/>
      <c r="D18" s="379"/>
      <c r="E18" s="304" t="n">
        <v>2002</v>
      </c>
      <c r="F18" s="265" t="n">
        <v>1</v>
      </c>
      <c r="G18" s="170" t="s">
        <v>31</v>
      </c>
      <c r="H18" s="241" t="n">
        <v>72.1</v>
      </c>
      <c r="I18" s="269" t="n">
        <v>80</v>
      </c>
      <c r="J18" s="293" t="n">
        <v>16</v>
      </c>
      <c r="K18" s="375" t="n">
        <v>1</v>
      </c>
      <c r="L18" s="380" t="s">
        <v>32</v>
      </c>
      <c r="M18" s="381"/>
    </row>
    <row r="19" customFormat="false" ht="15" hidden="false" customHeight="false" outlineLevel="0" collapsed="false">
      <c r="A19" s="32" t="n">
        <f aca="false">A18+1</f>
        <v>4</v>
      </c>
      <c r="B19" s="214" t="s">
        <v>273</v>
      </c>
      <c r="C19" s="275"/>
      <c r="D19" s="201"/>
      <c r="E19" s="65" t="n">
        <v>2001</v>
      </c>
      <c r="F19" s="188" t="n">
        <v>1</v>
      </c>
      <c r="G19" s="326" t="s">
        <v>52</v>
      </c>
      <c r="H19" s="382" t="n">
        <v>73</v>
      </c>
      <c r="I19" s="269" t="n">
        <v>74</v>
      </c>
      <c r="J19" s="293" t="n">
        <v>15</v>
      </c>
      <c r="K19" s="368" t="n">
        <v>1</v>
      </c>
      <c r="L19" s="214" t="s">
        <v>247</v>
      </c>
      <c r="M19" s="202"/>
    </row>
    <row r="20" customFormat="false" ht="15" hidden="false" customHeight="false" outlineLevel="0" collapsed="false">
      <c r="A20" s="32" t="n">
        <f aca="false">A19+1</f>
        <v>5</v>
      </c>
      <c r="B20" s="328" t="s">
        <v>274</v>
      </c>
      <c r="C20" s="74"/>
      <c r="D20" s="71"/>
      <c r="E20" s="125" t="n">
        <v>2001</v>
      </c>
      <c r="F20" s="126" t="n">
        <v>1</v>
      </c>
      <c r="G20" s="336" t="s">
        <v>148</v>
      </c>
      <c r="H20" s="93" t="n">
        <v>73</v>
      </c>
      <c r="I20" s="293" t="n">
        <v>67</v>
      </c>
      <c r="J20" s="66" t="n">
        <v>14</v>
      </c>
      <c r="K20" s="368" t="n">
        <v>2</v>
      </c>
      <c r="L20" s="95" t="s">
        <v>275</v>
      </c>
      <c r="M20" s="371"/>
    </row>
    <row r="21" customFormat="false" ht="15" hidden="false" customHeight="false" outlineLevel="0" collapsed="false">
      <c r="A21" s="32" t="n">
        <f aca="false">A20+1</f>
        <v>6</v>
      </c>
      <c r="B21" s="214" t="s">
        <v>276</v>
      </c>
      <c r="C21" s="275"/>
      <c r="D21" s="201"/>
      <c r="E21" s="65" t="n">
        <v>2002</v>
      </c>
      <c r="F21" s="188" t="n">
        <v>1</v>
      </c>
      <c r="G21" s="383" t="s">
        <v>277</v>
      </c>
      <c r="H21" s="241" t="n">
        <v>71.8</v>
      </c>
      <c r="I21" s="269" t="n">
        <v>55</v>
      </c>
      <c r="J21" s="384" t="n">
        <v>13</v>
      </c>
      <c r="K21" s="334" t="n">
        <v>3</v>
      </c>
      <c r="L21" s="214" t="s">
        <v>278</v>
      </c>
      <c r="M21" s="202"/>
    </row>
    <row r="22" customFormat="false" ht="15" hidden="false" customHeight="false" outlineLevel="0" collapsed="false">
      <c r="A22" s="32" t="n">
        <f aca="false">A21+1</f>
        <v>7</v>
      </c>
      <c r="B22" s="242" t="s">
        <v>279</v>
      </c>
      <c r="C22" s="124"/>
      <c r="D22" s="167"/>
      <c r="E22" s="45" t="n">
        <v>2002</v>
      </c>
      <c r="F22" s="45" t="n">
        <v>2</v>
      </c>
      <c r="G22" s="37" t="s">
        <v>28</v>
      </c>
      <c r="H22" s="353" t="n">
        <v>71.9</v>
      </c>
      <c r="I22" s="293" t="n">
        <v>47</v>
      </c>
      <c r="J22" s="66" t="n">
        <v>12</v>
      </c>
      <c r="K22" s="59" t="n">
        <v>3</v>
      </c>
      <c r="L22" s="329" t="s">
        <v>29</v>
      </c>
      <c r="M22" s="71"/>
    </row>
    <row r="23" customFormat="false" ht="15" hidden="false" customHeight="false" outlineLevel="0" collapsed="false">
      <c r="A23" s="385"/>
      <c r="B23" s="386"/>
      <c r="C23" s="387"/>
      <c r="D23" s="387"/>
      <c r="E23" s="218"/>
      <c r="F23" s="219"/>
      <c r="G23" s="220"/>
      <c r="H23" s="221"/>
      <c r="I23" s="388"/>
      <c r="J23" s="151"/>
      <c r="K23" s="389"/>
      <c r="L23" s="227"/>
      <c r="M23" s="227"/>
    </row>
    <row r="24" customFormat="false" ht="15.75" hidden="false" customHeight="false" outlineLevel="0" collapsed="false">
      <c r="A24" s="98" t="s">
        <v>280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97"/>
      <c r="B25" s="97"/>
      <c r="C25" s="97"/>
      <c r="D25" s="97"/>
      <c r="E25" s="9"/>
      <c r="F25" s="107"/>
      <c r="G25" s="107"/>
      <c r="H25" s="97"/>
      <c r="I25" s="97"/>
      <c r="J25" s="251"/>
      <c r="K25" s="251"/>
      <c r="L25" s="251"/>
      <c r="M25" s="251"/>
    </row>
    <row r="26" customFormat="false" ht="17.25" hidden="false" customHeight="true" outlineLevel="0" collapsed="false">
      <c r="A26" s="99" t="s">
        <v>71</v>
      </c>
      <c r="B26" s="9"/>
      <c r="C26" s="9"/>
      <c r="D26" s="97" t="s">
        <v>72</v>
      </c>
      <c r="F26" s="9"/>
      <c r="H26" s="104" t="s">
        <v>73</v>
      </c>
      <c r="I26" s="9"/>
      <c r="J26" s="97"/>
      <c r="K26" s="9" t="s">
        <v>124</v>
      </c>
      <c r="L26" s="97"/>
      <c r="M26" s="103"/>
    </row>
    <row r="27" customFormat="false" ht="13.5" hidden="false" customHeight="false" outlineLevel="0" collapsed="false">
      <c r="A27" s="104"/>
      <c r="B27" s="97"/>
      <c r="C27" s="97"/>
      <c r="D27" s="9"/>
      <c r="E27" s="9"/>
      <c r="F27" s="9"/>
      <c r="G27" s="9"/>
      <c r="H27" s="104"/>
      <c r="I27" s="9"/>
      <c r="J27" s="97"/>
      <c r="K27" s="107"/>
      <c r="L27" s="97"/>
      <c r="M27" s="107"/>
    </row>
    <row r="28" customFormat="false" ht="13.5" hidden="false" customHeight="false" outlineLevel="0" collapsed="false">
      <c r="A28" s="104" t="s">
        <v>75</v>
      </c>
      <c r="B28" s="97"/>
      <c r="C28" s="97"/>
      <c r="D28" s="9" t="s">
        <v>76</v>
      </c>
      <c r="F28" s="9"/>
      <c r="H28" s="104" t="s">
        <v>77</v>
      </c>
      <c r="I28" s="9"/>
      <c r="J28" s="97"/>
      <c r="K28" s="9" t="s">
        <v>78</v>
      </c>
      <c r="L28" s="97"/>
      <c r="M28" s="97"/>
    </row>
  </sheetData>
  <mergeCells count="28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4:M24"/>
    <mergeCell ref="F25:G25"/>
    <mergeCell ref="J25:M25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57" width="10.28"/>
    <col collapsed="false" customWidth="true" hidden="false" outlineLevel="0" max="3" min="3" style="57" width="10.99"/>
    <col collapsed="false" customWidth="true" hidden="false" outlineLevel="0" max="4" min="4" style="57" width="5.13"/>
    <col collapsed="false" customWidth="false" hidden="false" outlineLevel="0" max="5" min="5" style="57" width="9.14"/>
    <col collapsed="false" customWidth="true" hidden="false" outlineLevel="0" max="6" min="6" style="57" width="8.99"/>
    <col collapsed="false" customWidth="true" hidden="false" outlineLevel="0" max="7" min="7" style="57" width="24.7"/>
    <col collapsed="false" customWidth="true" hidden="false" outlineLevel="0" max="8" min="8" style="57" width="11.28"/>
    <col collapsed="false" customWidth="true" hidden="false" outlineLevel="0" max="9" min="9" style="57" width="9.85"/>
    <col collapsed="false" customWidth="true" hidden="false" outlineLevel="0" max="10" min="10" style="57" width="10.99"/>
    <col collapsed="false" customWidth="false" hidden="false" outlineLevel="0" max="11" min="11" style="57" width="9.14"/>
    <col collapsed="false" customWidth="true" hidden="false" outlineLevel="0" max="12" min="12" style="57" width="11.42"/>
    <col collapsed="false" customWidth="true" hidden="false" outlineLevel="0" max="13" min="13" style="57" width="15.85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5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80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80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1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217</v>
      </c>
      <c r="L5" s="8"/>
      <c r="M5" s="8"/>
      <c r="N5" s="151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98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218</v>
      </c>
      <c r="L8" s="13" t="s">
        <v>232</v>
      </c>
      <c r="M8" s="13" t="s">
        <v>219</v>
      </c>
    </row>
    <row r="9" customFormat="false" ht="12.75" hidden="false" customHeight="false" outlineLevel="0" collapsed="false">
      <c r="A9" s="15"/>
      <c r="B9" s="15"/>
      <c r="C9" s="16"/>
      <c r="D9" s="154" t="s">
        <v>281</v>
      </c>
      <c r="E9" s="154"/>
      <c r="F9" s="154"/>
      <c r="G9" s="154"/>
      <c r="H9" s="154"/>
      <c r="I9" s="154"/>
      <c r="J9" s="154"/>
      <c r="K9" s="13" t="n">
        <v>72</v>
      </c>
      <c r="L9" s="13" t="n">
        <v>60</v>
      </c>
      <c r="M9" s="13" t="n">
        <v>48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9.5" hidden="false" customHeight="true" outlineLevel="0" collapsed="false">
      <c r="A11" s="18"/>
      <c r="B11" s="18"/>
      <c r="C11" s="20" t="s">
        <v>13</v>
      </c>
      <c r="D11" s="21"/>
      <c r="E11" s="21"/>
      <c r="F11" s="232" t="n">
        <v>32</v>
      </c>
      <c r="G11" s="3"/>
      <c r="H11" s="3"/>
      <c r="I11" s="3"/>
      <c r="J11" s="3"/>
      <c r="K11" s="17"/>
      <c r="L11" s="17"/>
      <c r="M11" s="17"/>
    </row>
    <row r="12" customFormat="false" ht="18.75" hidden="false" customHeight="true" outlineLevel="0" collapsed="false">
      <c r="A12" s="18"/>
      <c r="B12" s="18"/>
      <c r="C12" s="23" t="s">
        <v>14</v>
      </c>
      <c r="D12" s="24"/>
      <c r="E12" s="24"/>
      <c r="F12" s="235" t="n">
        <v>516</v>
      </c>
      <c r="G12" s="3"/>
      <c r="H12" s="3"/>
      <c r="I12" s="3"/>
      <c r="J12" s="3"/>
      <c r="K12" s="17"/>
      <c r="L12" s="17"/>
      <c r="M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29" t="s">
        <v>15</v>
      </c>
      <c r="B14" s="29" t="s">
        <v>170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30" t="s">
        <v>172</v>
      </c>
      <c r="J14" s="29" t="s">
        <v>22</v>
      </c>
      <c r="K14" s="29" t="s">
        <v>110</v>
      </c>
      <c r="L14" s="29" t="s">
        <v>23</v>
      </c>
      <c r="M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29"/>
      <c r="K15" s="29"/>
      <c r="L15" s="29"/>
      <c r="M15" s="29"/>
    </row>
    <row r="16" customFormat="false" ht="15" hidden="false" customHeight="false" outlineLevel="0" collapsed="false">
      <c r="A16" s="303" t="n">
        <v>1</v>
      </c>
      <c r="B16" s="390" t="s">
        <v>282</v>
      </c>
      <c r="C16" s="390"/>
      <c r="D16" s="80"/>
      <c r="E16" s="391" t="n">
        <v>2001</v>
      </c>
      <c r="F16" s="392" t="s">
        <v>112</v>
      </c>
      <c r="G16" s="393" t="s">
        <v>28</v>
      </c>
      <c r="H16" s="241" t="n">
        <v>103.1</v>
      </c>
      <c r="I16" s="269" t="n">
        <v>115</v>
      </c>
      <c r="J16" s="293" t="n">
        <v>20</v>
      </c>
      <c r="K16" s="59" t="n">
        <v>1</v>
      </c>
      <c r="L16" s="63" t="s">
        <v>29</v>
      </c>
      <c r="M16" s="202"/>
      <c r="Q16" s="389"/>
    </row>
    <row r="17" customFormat="false" ht="15" hidden="false" customHeight="false" outlineLevel="0" collapsed="false">
      <c r="A17" s="32" t="n">
        <f aca="false">A16+1</f>
        <v>2</v>
      </c>
      <c r="B17" s="195" t="s">
        <v>283</v>
      </c>
      <c r="C17" s="124"/>
      <c r="D17" s="167"/>
      <c r="E17" s="125" t="n">
        <v>2002</v>
      </c>
      <c r="F17" s="126" t="s">
        <v>112</v>
      </c>
      <c r="G17" s="268" t="s">
        <v>113</v>
      </c>
      <c r="H17" s="353" t="n">
        <v>83.7</v>
      </c>
      <c r="I17" s="269" t="n">
        <v>100</v>
      </c>
      <c r="J17" s="293" t="n">
        <v>18</v>
      </c>
      <c r="K17" s="59" t="n">
        <v>1</v>
      </c>
      <c r="L17" s="270" t="s">
        <v>114</v>
      </c>
      <c r="M17" s="71"/>
      <c r="Q17" s="389"/>
    </row>
    <row r="18" customFormat="false" ht="15" hidden="false" customHeight="false" outlineLevel="0" collapsed="false">
      <c r="A18" s="32" t="n">
        <f aca="false">A17+1</f>
        <v>3</v>
      </c>
      <c r="B18" s="394" t="s">
        <v>284</v>
      </c>
      <c r="C18" s="43"/>
      <c r="D18" s="86"/>
      <c r="E18" s="395" t="n">
        <v>2001</v>
      </c>
      <c r="F18" s="396" t="n">
        <v>1</v>
      </c>
      <c r="G18" s="326" t="s">
        <v>52</v>
      </c>
      <c r="H18" s="353" t="n">
        <v>79.9</v>
      </c>
      <c r="I18" s="269" t="n">
        <v>75</v>
      </c>
      <c r="J18" s="293" t="n">
        <v>16</v>
      </c>
      <c r="K18" s="59" t="n">
        <v>1</v>
      </c>
      <c r="L18" s="394" t="s">
        <v>285</v>
      </c>
      <c r="M18" s="71"/>
      <c r="Q18" s="389"/>
    </row>
    <row r="19" customFormat="false" ht="15" hidden="false" customHeight="false" outlineLevel="0" collapsed="false">
      <c r="A19" s="32" t="n">
        <f aca="false">A18+1</f>
        <v>4</v>
      </c>
      <c r="B19" s="41" t="s">
        <v>286</v>
      </c>
      <c r="C19" s="397"/>
      <c r="D19" s="311"/>
      <c r="E19" s="398" t="n">
        <v>2001</v>
      </c>
      <c r="F19" s="39" t="n">
        <v>1</v>
      </c>
      <c r="G19" s="128" t="s">
        <v>57</v>
      </c>
      <c r="H19" s="353" t="n">
        <v>79.6</v>
      </c>
      <c r="I19" s="269" t="n">
        <v>72</v>
      </c>
      <c r="J19" s="293" t="n">
        <v>15</v>
      </c>
      <c r="K19" s="59" t="n">
        <v>1</v>
      </c>
      <c r="L19" s="245" t="s">
        <v>176</v>
      </c>
      <c r="M19" s="50"/>
      <c r="O19" s="111"/>
      <c r="Q19" s="389"/>
    </row>
    <row r="20" customFormat="false" ht="15" hidden="false" customHeight="false" outlineLevel="0" collapsed="false">
      <c r="A20" s="32" t="n">
        <f aca="false">A19+1</f>
        <v>5</v>
      </c>
      <c r="B20" s="51" t="s">
        <v>287</v>
      </c>
      <c r="C20" s="51"/>
      <c r="D20" s="71"/>
      <c r="E20" s="343" t="n">
        <v>2001</v>
      </c>
      <c r="F20" s="45" t="n">
        <v>2</v>
      </c>
      <c r="G20" s="326" t="s">
        <v>52</v>
      </c>
      <c r="H20" s="353" t="n">
        <v>113.6</v>
      </c>
      <c r="I20" s="293" t="n">
        <v>72</v>
      </c>
      <c r="J20" s="66" t="n">
        <v>14</v>
      </c>
      <c r="K20" s="59" t="n">
        <v>1</v>
      </c>
      <c r="L20" s="74" t="s">
        <v>199</v>
      </c>
      <c r="M20" s="71"/>
      <c r="Q20" s="389"/>
    </row>
    <row r="21" customFormat="false" ht="15" hidden="false" customHeight="false" outlineLevel="0" collapsed="false">
      <c r="A21" s="32" t="n">
        <f aca="false">A20+1</f>
        <v>6</v>
      </c>
      <c r="B21" s="242" t="s">
        <v>288</v>
      </c>
      <c r="C21" s="124"/>
      <c r="D21" s="167"/>
      <c r="E21" s="125" t="n">
        <v>2002</v>
      </c>
      <c r="F21" s="39" t="n">
        <v>1</v>
      </c>
      <c r="G21" s="170" t="s">
        <v>34</v>
      </c>
      <c r="H21" s="93" t="n">
        <v>86.9</v>
      </c>
      <c r="I21" s="293" t="n">
        <v>71</v>
      </c>
      <c r="J21" s="384" t="n">
        <v>13</v>
      </c>
      <c r="K21" s="59" t="n">
        <v>2</v>
      </c>
      <c r="L21" s="245" t="s">
        <v>289</v>
      </c>
      <c r="M21" s="169"/>
      <c r="N21" s="271"/>
      <c r="Q21" s="389"/>
    </row>
    <row r="22" customFormat="false" ht="15.75" hidden="false" customHeight="false" outlineLevel="0" collapsed="false">
      <c r="A22" s="32" t="n">
        <f aca="false">A21+1</f>
        <v>7</v>
      </c>
      <c r="B22" s="399" t="s">
        <v>290</v>
      </c>
      <c r="C22" s="400"/>
      <c r="D22" s="401"/>
      <c r="E22" s="402" t="n">
        <v>2001</v>
      </c>
      <c r="F22" s="403" t="n">
        <v>1</v>
      </c>
      <c r="G22" s="170" t="s">
        <v>34</v>
      </c>
      <c r="H22" s="353" t="n">
        <v>102.4</v>
      </c>
      <c r="I22" s="293" t="n">
        <v>66</v>
      </c>
      <c r="J22" s="83" t="n">
        <v>12</v>
      </c>
      <c r="K22" s="59" t="n">
        <v>2</v>
      </c>
      <c r="L22" s="49" t="s">
        <v>211</v>
      </c>
      <c r="M22" s="71"/>
      <c r="N22" s="271"/>
      <c r="Q22" s="389"/>
    </row>
    <row r="23" customFormat="false" ht="15" hidden="false" customHeight="false" outlineLevel="0" collapsed="false">
      <c r="A23" s="32" t="n">
        <f aca="false">A22+1</f>
        <v>8</v>
      </c>
      <c r="B23" s="166" t="s">
        <v>291</v>
      </c>
      <c r="C23" s="49"/>
      <c r="D23" s="71"/>
      <c r="E23" s="404" t="n">
        <v>2002</v>
      </c>
      <c r="F23" s="396" t="n">
        <v>2</v>
      </c>
      <c r="G23" s="170" t="s">
        <v>31</v>
      </c>
      <c r="H23" s="405" t="n">
        <v>80.1</v>
      </c>
      <c r="I23" s="269" t="n">
        <v>60</v>
      </c>
      <c r="J23" s="83" t="n">
        <v>11</v>
      </c>
      <c r="K23" s="59" t="n">
        <v>2</v>
      </c>
      <c r="L23" s="406" t="s">
        <v>292</v>
      </c>
      <c r="M23" s="84"/>
      <c r="N23" s="271"/>
      <c r="Q23" s="389"/>
    </row>
    <row r="24" s="149" customFormat="true" ht="22.5" hidden="false" customHeight="false" outlineLevel="0" collapsed="false">
      <c r="A24" s="407" t="n">
        <f aca="false">A23+1</f>
        <v>9</v>
      </c>
      <c r="B24" s="132" t="s">
        <v>293</v>
      </c>
      <c r="C24" s="408"/>
      <c r="D24" s="200"/>
      <c r="E24" s="126" t="n">
        <v>2001</v>
      </c>
      <c r="F24" s="52" t="n">
        <v>1</v>
      </c>
      <c r="G24" s="409" t="s">
        <v>294</v>
      </c>
      <c r="H24" s="353" t="n">
        <v>75.4</v>
      </c>
      <c r="I24" s="410" t="n">
        <v>56</v>
      </c>
      <c r="J24" s="48" t="n">
        <v>10</v>
      </c>
      <c r="K24" s="355" t="n">
        <v>3</v>
      </c>
      <c r="L24" s="383" t="s">
        <v>295</v>
      </c>
      <c r="M24" s="83"/>
      <c r="N24" s="411"/>
    </row>
    <row r="25" customFormat="false" ht="15" hidden="false" customHeight="false" outlineLevel="0" collapsed="false">
      <c r="A25" s="32" t="n">
        <f aca="false">A24+1</f>
        <v>10</v>
      </c>
      <c r="B25" s="43" t="s">
        <v>296</v>
      </c>
      <c r="C25" s="187"/>
      <c r="D25" s="50"/>
      <c r="E25" s="45" t="n">
        <v>2002</v>
      </c>
      <c r="F25" s="45" t="n">
        <v>2</v>
      </c>
      <c r="G25" s="37" t="s">
        <v>28</v>
      </c>
      <c r="H25" s="353" t="n">
        <v>76.6</v>
      </c>
      <c r="I25" s="293" t="n">
        <v>51</v>
      </c>
      <c r="J25" s="66" t="n">
        <v>9</v>
      </c>
      <c r="K25" s="368" t="n">
        <v>3</v>
      </c>
      <c r="L25" s="329" t="s">
        <v>29</v>
      </c>
      <c r="M25" s="50"/>
      <c r="N25" s="271"/>
    </row>
    <row r="26" customFormat="false" ht="15" hidden="false" customHeight="false" outlineLevel="0" collapsed="false">
      <c r="A26" s="3"/>
      <c r="B26" s="224"/>
      <c r="C26" s="224"/>
      <c r="D26" s="224"/>
      <c r="E26" s="364"/>
      <c r="F26" s="223"/>
      <c r="G26" s="412"/>
      <c r="H26" s="228"/>
      <c r="I26" s="223"/>
      <c r="J26" s="223"/>
      <c r="K26" s="389"/>
      <c r="L26" s="224"/>
      <c r="M26" s="224"/>
    </row>
    <row r="27" customFormat="false" ht="15.75" hidden="false" customHeight="false" outlineLevel="0" collapsed="false">
      <c r="A27" s="98" t="s">
        <v>29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5.75" hidden="false" customHeight="false" outlineLevel="0" collapsed="false">
      <c r="A28" s="98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</row>
    <row r="29" customFormat="false" ht="13.5" hidden="false" customHeight="false" outlineLevel="0" collapsed="false">
      <c r="A29" s="99" t="s">
        <v>71</v>
      </c>
      <c r="B29" s="9"/>
      <c r="C29" s="9"/>
      <c r="D29" s="97" t="s">
        <v>72</v>
      </c>
      <c r="F29" s="9"/>
      <c r="H29" s="104" t="s">
        <v>73</v>
      </c>
      <c r="I29" s="9"/>
      <c r="J29" s="97"/>
      <c r="K29" s="9" t="s">
        <v>124</v>
      </c>
      <c r="L29" s="103"/>
      <c r="M29" s="103"/>
    </row>
    <row r="30" customFormat="false" ht="13.5" hidden="false" customHeight="false" outlineLevel="0" collapsed="false">
      <c r="A30" s="104"/>
      <c r="B30" s="97"/>
      <c r="C30" s="97"/>
      <c r="D30" s="9"/>
      <c r="E30" s="9"/>
      <c r="F30" s="9"/>
      <c r="G30" s="9"/>
      <c r="H30" s="104"/>
      <c r="I30" s="9"/>
      <c r="J30" s="97"/>
      <c r="K30" s="107"/>
      <c r="L30" s="107"/>
      <c r="M30" s="107"/>
    </row>
    <row r="31" customFormat="false" ht="13.5" hidden="false" customHeight="false" outlineLevel="0" collapsed="false">
      <c r="A31" s="104" t="s">
        <v>75</v>
      </c>
      <c r="B31" s="97"/>
      <c r="C31" s="97"/>
      <c r="D31" s="9" t="s">
        <v>76</v>
      </c>
      <c r="F31" s="9"/>
      <c r="H31" s="104" t="s">
        <v>77</v>
      </c>
      <c r="I31" s="9"/>
      <c r="J31" s="97"/>
      <c r="K31" s="9" t="s">
        <v>125</v>
      </c>
      <c r="L31" s="97"/>
      <c r="M31" s="97"/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7:M27"/>
  </mergeCells>
  <printOptions headings="false" gridLines="false" gridLinesSet="true" horizontalCentered="false" verticalCentered="false"/>
  <pageMargins left="0.157638888888889" right="0.157638888888889" top="0.1576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" zeroHeight="false" outlineLevelRow="0" outlineLevelCol="0"/>
  <cols>
    <col collapsed="false" customWidth="true" hidden="false" outlineLevel="0" max="1" min="1" style="414" width="13.28"/>
    <col collapsed="false" customWidth="false" hidden="false" outlineLevel="0" max="2" min="2" style="414" width="9.14"/>
    <col collapsed="false" customWidth="true" hidden="false" outlineLevel="0" max="3" min="3" style="414" width="6.41"/>
    <col collapsed="false" customWidth="true" hidden="false" outlineLevel="0" max="4" min="4" style="414" width="18.28"/>
    <col collapsed="false" customWidth="false" hidden="false" outlineLevel="0" max="6" min="5" style="414" width="9.14"/>
    <col collapsed="false" customWidth="true" hidden="false" outlineLevel="0" max="7" min="7" style="414" width="9.99"/>
    <col collapsed="false" customWidth="true" hidden="false" outlineLevel="0" max="8" min="8" style="414" width="7.56"/>
    <col collapsed="false" customWidth="true" hidden="false" outlineLevel="0" max="9" min="9" style="414" width="23.28"/>
    <col collapsed="false" customWidth="true" hidden="false" outlineLevel="0" max="10" min="10" style="414" width="3.28"/>
    <col collapsed="false" customWidth="true" hidden="false" outlineLevel="0" max="11" min="11" style="414" width="16.7"/>
    <col collapsed="false" customWidth="false" hidden="false" outlineLevel="0" max="257" min="12" style="414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15"/>
      <c r="O1" s="415"/>
      <c r="P1" s="415"/>
      <c r="Q1" s="415"/>
      <c r="R1" s="415"/>
      <c r="S1" s="415"/>
      <c r="T1" s="415"/>
      <c r="U1" s="415"/>
      <c r="V1" s="415"/>
      <c r="W1" s="415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15"/>
      <c r="O2" s="415"/>
      <c r="P2" s="415"/>
      <c r="Q2" s="415"/>
      <c r="R2" s="415"/>
      <c r="S2" s="415"/>
      <c r="T2" s="415"/>
      <c r="U2" s="415"/>
      <c r="V2" s="415"/>
      <c r="W2" s="415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16"/>
      <c r="O3" s="416"/>
      <c r="P3" s="416"/>
      <c r="Q3" s="416"/>
      <c r="R3" s="416"/>
      <c r="S3" s="416"/>
      <c r="T3" s="416"/>
      <c r="U3" s="416"/>
      <c r="V3" s="416"/>
      <c r="W3" s="416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15"/>
      <c r="O4" s="415"/>
      <c r="P4" s="415"/>
      <c r="Q4" s="415"/>
      <c r="R4" s="415"/>
      <c r="S4" s="415"/>
      <c r="T4" s="415"/>
      <c r="U4" s="415"/>
      <c r="V4" s="415"/>
      <c r="W4" s="415"/>
    </row>
    <row r="5" customFormat="false" ht="15" hidden="false" customHeight="true" outlineLevel="0" collapsed="false">
      <c r="A5" s="417"/>
      <c r="B5" s="417"/>
      <c r="C5" s="418"/>
      <c r="D5" s="419" t="s">
        <v>6</v>
      </c>
      <c r="E5" s="419"/>
      <c r="F5" s="419"/>
      <c r="G5" s="419"/>
      <c r="H5" s="419"/>
      <c r="I5" s="418"/>
      <c r="J5" s="418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</row>
    <row r="6" customFormat="false" ht="15" hidden="false" customHeight="true" outlineLevel="0" collapsed="false">
      <c r="A6" s="420" t="s">
        <v>298</v>
      </c>
      <c r="B6" s="420"/>
      <c r="C6" s="420"/>
      <c r="D6" s="420"/>
      <c r="E6" s="420"/>
      <c r="F6" s="420"/>
      <c r="G6" s="420"/>
      <c r="H6" s="420"/>
      <c r="I6" s="420"/>
      <c r="J6" s="147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</row>
    <row r="7" customFormat="false" ht="15" hidden="false" customHeight="true" outlineLevel="0" collapsed="false">
      <c r="A7" s="417"/>
      <c r="B7" s="417"/>
      <c r="C7" s="421" t="s">
        <v>299</v>
      </c>
      <c r="D7" s="421"/>
      <c r="E7" s="421"/>
      <c r="F7" s="421"/>
      <c r="G7" s="421"/>
      <c r="H7" s="421"/>
      <c r="I7" s="421"/>
      <c r="J7" s="418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</row>
    <row r="8" customFormat="false" ht="15" hidden="false" customHeight="true" outlineLevel="0" collapsed="false">
      <c r="A8" s="5" t="s">
        <v>4</v>
      </c>
      <c r="B8" s="5"/>
      <c r="C8" s="5"/>
      <c r="D8" s="422"/>
      <c r="E8" s="422"/>
      <c r="F8" s="422"/>
      <c r="G8" s="423"/>
      <c r="H8" s="424"/>
      <c r="I8" s="425" t="s">
        <v>300</v>
      </c>
      <c r="J8" s="426"/>
      <c r="K8" s="427"/>
      <c r="L8" s="427"/>
      <c r="M8" s="428"/>
      <c r="N8" s="429"/>
      <c r="O8" s="429"/>
      <c r="P8" s="415"/>
      <c r="Q8" s="415"/>
      <c r="R8" s="415"/>
      <c r="S8" s="415"/>
      <c r="T8" s="415"/>
      <c r="U8" s="415"/>
      <c r="V8" s="415"/>
      <c r="W8" s="415"/>
    </row>
    <row r="9" customFormat="false" ht="15" hidden="false" customHeight="true" outlineLevel="0" collapsed="false">
      <c r="A9" s="430"/>
      <c r="B9" s="431"/>
      <c r="C9" s="431"/>
      <c r="D9" s="422"/>
      <c r="E9" s="422"/>
      <c r="F9" s="422"/>
      <c r="G9" s="423"/>
      <c r="H9" s="424"/>
      <c r="I9" s="425"/>
      <c r="J9" s="426"/>
      <c r="K9" s="427"/>
      <c r="L9" s="427"/>
      <c r="M9" s="428"/>
      <c r="N9" s="429"/>
      <c r="O9" s="429"/>
      <c r="P9" s="415"/>
      <c r="Q9" s="415"/>
      <c r="R9" s="415"/>
      <c r="S9" s="415"/>
      <c r="T9" s="415"/>
      <c r="U9" s="415"/>
      <c r="V9" s="415"/>
      <c r="W9" s="415"/>
    </row>
    <row r="10" customFormat="false" ht="15" hidden="false" customHeight="true" outlineLevel="0" collapsed="false">
      <c r="A10" s="430"/>
      <c r="B10" s="20" t="s">
        <v>301</v>
      </c>
      <c r="C10" s="21"/>
      <c r="D10" s="22"/>
      <c r="E10" s="232" t="n">
        <v>32</v>
      </c>
      <c r="F10" s="422"/>
      <c r="G10" s="423"/>
      <c r="H10" s="424"/>
      <c r="I10" s="425"/>
      <c r="J10" s="426"/>
      <c r="K10" s="427"/>
      <c r="L10" s="427"/>
      <c r="M10" s="428"/>
      <c r="N10" s="429"/>
      <c r="O10" s="429"/>
      <c r="P10" s="415"/>
      <c r="Q10" s="415"/>
      <c r="R10" s="415"/>
      <c r="S10" s="415"/>
      <c r="T10" s="415"/>
      <c r="U10" s="415"/>
      <c r="V10" s="415"/>
      <c r="W10" s="415"/>
    </row>
    <row r="11" customFormat="false" ht="15" hidden="false" customHeight="true" outlineLevel="0" collapsed="false">
      <c r="A11" s="430"/>
      <c r="B11" s="23" t="s">
        <v>302</v>
      </c>
      <c r="C11" s="24"/>
      <c r="D11" s="432"/>
      <c r="E11" s="235" t="n">
        <v>516</v>
      </c>
      <c r="F11" s="422"/>
      <c r="G11" s="423"/>
      <c r="H11" s="424"/>
      <c r="I11" s="425"/>
      <c r="J11" s="426"/>
      <c r="K11" s="427"/>
      <c r="L11" s="427"/>
      <c r="M11" s="428"/>
      <c r="N11" s="429"/>
      <c r="O11" s="429"/>
      <c r="P11" s="415"/>
      <c r="Q11" s="415"/>
      <c r="R11" s="415"/>
      <c r="S11" s="415"/>
      <c r="T11" s="415"/>
      <c r="U11" s="415"/>
      <c r="V11" s="415"/>
      <c r="W11" s="415"/>
    </row>
    <row r="12" customFormat="false" ht="15" hidden="false" customHeight="true" outlineLevel="0" collapsed="false">
      <c r="A12" s="430"/>
      <c r="B12" s="433"/>
      <c r="C12" s="21"/>
      <c r="D12" s="21"/>
      <c r="E12" s="422"/>
      <c r="F12" s="422"/>
      <c r="G12" s="423"/>
      <c r="H12" s="424"/>
      <c r="I12" s="425"/>
      <c r="J12" s="426"/>
      <c r="K12" s="427"/>
      <c r="L12" s="427"/>
      <c r="M12" s="428"/>
      <c r="N12" s="429"/>
      <c r="O12" s="429"/>
      <c r="P12" s="415"/>
      <c r="Q12" s="415"/>
      <c r="R12" s="415"/>
      <c r="S12" s="415"/>
      <c r="T12" s="415"/>
      <c r="U12" s="415"/>
      <c r="V12" s="415"/>
      <c r="W12" s="415"/>
    </row>
    <row r="13" customFormat="false" ht="18" hidden="false" customHeight="true" outlineLevel="0" collapsed="false">
      <c r="A13" s="434" t="s">
        <v>303</v>
      </c>
      <c r="B13" s="435" t="s">
        <v>304</v>
      </c>
      <c r="C13" s="435"/>
      <c r="D13" s="435"/>
      <c r="E13" s="436"/>
      <c r="F13" s="436"/>
      <c r="G13" s="436"/>
      <c r="H13" s="436"/>
      <c r="I13" s="436"/>
      <c r="J13" s="437"/>
    </row>
    <row r="14" customFormat="false" ht="21.75" hidden="false" customHeight="true" outlineLevel="0" collapsed="false">
      <c r="A14" s="438" t="s">
        <v>15</v>
      </c>
      <c r="B14" s="439" t="s">
        <v>305</v>
      </c>
      <c r="C14" s="440" t="s">
        <v>306</v>
      </c>
      <c r="D14" s="439" t="s">
        <v>16</v>
      </c>
      <c r="E14" s="440" t="s">
        <v>17</v>
      </c>
      <c r="F14" s="440" t="s">
        <v>307</v>
      </c>
      <c r="G14" s="440" t="s">
        <v>308</v>
      </c>
      <c r="H14" s="440" t="s">
        <v>309</v>
      </c>
      <c r="I14" s="441" t="s">
        <v>310</v>
      </c>
      <c r="J14" s="437"/>
    </row>
    <row r="15" customFormat="false" ht="15" hidden="false" customHeight="true" outlineLevel="0" collapsed="false">
      <c r="A15" s="442" t="n">
        <v>1</v>
      </c>
      <c r="B15" s="443" t="n">
        <v>1</v>
      </c>
      <c r="C15" s="444" t="n">
        <v>58</v>
      </c>
      <c r="D15" s="445" t="s">
        <v>311</v>
      </c>
      <c r="E15" s="446" t="n">
        <v>2002</v>
      </c>
      <c r="F15" s="241" t="n">
        <v>57.5</v>
      </c>
      <c r="G15" s="447" t="n">
        <v>30</v>
      </c>
      <c r="H15" s="448" t="n">
        <f aca="false">G15</f>
        <v>30</v>
      </c>
      <c r="I15" s="449" t="s">
        <v>43</v>
      </c>
      <c r="J15" s="437"/>
    </row>
    <row r="16" customFormat="false" ht="15" hidden="false" customHeight="false" outlineLevel="0" collapsed="false">
      <c r="A16" s="442"/>
      <c r="B16" s="450" t="n">
        <v>2</v>
      </c>
      <c r="C16" s="451" t="n">
        <v>63</v>
      </c>
      <c r="D16" s="452" t="s">
        <v>241</v>
      </c>
      <c r="E16" s="453" t="n">
        <v>2002</v>
      </c>
      <c r="F16" s="332" t="n">
        <v>63</v>
      </c>
      <c r="G16" s="450" t="n">
        <v>23</v>
      </c>
      <c r="H16" s="454" t="n">
        <f aca="false">H15+G16</f>
        <v>53</v>
      </c>
      <c r="I16" s="233" t="s">
        <v>229</v>
      </c>
      <c r="J16" s="437"/>
    </row>
    <row r="17" customFormat="false" ht="15" hidden="false" customHeight="false" outlineLevel="0" collapsed="false">
      <c r="A17" s="442"/>
      <c r="B17" s="450" t="n">
        <v>3</v>
      </c>
      <c r="C17" s="451" t="n">
        <v>63</v>
      </c>
      <c r="D17" s="452" t="s">
        <v>240</v>
      </c>
      <c r="E17" s="455" t="n">
        <v>2001</v>
      </c>
      <c r="F17" s="189" t="n">
        <v>62.9</v>
      </c>
      <c r="G17" s="450" t="n">
        <v>22</v>
      </c>
      <c r="H17" s="454" t="n">
        <f aca="false">H16+G17</f>
        <v>75</v>
      </c>
      <c r="I17" s="233" t="s">
        <v>229</v>
      </c>
      <c r="J17" s="437"/>
    </row>
    <row r="18" customFormat="false" ht="15" hidden="false" customHeight="false" outlineLevel="0" collapsed="false">
      <c r="A18" s="442"/>
      <c r="B18" s="450" t="n">
        <v>4</v>
      </c>
      <c r="C18" s="451" t="n">
        <v>68</v>
      </c>
      <c r="D18" s="456" t="s">
        <v>312</v>
      </c>
      <c r="E18" s="455" t="n">
        <v>2001</v>
      </c>
      <c r="F18" s="353" t="n">
        <v>65.4</v>
      </c>
      <c r="G18" s="457" t="n">
        <v>27</v>
      </c>
      <c r="H18" s="454" t="n">
        <f aca="false">H17+G18</f>
        <v>102</v>
      </c>
      <c r="I18" s="233" t="s">
        <v>26</v>
      </c>
      <c r="J18" s="437"/>
    </row>
    <row r="19" customFormat="false" ht="15.75" hidden="false" customHeight="false" outlineLevel="0" collapsed="false">
      <c r="A19" s="442"/>
      <c r="B19" s="458" t="n">
        <v>5</v>
      </c>
      <c r="C19" s="459" t="n">
        <v>73</v>
      </c>
      <c r="D19" s="460" t="s">
        <v>270</v>
      </c>
      <c r="E19" s="461" t="n">
        <v>2001</v>
      </c>
      <c r="F19" s="241" t="n">
        <v>70</v>
      </c>
      <c r="G19" s="462" t="n">
        <v>30</v>
      </c>
      <c r="H19" s="454" t="n">
        <f aca="false">H18+G19</f>
        <v>132</v>
      </c>
      <c r="I19" s="463" t="s">
        <v>43</v>
      </c>
      <c r="J19" s="437"/>
    </row>
    <row r="20" customFormat="false" ht="15" hidden="false" customHeight="true" outlineLevel="0" collapsed="false">
      <c r="A20" s="464" t="s">
        <v>313</v>
      </c>
      <c r="B20" s="464"/>
      <c r="C20" s="464"/>
      <c r="D20" s="464"/>
      <c r="E20" s="464"/>
      <c r="F20" s="465" t="n">
        <f aca="false">SUM(F15:F19)</f>
        <v>318.8</v>
      </c>
      <c r="G20" s="436"/>
      <c r="H20" s="466" t="n">
        <f aca="false">H19</f>
        <v>132</v>
      </c>
      <c r="I20" s="436"/>
      <c r="J20" s="437"/>
    </row>
    <row r="21" customFormat="false" ht="15" hidden="false" customHeight="true" outlineLevel="0" collapsed="false">
      <c r="A21" s="430"/>
      <c r="B21" s="82"/>
      <c r="C21" s="3"/>
      <c r="D21" s="3"/>
      <c r="E21" s="422"/>
      <c r="F21" s="422"/>
      <c r="G21" s="423"/>
      <c r="H21" s="424"/>
      <c r="I21" s="425"/>
      <c r="J21" s="426"/>
      <c r="K21" s="427"/>
      <c r="L21" s="427"/>
      <c r="M21" s="428"/>
      <c r="N21" s="429"/>
      <c r="O21" s="429"/>
      <c r="P21" s="415"/>
      <c r="Q21" s="415"/>
      <c r="R21" s="415"/>
      <c r="S21" s="415"/>
      <c r="T21" s="415"/>
      <c r="U21" s="415"/>
      <c r="V21" s="415"/>
      <c r="W21" s="415"/>
    </row>
    <row r="22" customFormat="false" ht="15" hidden="false" customHeight="true" outlineLevel="0" collapsed="false">
      <c r="A22" s="430"/>
      <c r="B22" s="82"/>
      <c r="C22" s="3"/>
      <c r="D22" s="3"/>
      <c r="E22" s="422"/>
      <c r="F22" s="422"/>
      <c r="G22" s="423"/>
      <c r="H22" s="424"/>
      <c r="I22" s="425"/>
      <c r="J22" s="426"/>
      <c r="K22" s="427"/>
      <c r="L22" s="427"/>
      <c r="M22" s="428"/>
      <c r="N22" s="429"/>
      <c r="O22" s="429"/>
      <c r="P22" s="415"/>
      <c r="Q22" s="415"/>
      <c r="R22" s="415"/>
      <c r="S22" s="415"/>
      <c r="T22" s="415"/>
      <c r="U22" s="415"/>
      <c r="V22" s="415"/>
      <c r="W22" s="415"/>
    </row>
    <row r="23" customFormat="false" ht="15" hidden="false" customHeight="true" outlineLevel="0" collapsed="false">
      <c r="A23" s="430"/>
      <c r="B23" s="82"/>
      <c r="C23" s="3"/>
      <c r="D23" s="3"/>
      <c r="E23" s="422"/>
      <c r="F23" s="422"/>
      <c r="G23" s="423"/>
      <c r="H23" s="424"/>
      <c r="I23" s="425"/>
      <c r="J23" s="426"/>
      <c r="K23" s="427"/>
      <c r="L23" s="427"/>
      <c r="M23" s="428"/>
      <c r="N23" s="429"/>
      <c r="O23" s="429"/>
      <c r="P23" s="415"/>
      <c r="Q23" s="415"/>
      <c r="R23" s="415"/>
      <c r="S23" s="415"/>
      <c r="T23" s="415"/>
      <c r="U23" s="415"/>
      <c r="V23" s="415"/>
      <c r="W23" s="415"/>
    </row>
    <row r="24" customFormat="false" ht="18" hidden="false" customHeight="true" outlineLevel="0" collapsed="false">
      <c r="A24" s="467" t="s">
        <v>314</v>
      </c>
      <c r="B24" s="435" t="s">
        <v>315</v>
      </c>
      <c r="C24" s="435"/>
      <c r="D24" s="435"/>
      <c r="E24" s="468"/>
      <c r="F24" s="468"/>
      <c r="G24" s="468"/>
      <c r="H24" s="468"/>
      <c r="I24" s="469" t="s">
        <v>316</v>
      </c>
      <c r="J24" s="469"/>
    </row>
    <row r="25" customFormat="false" ht="21.75" hidden="false" customHeight="true" outlineLevel="0" collapsed="false">
      <c r="A25" s="438" t="s">
        <v>15</v>
      </c>
      <c r="B25" s="439" t="s">
        <v>305</v>
      </c>
      <c r="C25" s="440" t="s">
        <v>306</v>
      </c>
      <c r="D25" s="439" t="s">
        <v>16</v>
      </c>
      <c r="E25" s="440" t="s">
        <v>17</v>
      </c>
      <c r="F25" s="440" t="s">
        <v>307</v>
      </c>
      <c r="G25" s="440" t="s">
        <v>308</v>
      </c>
      <c r="H25" s="440" t="s">
        <v>309</v>
      </c>
      <c r="I25" s="441" t="s">
        <v>310</v>
      </c>
      <c r="J25" s="437"/>
    </row>
    <row r="26" customFormat="false" ht="15" hidden="false" customHeight="false" outlineLevel="0" collapsed="false">
      <c r="A26" s="442" t="n">
        <v>2</v>
      </c>
      <c r="B26" s="443" t="n">
        <v>1</v>
      </c>
      <c r="C26" s="444" t="n">
        <v>63</v>
      </c>
      <c r="D26" s="445" t="s">
        <v>317</v>
      </c>
      <c r="E26" s="446" t="n">
        <v>2001</v>
      </c>
      <c r="F26" s="189" t="n">
        <v>61.6</v>
      </c>
      <c r="G26" s="470" t="n">
        <v>18</v>
      </c>
      <c r="H26" s="448" t="n">
        <f aca="false">G26</f>
        <v>18</v>
      </c>
      <c r="I26" s="471" t="s">
        <v>247</v>
      </c>
      <c r="J26" s="472"/>
    </row>
    <row r="27" customFormat="false" ht="15" hidden="false" customHeight="false" outlineLevel="0" collapsed="false">
      <c r="A27" s="442"/>
      <c r="B27" s="450" t="n">
        <v>2</v>
      </c>
      <c r="C27" s="451" t="n">
        <v>68</v>
      </c>
      <c r="D27" s="452" t="s">
        <v>318</v>
      </c>
      <c r="E27" s="453" t="n">
        <v>2001</v>
      </c>
      <c r="F27" s="353" t="n">
        <v>68</v>
      </c>
      <c r="G27" s="450" t="n">
        <v>15</v>
      </c>
      <c r="H27" s="450" t="n">
        <f aca="false">H26+G27</f>
        <v>33</v>
      </c>
      <c r="I27" s="473" t="s">
        <v>249</v>
      </c>
      <c r="J27" s="437"/>
    </row>
    <row r="28" customFormat="false" ht="15" hidden="false" customHeight="false" outlineLevel="0" collapsed="false">
      <c r="A28" s="442"/>
      <c r="B28" s="450" t="n">
        <v>3</v>
      </c>
      <c r="C28" s="451" t="n">
        <v>73</v>
      </c>
      <c r="D28" s="452" t="s">
        <v>319</v>
      </c>
      <c r="E28" s="453" t="n">
        <v>2001</v>
      </c>
      <c r="F28" s="241" t="n">
        <v>73</v>
      </c>
      <c r="G28" s="450" t="n">
        <v>30</v>
      </c>
      <c r="H28" s="450" t="n">
        <f aca="false">H27+G28</f>
        <v>63</v>
      </c>
      <c r="I28" s="473" t="s">
        <v>247</v>
      </c>
      <c r="J28" s="437"/>
    </row>
    <row r="29" customFormat="false" ht="15" hidden="false" customHeight="false" outlineLevel="0" collapsed="false">
      <c r="A29" s="442"/>
      <c r="B29" s="450" t="n">
        <v>4</v>
      </c>
      <c r="C29" s="451" t="s">
        <v>320</v>
      </c>
      <c r="D29" s="456" t="s">
        <v>321</v>
      </c>
      <c r="E29" s="453" t="n">
        <v>2001</v>
      </c>
      <c r="F29" s="241" t="n">
        <v>79.9</v>
      </c>
      <c r="G29" s="457" t="n">
        <v>30</v>
      </c>
      <c r="H29" s="450" t="n">
        <f aca="false">H28+G29</f>
        <v>93</v>
      </c>
      <c r="I29" s="473" t="s">
        <v>285</v>
      </c>
      <c r="J29" s="437"/>
    </row>
    <row r="30" customFormat="false" ht="15.75" hidden="false" customHeight="false" outlineLevel="0" collapsed="false">
      <c r="A30" s="442"/>
      <c r="B30" s="458" t="n">
        <v>5</v>
      </c>
      <c r="C30" s="459" t="s">
        <v>320</v>
      </c>
      <c r="D30" s="460" t="s">
        <v>322</v>
      </c>
      <c r="E30" s="453" t="n">
        <v>2001</v>
      </c>
      <c r="F30" s="93" t="n">
        <v>113.6</v>
      </c>
      <c r="G30" s="462" t="n">
        <v>27</v>
      </c>
      <c r="H30" s="450" t="n">
        <f aca="false">H29+G30</f>
        <v>120</v>
      </c>
      <c r="I30" s="474" t="s">
        <v>199</v>
      </c>
      <c r="J30" s="437"/>
    </row>
    <row r="31" customFormat="false" ht="15" hidden="false" customHeight="true" outlineLevel="0" collapsed="false">
      <c r="A31" s="475" t="s">
        <v>313</v>
      </c>
      <c r="B31" s="475"/>
      <c r="C31" s="475"/>
      <c r="D31" s="475"/>
      <c r="E31" s="475"/>
      <c r="F31" s="476" t="n">
        <f aca="false">F26+F27+F28+F29+F30</f>
        <v>396.1</v>
      </c>
      <c r="G31" s="477"/>
      <c r="H31" s="466" t="n">
        <f aca="false">H30</f>
        <v>120</v>
      </c>
      <c r="I31" s="477"/>
      <c r="J31" s="437"/>
      <c r="K31" s="478"/>
    </row>
    <row r="32" customFormat="false" ht="30.75" hidden="false" customHeight="true" outlineLevel="0" collapsed="false">
      <c r="A32" s="479"/>
      <c r="B32" s="479"/>
      <c r="C32" s="479"/>
      <c r="D32" s="479"/>
      <c r="E32" s="480"/>
      <c r="F32" s="481"/>
      <c r="G32" s="477"/>
      <c r="H32" s="482"/>
      <c r="I32" s="477"/>
      <c r="J32" s="437"/>
      <c r="K32" s="478"/>
    </row>
    <row r="33" customFormat="false" ht="18" hidden="false" customHeight="true" outlineLevel="0" collapsed="false">
      <c r="A33" s="483" t="s">
        <v>314</v>
      </c>
      <c r="B33" s="435" t="s">
        <v>323</v>
      </c>
      <c r="C33" s="435"/>
      <c r="D33" s="435"/>
      <c r="E33" s="484"/>
      <c r="F33" s="484"/>
      <c r="G33" s="484"/>
      <c r="H33" s="484"/>
      <c r="I33" s="484"/>
      <c r="J33" s="437"/>
    </row>
    <row r="34" customFormat="false" ht="21.75" hidden="false" customHeight="true" outlineLevel="0" collapsed="false">
      <c r="A34" s="485" t="s">
        <v>15</v>
      </c>
      <c r="B34" s="486" t="s">
        <v>305</v>
      </c>
      <c r="C34" s="487" t="s">
        <v>306</v>
      </c>
      <c r="D34" s="486" t="s">
        <v>16</v>
      </c>
      <c r="E34" s="487" t="s">
        <v>17</v>
      </c>
      <c r="F34" s="487" t="s">
        <v>307</v>
      </c>
      <c r="G34" s="487" t="s">
        <v>308</v>
      </c>
      <c r="H34" s="487" t="s">
        <v>309</v>
      </c>
      <c r="I34" s="488" t="s">
        <v>310</v>
      </c>
      <c r="J34" s="437"/>
    </row>
    <row r="35" customFormat="false" ht="15" hidden="false" customHeight="true" outlineLevel="0" collapsed="false">
      <c r="A35" s="442" t="n">
        <v>3</v>
      </c>
      <c r="B35" s="443" t="n">
        <v>1</v>
      </c>
      <c r="C35" s="444" t="n">
        <v>58</v>
      </c>
      <c r="D35" s="445" t="s">
        <v>324</v>
      </c>
      <c r="E35" s="446" t="n">
        <v>2001</v>
      </c>
      <c r="F35" s="305" t="n">
        <v>56.7</v>
      </c>
      <c r="G35" s="447" t="n">
        <v>20</v>
      </c>
      <c r="H35" s="448" t="n">
        <f aca="false">G35</f>
        <v>20</v>
      </c>
      <c r="I35" s="489" t="s">
        <v>227</v>
      </c>
      <c r="J35" s="437"/>
    </row>
    <row r="36" customFormat="false" ht="15" hidden="false" customHeight="false" outlineLevel="0" collapsed="false">
      <c r="A36" s="442"/>
      <c r="B36" s="450" t="n">
        <v>2</v>
      </c>
      <c r="C36" s="451" t="n">
        <v>58</v>
      </c>
      <c r="D36" s="445" t="s">
        <v>226</v>
      </c>
      <c r="E36" s="490" t="n">
        <v>2001</v>
      </c>
      <c r="F36" s="491" t="n">
        <v>57.9</v>
      </c>
      <c r="G36" s="450" t="n">
        <v>26</v>
      </c>
      <c r="H36" s="450" t="n">
        <f aca="false">H35+G36</f>
        <v>46</v>
      </c>
      <c r="I36" s="492" t="s">
        <v>227</v>
      </c>
      <c r="J36" s="437"/>
    </row>
    <row r="37" customFormat="false" ht="15" hidden="false" customHeight="false" outlineLevel="0" collapsed="false">
      <c r="A37" s="442"/>
      <c r="B37" s="450" t="n">
        <v>3</v>
      </c>
      <c r="C37" s="451" t="n">
        <v>63</v>
      </c>
      <c r="D37" s="165" t="s">
        <v>325</v>
      </c>
      <c r="E37" s="45" t="n">
        <v>2001</v>
      </c>
      <c r="F37" s="493" t="n">
        <v>62.6</v>
      </c>
      <c r="G37" s="450" t="n">
        <v>18</v>
      </c>
      <c r="H37" s="450" t="n">
        <f aca="false">H36+G37</f>
        <v>64</v>
      </c>
      <c r="I37" s="166" t="s">
        <v>326</v>
      </c>
      <c r="J37" s="437"/>
    </row>
    <row r="38" customFormat="false" ht="15" hidden="false" customHeight="false" outlineLevel="0" collapsed="false">
      <c r="A38" s="442"/>
      <c r="B38" s="450" t="n">
        <v>4</v>
      </c>
      <c r="C38" s="451" t="n">
        <v>68</v>
      </c>
      <c r="D38" s="456" t="s">
        <v>327</v>
      </c>
      <c r="E38" s="455" t="n">
        <v>2002</v>
      </c>
      <c r="F38" s="241" t="n">
        <v>67.2</v>
      </c>
      <c r="G38" s="457" t="n">
        <v>20</v>
      </c>
      <c r="H38" s="450" t="n">
        <f aca="false">H37+G38</f>
        <v>84</v>
      </c>
      <c r="I38" s="92" t="s">
        <v>136</v>
      </c>
      <c r="J38" s="437"/>
    </row>
    <row r="39" customFormat="false" ht="15.75" hidden="false" customHeight="false" outlineLevel="0" collapsed="false">
      <c r="A39" s="442"/>
      <c r="B39" s="458" t="n">
        <v>5</v>
      </c>
      <c r="C39" s="459" t="s">
        <v>320</v>
      </c>
      <c r="D39" s="460" t="s">
        <v>328</v>
      </c>
      <c r="E39" s="461" t="n">
        <v>2002</v>
      </c>
      <c r="F39" s="353" t="n">
        <v>77.5</v>
      </c>
      <c r="G39" s="462" t="n">
        <v>25</v>
      </c>
      <c r="H39" s="450" t="n">
        <f aca="false">H38+G39</f>
        <v>109</v>
      </c>
      <c r="I39" s="494" t="s">
        <v>326</v>
      </c>
      <c r="J39" s="437"/>
    </row>
    <row r="40" customFormat="false" ht="15" hidden="false" customHeight="true" outlineLevel="0" collapsed="false">
      <c r="A40" s="495"/>
      <c r="B40" s="495"/>
      <c r="C40" s="495"/>
      <c r="D40" s="496" t="s">
        <v>329</v>
      </c>
      <c r="E40" s="496"/>
      <c r="F40" s="497" t="n">
        <f aca="false">F35+F36+F37+F38+F39</f>
        <v>321.9</v>
      </c>
      <c r="G40" s="484"/>
      <c r="H40" s="466" t="n">
        <f aca="false">H39</f>
        <v>109</v>
      </c>
      <c r="I40" s="484"/>
      <c r="J40" s="437"/>
    </row>
    <row r="41" customFormat="false" ht="29.25" hidden="false" customHeight="true" outlineLevel="0" collapsed="false">
      <c r="A41" s="498"/>
      <c r="B41" s="498"/>
      <c r="C41" s="498"/>
      <c r="D41" s="498"/>
      <c r="E41" s="499"/>
      <c r="F41" s="500"/>
      <c r="G41" s="436"/>
      <c r="H41" s="501"/>
      <c r="I41" s="436"/>
      <c r="J41" s="437"/>
      <c r="K41" s="498"/>
      <c r="L41" s="498"/>
      <c r="M41" s="498"/>
      <c r="N41" s="498"/>
      <c r="O41" s="499"/>
      <c r="P41" s="500"/>
      <c r="Q41" s="436"/>
      <c r="R41" s="501"/>
      <c r="S41" s="436"/>
    </row>
    <row r="42" customFormat="false" ht="17.25" hidden="false" customHeight="true" outlineLevel="0" collapsed="false">
      <c r="A42" s="502"/>
      <c r="B42" s="502"/>
      <c r="C42" s="502"/>
      <c r="D42" s="503" t="s">
        <v>330</v>
      </c>
      <c r="E42" s="504"/>
      <c r="F42" s="504"/>
      <c r="G42" s="300" t="s">
        <v>72</v>
      </c>
      <c r="H42" s="504"/>
      <c r="I42" s="300"/>
      <c r="J42" s="97"/>
      <c r="K42" s="97"/>
      <c r="L42" s="97"/>
    </row>
    <row r="43" customFormat="false" ht="15" hidden="false" customHeight="false" outlineLevel="0" collapsed="false">
      <c r="A43" s="505"/>
      <c r="B43" s="505"/>
      <c r="C43" s="505"/>
      <c r="D43" s="503" t="s">
        <v>331</v>
      </c>
      <c r="E43" s="504"/>
      <c r="F43" s="504"/>
      <c r="G43" s="300" t="s">
        <v>76</v>
      </c>
      <c r="H43" s="504"/>
      <c r="I43" s="300"/>
      <c r="J43" s="28"/>
      <c r="K43" s="28"/>
      <c r="L43" s="28"/>
    </row>
    <row r="44" customFormat="false" ht="15" hidden="false" customHeight="false" outlineLevel="0" collapsed="false">
      <c r="A44" s="502"/>
      <c r="B44" s="502"/>
      <c r="C44" s="502"/>
      <c r="D44" s="300" t="s">
        <v>73</v>
      </c>
      <c r="E44" s="301"/>
      <c r="F44" s="300"/>
      <c r="G44" s="301" t="s">
        <v>124</v>
      </c>
      <c r="H44" s="504"/>
      <c r="I44" s="504"/>
      <c r="J44" s="97"/>
      <c r="K44" s="97"/>
      <c r="L44" s="97"/>
    </row>
    <row r="45" customFormat="false" ht="15" hidden="false" customHeight="false" outlineLevel="0" collapsed="false">
      <c r="D45" s="300" t="s">
        <v>77</v>
      </c>
      <c r="E45" s="301"/>
      <c r="F45" s="300"/>
      <c r="G45" s="301" t="s">
        <v>125</v>
      </c>
      <c r="H45" s="504"/>
      <c r="I45" s="504"/>
    </row>
    <row r="46" customFormat="false" ht="15" hidden="false" customHeight="false" outlineLevel="0" collapsed="false">
      <c r="D46" s="104"/>
      <c r="E46" s="9"/>
      <c r="F46" s="97"/>
      <c r="G46" s="102"/>
    </row>
    <row r="53" customFormat="false" ht="15" hidden="false" customHeight="false" outlineLevel="0" collapsed="false">
      <c r="I53" s="506"/>
    </row>
  </sheetData>
  <mergeCells count="20">
    <mergeCell ref="A1:I1"/>
    <mergeCell ref="A2:I2"/>
    <mergeCell ref="A3:I3"/>
    <mergeCell ref="A4:I4"/>
    <mergeCell ref="A5:B5"/>
    <mergeCell ref="D5:H5"/>
    <mergeCell ref="A6:I6"/>
    <mergeCell ref="A7:B7"/>
    <mergeCell ref="C7:I7"/>
    <mergeCell ref="A8:C8"/>
    <mergeCell ref="B13:D13"/>
    <mergeCell ref="A15:A19"/>
    <mergeCell ref="A20:E20"/>
    <mergeCell ref="B24:D24"/>
    <mergeCell ref="I24:J24"/>
    <mergeCell ref="A26:A30"/>
    <mergeCell ref="A31:E31"/>
    <mergeCell ref="B33:D33"/>
    <mergeCell ref="A35:A39"/>
    <mergeCell ref="D40:E40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7" activeCellId="0" sqref="D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false" hidden="false" outlineLevel="0" max="2" min="2" style="57" width="9.14"/>
    <col collapsed="false" customWidth="true" hidden="false" outlineLevel="0" max="3" min="3" style="57" width="11.28"/>
    <col collapsed="false" customWidth="true" hidden="false" outlineLevel="0" max="4" min="4" style="57" width="8.99"/>
    <col collapsed="false" customWidth="true" hidden="false" outlineLevel="0" max="5" min="5" style="57" width="7.85"/>
    <col collapsed="false" customWidth="true" hidden="false" outlineLevel="0" max="6" min="6" style="57" width="7.14"/>
    <col collapsed="false" customWidth="true" hidden="false" outlineLevel="0" max="7" min="7" style="57" width="28.99"/>
    <col collapsed="false" customWidth="true" hidden="false" outlineLevel="0" max="9" min="8" style="57" width="7.14"/>
    <col collapsed="false" customWidth="true" hidden="false" outlineLevel="0" max="10" min="10" style="57" width="6.99"/>
    <col collapsed="false" customWidth="true" hidden="false" outlineLevel="0" max="15" min="11" style="57" width="7.14"/>
    <col collapsed="false" customWidth="true" hidden="false" outlineLevel="0" max="16" min="16" style="111" width="7.14"/>
    <col collapsed="false" customWidth="true" hidden="false" outlineLevel="0" max="17" min="17" style="57" width="12.56"/>
    <col collapsed="false" customWidth="true" hidden="false" outlineLevel="0" max="18" min="18" style="57" width="13.99"/>
    <col collapsed="false" customWidth="false" hidden="false" outlineLevel="0" max="257" min="19" style="57" width="9.14"/>
  </cols>
  <sheetData>
    <row r="1" customFormat="false" ht="18.7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8.75" hidden="false" customHeight="fals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fals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5.75" hidden="false" customHeight="tru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3.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333</v>
      </c>
      <c r="Q5" s="5"/>
      <c r="R5" s="5"/>
    </row>
    <row r="6" customFormat="false" ht="16.5" hidden="false" customHeight="true" outlineLevel="0" collapsed="false">
      <c r="A6" s="10" t="s">
        <v>5</v>
      </c>
      <c r="B6" s="10"/>
      <c r="C6" s="10"/>
      <c r="D6" s="11" t="s">
        <v>3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08" t="s">
        <v>10</v>
      </c>
      <c r="Q6" s="508"/>
      <c r="R6" s="508"/>
    </row>
    <row r="7" customFormat="false" ht="15.75" hidden="false" customHeight="fals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32" t="s">
        <v>105</v>
      </c>
      <c r="Q7" s="32"/>
      <c r="R7" s="32"/>
      <c r="X7" s="0" t="s">
        <v>115</v>
      </c>
    </row>
    <row r="8" customFormat="false" ht="17.25" hidden="false" customHeight="true" outlineLevel="0" collapsed="false">
      <c r="A8" s="511" t="s">
        <v>336</v>
      </c>
      <c r="B8" s="511" t="s">
        <v>337</v>
      </c>
      <c r="C8" s="511" t="s">
        <v>338</v>
      </c>
      <c r="D8" s="512" t="s">
        <v>339</v>
      </c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32" t="s">
        <v>106</v>
      </c>
      <c r="Q8" s="32" t="s">
        <v>107</v>
      </c>
      <c r="R8" s="32" t="s">
        <v>340</v>
      </c>
    </row>
    <row r="9" customFormat="false" ht="15.75" hidden="false" customHeight="false" outlineLevel="0" collapsed="false">
      <c r="A9" s="511" t="n">
        <v>150</v>
      </c>
      <c r="B9" s="511" t="n">
        <v>197</v>
      </c>
      <c r="C9" s="511" t="n">
        <v>233.5</v>
      </c>
      <c r="D9" s="512" t="s">
        <v>341</v>
      </c>
      <c r="E9" s="512"/>
      <c r="F9" s="512"/>
      <c r="G9" s="512"/>
      <c r="H9" s="512"/>
      <c r="I9" s="512"/>
      <c r="J9" s="512"/>
      <c r="K9" s="512"/>
      <c r="L9" s="512"/>
      <c r="M9" s="512"/>
      <c r="N9" s="512"/>
      <c r="O9" s="512"/>
      <c r="P9" s="32" t="n">
        <v>110</v>
      </c>
      <c r="Q9" s="32" t="n">
        <v>75</v>
      </c>
      <c r="R9" s="32" t="n">
        <v>50</v>
      </c>
      <c r="U9" s="0" t="s">
        <v>115</v>
      </c>
    </row>
    <row r="10" customFormat="false" ht="11.25" hidden="false" customHeight="true" outlineLevel="0" collapsed="false">
      <c r="A10" s="4"/>
      <c r="B10" s="4"/>
      <c r="C10" s="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3"/>
      <c r="Q10" s="3"/>
      <c r="R10" s="3"/>
      <c r="U10" s="0"/>
    </row>
    <row r="11" customFormat="false" ht="15.75" hidden="false" customHeight="false" outlineLevel="0" collapsed="false">
      <c r="A11" s="4"/>
      <c r="B11" s="4"/>
      <c r="C11" s="20" t="s">
        <v>13</v>
      </c>
      <c r="D11" s="372"/>
      <c r="E11" s="232" t="n">
        <v>3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"/>
      <c r="Q11" s="3"/>
      <c r="R11" s="3"/>
      <c r="U11" s="0"/>
    </row>
    <row r="12" customFormat="false" ht="15.75" hidden="false" customHeight="false" outlineLevel="0" collapsed="false">
      <c r="A12" s="4"/>
      <c r="B12" s="4"/>
      <c r="C12" s="23" t="s">
        <v>14</v>
      </c>
      <c r="D12" s="319"/>
      <c r="E12" s="235" t="n">
        <v>51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3"/>
      <c r="Q12" s="3"/>
      <c r="R12" s="3"/>
      <c r="U12" s="0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8"/>
      <c r="Q13" s="9"/>
      <c r="R13" s="9"/>
    </row>
    <row r="14" customFormat="false" ht="12.75" hidden="false" customHeight="true" outlineLevel="0" collapsed="false">
      <c r="A14" s="513" t="s">
        <v>15</v>
      </c>
      <c r="B14" s="514" t="s">
        <v>16</v>
      </c>
      <c r="C14" s="514"/>
      <c r="D14" s="514"/>
      <c r="E14" s="30" t="s">
        <v>17</v>
      </c>
      <c r="F14" s="515" t="s">
        <v>171</v>
      </c>
      <c r="G14" s="514" t="s">
        <v>19</v>
      </c>
      <c r="H14" s="515" t="s">
        <v>20</v>
      </c>
      <c r="I14" s="515" t="s">
        <v>172</v>
      </c>
      <c r="J14" s="515" t="s">
        <v>15</v>
      </c>
      <c r="K14" s="516" t="s">
        <v>21</v>
      </c>
      <c r="L14" s="516"/>
      <c r="M14" s="517" t="s">
        <v>15</v>
      </c>
      <c r="N14" s="515" t="s">
        <v>342</v>
      </c>
      <c r="O14" s="515" t="s">
        <v>22</v>
      </c>
      <c r="P14" s="515" t="s">
        <v>110</v>
      </c>
      <c r="Q14" s="514" t="s">
        <v>23</v>
      </c>
      <c r="R14" s="514"/>
    </row>
    <row r="15" customFormat="false" ht="23.25" hidden="false" customHeight="true" outlineLevel="0" collapsed="false">
      <c r="A15" s="513"/>
      <c r="B15" s="514"/>
      <c r="C15" s="514"/>
      <c r="D15" s="514"/>
      <c r="E15" s="30"/>
      <c r="F15" s="515"/>
      <c r="G15" s="514"/>
      <c r="H15" s="515"/>
      <c r="I15" s="515"/>
      <c r="J15" s="515"/>
      <c r="K15" s="517" t="s">
        <v>343</v>
      </c>
      <c r="L15" s="517" t="s">
        <v>344</v>
      </c>
      <c r="M15" s="517"/>
      <c r="N15" s="515"/>
      <c r="O15" s="515"/>
      <c r="P15" s="515"/>
      <c r="Q15" s="514"/>
      <c r="R15" s="514"/>
      <c r="S15" s="518"/>
    </row>
    <row r="16" customFormat="false" ht="15" hidden="false" customHeight="true" outlineLevel="0" collapsed="false">
      <c r="A16" s="32" t="n">
        <v>1</v>
      </c>
      <c r="B16" s="124" t="s">
        <v>188</v>
      </c>
      <c r="C16" s="124"/>
      <c r="D16" s="167"/>
      <c r="E16" s="519" t="n">
        <v>2003</v>
      </c>
      <c r="F16" s="52" t="n">
        <v>3</v>
      </c>
      <c r="G16" s="53" t="s">
        <v>135</v>
      </c>
      <c r="H16" s="159" t="n">
        <v>46.9</v>
      </c>
      <c r="I16" s="39" t="n">
        <v>154</v>
      </c>
      <c r="J16" s="39" t="n">
        <v>1</v>
      </c>
      <c r="K16" s="39" t="n">
        <v>194</v>
      </c>
      <c r="L16" s="188" t="n">
        <f aca="false">K16/2</f>
        <v>97</v>
      </c>
      <c r="M16" s="39" t="n">
        <v>3</v>
      </c>
      <c r="N16" s="188" t="n">
        <f aca="false">I16+L16</f>
        <v>251</v>
      </c>
      <c r="O16" s="39" t="n">
        <v>20</v>
      </c>
      <c r="P16" s="66" t="s">
        <v>62</v>
      </c>
      <c r="Q16" s="245" t="s">
        <v>190</v>
      </c>
      <c r="R16" s="246"/>
      <c r="T16" s="520"/>
      <c r="U16" s="521"/>
      <c r="V16" s="521"/>
      <c r="W16" s="520"/>
      <c r="X16" s="522"/>
      <c r="Y16" s="521"/>
    </row>
    <row r="17" customFormat="false" ht="15" hidden="false" customHeight="true" outlineLevel="0" collapsed="false">
      <c r="A17" s="32" t="n">
        <f aca="false">A16+1</f>
        <v>2</v>
      </c>
      <c r="B17" s="51" t="s">
        <v>345</v>
      </c>
      <c r="C17" s="187"/>
      <c r="D17" s="240"/>
      <c r="E17" s="519" t="n">
        <v>2003</v>
      </c>
      <c r="F17" s="66" t="s">
        <v>62</v>
      </c>
      <c r="G17" s="196" t="s">
        <v>113</v>
      </c>
      <c r="H17" s="523" t="n">
        <v>47.2</v>
      </c>
      <c r="I17" s="39" t="n">
        <v>140</v>
      </c>
      <c r="J17" s="39" t="n">
        <v>4</v>
      </c>
      <c r="K17" s="39" t="n">
        <v>201</v>
      </c>
      <c r="L17" s="188" t="n">
        <f aca="false">K17/2</f>
        <v>100.5</v>
      </c>
      <c r="M17" s="39" t="n">
        <v>2</v>
      </c>
      <c r="N17" s="188" t="n">
        <f aca="false">I17+L17</f>
        <v>240.5</v>
      </c>
      <c r="O17" s="39" t="n">
        <v>18</v>
      </c>
      <c r="P17" s="66" t="s">
        <v>62</v>
      </c>
      <c r="Q17" s="277" t="s">
        <v>114</v>
      </c>
      <c r="R17" s="311"/>
      <c r="T17" s="520"/>
      <c r="U17" s="521"/>
      <c r="V17" s="521"/>
      <c r="W17" s="520"/>
      <c r="X17" s="522"/>
      <c r="Y17" s="521"/>
    </row>
    <row r="18" customFormat="false" ht="15" hidden="false" customHeight="true" outlineLevel="0" collapsed="false">
      <c r="A18" s="32" t="n">
        <f aca="false">A17+1</f>
        <v>3</v>
      </c>
      <c r="B18" s="51" t="s">
        <v>173</v>
      </c>
      <c r="C18" s="51"/>
      <c r="D18" s="86"/>
      <c r="E18" s="519" t="n">
        <v>2002</v>
      </c>
      <c r="F18" s="52" t="n">
        <v>1</v>
      </c>
      <c r="G18" s="85" t="s">
        <v>57</v>
      </c>
      <c r="H18" s="241" t="n">
        <v>47.1</v>
      </c>
      <c r="I18" s="66" t="n">
        <v>147</v>
      </c>
      <c r="J18" s="66" t="n">
        <v>3</v>
      </c>
      <c r="K18" s="66" t="n">
        <v>170</v>
      </c>
      <c r="L18" s="188" t="n">
        <f aca="false">K18/2</f>
        <v>85</v>
      </c>
      <c r="M18" s="66" t="n">
        <v>6</v>
      </c>
      <c r="N18" s="188" t="n">
        <f aca="false">I18+L18</f>
        <v>232</v>
      </c>
      <c r="O18" s="66" t="n">
        <v>16</v>
      </c>
      <c r="P18" s="66" t="s">
        <v>62</v>
      </c>
      <c r="Q18" s="49" t="s">
        <v>174</v>
      </c>
      <c r="R18" s="524"/>
    </row>
    <row r="19" customFormat="false" ht="15" hidden="false" customHeight="true" outlineLevel="0" collapsed="false">
      <c r="A19" s="32" t="n">
        <f aca="false">A18+1</f>
        <v>4</v>
      </c>
      <c r="B19" s="275" t="s">
        <v>177</v>
      </c>
      <c r="C19" s="187"/>
      <c r="D19" s="240"/>
      <c r="E19" s="519" t="n">
        <v>2003</v>
      </c>
      <c r="F19" s="52" t="n">
        <v>1</v>
      </c>
      <c r="G19" s="165" t="s">
        <v>65</v>
      </c>
      <c r="H19" s="189" t="n">
        <v>47.1</v>
      </c>
      <c r="I19" s="188" t="n">
        <v>154</v>
      </c>
      <c r="J19" s="188" t="n">
        <v>2</v>
      </c>
      <c r="K19" s="188" t="n">
        <v>154</v>
      </c>
      <c r="L19" s="188" t="n">
        <f aca="false">K19/2</f>
        <v>77</v>
      </c>
      <c r="M19" s="188" t="n">
        <v>8</v>
      </c>
      <c r="N19" s="188" t="n">
        <f aca="false">I19+L19</f>
        <v>231</v>
      </c>
      <c r="O19" s="66" t="n">
        <v>15</v>
      </c>
      <c r="P19" s="66" t="s">
        <v>62</v>
      </c>
      <c r="Q19" s="275" t="s">
        <v>346</v>
      </c>
      <c r="R19" s="524"/>
      <c r="T19" s="0" t="s">
        <v>115</v>
      </c>
      <c r="U19" s="0" t="s">
        <v>115</v>
      </c>
    </row>
    <row r="20" customFormat="false" ht="15" hidden="false" customHeight="true" outlineLevel="0" collapsed="false">
      <c r="A20" s="32" t="n">
        <f aca="false">A19+1</f>
        <v>5</v>
      </c>
      <c r="B20" s="51" t="s">
        <v>347</v>
      </c>
      <c r="C20" s="187"/>
      <c r="D20" s="240"/>
      <c r="E20" s="519" t="n">
        <v>2002</v>
      </c>
      <c r="F20" s="66" t="s">
        <v>62</v>
      </c>
      <c r="G20" s="132" t="s">
        <v>238</v>
      </c>
      <c r="H20" s="241" t="n">
        <v>48</v>
      </c>
      <c r="I20" s="188" t="n">
        <v>137</v>
      </c>
      <c r="J20" s="188" t="n">
        <v>5</v>
      </c>
      <c r="K20" s="188" t="n">
        <v>184</v>
      </c>
      <c r="L20" s="188" t="n">
        <f aca="false">K20/2</f>
        <v>92</v>
      </c>
      <c r="M20" s="66" t="n">
        <v>4</v>
      </c>
      <c r="N20" s="188" t="n">
        <f aca="false">I20+L20</f>
        <v>229</v>
      </c>
      <c r="O20" s="66" t="n">
        <v>14</v>
      </c>
      <c r="P20" s="66" t="s">
        <v>62</v>
      </c>
      <c r="Q20" s="213" t="s">
        <v>239</v>
      </c>
      <c r="R20" s="524"/>
    </row>
    <row r="21" customFormat="false" ht="15" hidden="false" customHeight="true" outlineLevel="0" collapsed="false">
      <c r="A21" s="32" t="n">
        <f aca="false">A20+1</f>
        <v>6</v>
      </c>
      <c r="B21" s="51" t="s">
        <v>348</v>
      </c>
      <c r="C21" s="187"/>
      <c r="D21" s="240"/>
      <c r="E21" s="519" t="n">
        <v>2003</v>
      </c>
      <c r="F21" s="66" t="s">
        <v>62</v>
      </c>
      <c r="G21" s="170" t="s">
        <v>34</v>
      </c>
      <c r="H21" s="241" t="n">
        <v>44.2</v>
      </c>
      <c r="I21" s="66" t="n">
        <v>121</v>
      </c>
      <c r="J21" s="66" t="n">
        <v>6</v>
      </c>
      <c r="K21" s="66" t="n">
        <v>205</v>
      </c>
      <c r="L21" s="188" t="n">
        <f aca="false">K21/2</f>
        <v>102.5</v>
      </c>
      <c r="M21" s="188" t="n">
        <v>1</v>
      </c>
      <c r="N21" s="188" t="n">
        <f aca="false">I21+L21</f>
        <v>223.5</v>
      </c>
      <c r="O21" s="66" t="n">
        <v>13</v>
      </c>
      <c r="P21" s="66" t="s">
        <v>62</v>
      </c>
      <c r="Q21" s="91" t="s">
        <v>349</v>
      </c>
      <c r="R21" s="524"/>
    </row>
    <row r="22" customFormat="false" ht="15" hidden="false" customHeight="true" outlineLevel="0" collapsed="false">
      <c r="A22" s="32" t="n">
        <f aca="false">A21+1</f>
        <v>7</v>
      </c>
      <c r="B22" s="51" t="s">
        <v>175</v>
      </c>
      <c r="C22" s="187"/>
      <c r="D22" s="240"/>
      <c r="E22" s="519" t="n">
        <v>2002</v>
      </c>
      <c r="F22" s="66" t="s">
        <v>62</v>
      </c>
      <c r="G22" s="289" t="s">
        <v>57</v>
      </c>
      <c r="H22" s="241" t="n">
        <v>44.3</v>
      </c>
      <c r="I22" s="188" t="n">
        <v>120</v>
      </c>
      <c r="J22" s="188" t="n">
        <v>7</v>
      </c>
      <c r="K22" s="188" t="n">
        <v>160</v>
      </c>
      <c r="L22" s="188" t="n">
        <f aca="false">K22/2</f>
        <v>80</v>
      </c>
      <c r="M22" s="188" t="n">
        <v>7</v>
      </c>
      <c r="N22" s="188" t="n">
        <f aca="false">I22+L22</f>
        <v>200</v>
      </c>
      <c r="O22" s="188" t="n">
        <v>12</v>
      </c>
      <c r="P22" s="66" t="s">
        <v>62</v>
      </c>
      <c r="Q22" s="91" t="s">
        <v>176</v>
      </c>
      <c r="R22" s="524"/>
    </row>
    <row r="23" customFormat="false" ht="15" hidden="false" customHeight="true" outlineLevel="0" collapsed="false">
      <c r="A23" s="32" t="n">
        <f aca="false">A22+1</f>
        <v>8</v>
      </c>
      <c r="B23" s="51" t="s">
        <v>179</v>
      </c>
      <c r="C23" s="187"/>
      <c r="D23" s="240"/>
      <c r="E23" s="519" t="n">
        <v>2002</v>
      </c>
      <c r="F23" s="52" t="n">
        <v>1</v>
      </c>
      <c r="G23" s="289" t="s">
        <v>57</v>
      </c>
      <c r="H23" s="241" t="n">
        <v>46.6</v>
      </c>
      <c r="I23" s="66" t="n">
        <v>95</v>
      </c>
      <c r="J23" s="188" t="n">
        <v>8</v>
      </c>
      <c r="K23" s="66" t="n">
        <v>174</v>
      </c>
      <c r="L23" s="188" t="n">
        <f aca="false">K23/2</f>
        <v>87</v>
      </c>
      <c r="M23" s="188" t="n">
        <v>5</v>
      </c>
      <c r="N23" s="188" t="n">
        <f aca="false">I23+L23</f>
        <v>182</v>
      </c>
      <c r="O23" s="66" t="n">
        <v>11</v>
      </c>
      <c r="P23" s="66" t="s">
        <v>62</v>
      </c>
      <c r="Q23" s="224" t="s">
        <v>180</v>
      </c>
      <c r="R23" s="525"/>
    </row>
    <row r="24" customFormat="false" ht="15" hidden="false" customHeight="true" outlineLevel="0" collapsed="false">
      <c r="A24" s="32" t="n">
        <f aca="false">A23+1</f>
        <v>9</v>
      </c>
      <c r="B24" s="526" t="s">
        <v>350</v>
      </c>
      <c r="C24" s="331"/>
      <c r="D24" s="56"/>
      <c r="E24" s="527" t="n">
        <v>2002</v>
      </c>
      <c r="F24" s="66" t="s">
        <v>62</v>
      </c>
      <c r="G24" s="336" t="s">
        <v>351</v>
      </c>
      <c r="H24" s="163" t="n">
        <v>46.5</v>
      </c>
      <c r="I24" s="66" t="n">
        <v>94</v>
      </c>
      <c r="J24" s="66" t="n">
        <v>9</v>
      </c>
      <c r="K24" s="66" t="n">
        <v>126</v>
      </c>
      <c r="L24" s="66" t="n">
        <f aca="false">K24/2</f>
        <v>63</v>
      </c>
      <c r="M24" s="66" t="n">
        <v>10</v>
      </c>
      <c r="N24" s="188" t="n">
        <f aca="false">I24+L24</f>
        <v>157</v>
      </c>
      <c r="O24" s="66" t="n">
        <v>10</v>
      </c>
      <c r="P24" s="61" t="s">
        <v>62</v>
      </c>
      <c r="Q24" s="329" t="s">
        <v>352</v>
      </c>
      <c r="R24" s="524"/>
      <c r="S24" s="295"/>
      <c r="T24" s="528"/>
      <c r="U24" s="521"/>
      <c r="V24" s="521"/>
      <c r="W24" s="520"/>
      <c r="X24" s="522"/>
      <c r="Y24" s="521"/>
    </row>
    <row r="25" customFormat="false" ht="15" hidden="false" customHeight="true" outlineLevel="0" collapsed="false">
      <c r="A25" s="32" t="n">
        <f aca="false">A24+1</f>
        <v>10</v>
      </c>
      <c r="B25" s="124" t="s">
        <v>187</v>
      </c>
      <c r="C25" s="124"/>
      <c r="D25" s="167"/>
      <c r="E25" s="374" t="n">
        <v>2003</v>
      </c>
      <c r="F25" s="66" t="s">
        <v>62</v>
      </c>
      <c r="G25" s="243" t="s">
        <v>46</v>
      </c>
      <c r="H25" s="159" t="n">
        <v>46.1</v>
      </c>
      <c r="I25" s="39" t="n">
        <v>84</v>
      </c>
      <c r="J25" s="39" t="n">
        <v>11</v>
      </c>
      <c r="K25" s="39" t="n">
        <v>144</v>
      </c>
      <c r="L25" s="188" t="n">
        <f aca="false">K25/2</f>
        <v>72</v>
      </c>
      <c r="M25" s="39" t="n">
        <v>9</v>
      </c>
      <c r="N25" s="188" t="n">
        <f aca="false">I25+L25</f>
        <v>156</v>
      </c>
      <c r="O25" s="39" t="n">
        <v>9</v>
      </c>
      <c r="P25" s="66" t="s">
        <v>62</v>
      </c>
      <c r="Q25" s="529" t="s">
        <v>60</v>
      </c>
      <c r="R25" s="381"/>
      <c r="T25" s="110"/>
    </row>
    <row r="26" customFormat="false" ht="15" hidden="false" customHeight="true" outlineLevel="0" collapsed="false">
      <c r="A26" s="32" t="n">
        <f aca="false">A25+1</f>
        <v>11</v>
      </c>
      <c r="B26" s="530" t="s">
        <v>353</v>
      </c>
      <c r="C26" s="530"/>
      <c r="D26" s="294"/>
      <c r="E26" s="519" t="n">
        <v>2003</v>
      </c>
      <c r="F26" s="66" t="s">
        <v>62</v>
      </c>
      <c r="G26" s="53" t="s">
        <v>34</v>
      </c>
      <c r="H26" s="189" t="n">
        <v>48</v>
      </c>
      <c r="I26" s="66" t="n">
        <v>85</v>
      </c>
      <c r="J26" s="188" t="n">
        <v>10</v>
      </c>
      <c r="K26" s="66" t="n">
        <v>119</v>
      </c>
      <c r="L26" s="188" t="n">
        <f aca="false">K26/2</f>
        <v>59.5</v>
      </c>
      <c r="M26" s="66" t="n">
        <v>11</v>
      </c>
      <c r="N26" s="188" t="n">
        <f aca="false">I26+L26</f>
        <v>144.5</v>
      </c>
      <c r="O26" s="66" t="n">
        <v>8</v>
      </c>
      <c r="P26" s="66" t="s">
        <v>62</v>
      </c>
      <c r="Q26" s="279" t="s">
        <v>35</v>
      </c>
      <c r="R26" s="377"/>
      <c r="T26" s="110"/>
    </row>
    <row r="27" customFormat="false" ht="10.5" hidden="false" customHeight="true" outlineLevel="0" collapsed="false"/>
    <row r="28" customFormat="false" ht="15" hidden="true" customHeight="false" outlineLevel="0" collapsed="false">
      <c r="A28" s="3"/>
      <c r="B28" s="227"/>
      <c r="C28" s="227"/>
      <c r="D28" s="227"/>
      <c r="E28" s="364"/>
      <c r="F28" s="223"/>
      <c r="G28" s="412"/>
      <c r="H28" s="228"/>
      <c r="I28" s="223"/>
      <c r="J28" s="223"/>
      <c r="K28" s="223"/>
      <c r="L28" s="223"/>
      <c r="M28" s="223"/>
      <c r="N28" s="223"/>
      <c r="O28" s="223"/>
      <c r="P28" s="389"/>
      <c r="Q28" s="227"/>
      <c r="R28" s="227"/>
    </row>
    <row r="29" customFormat="false" ht="15.75" hidden="false" customHeight="false" outlineLevel="0" collapsed="false">
      <c r="A29" s="98" t="s">
        <v>35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P29" s="57"/>
    </row>
    <row r="30" customFormat="false" ht="15.75" hidden="false" customHeight="false" outlineLevel="0" collapsed="false">
      <c r="A30" s="98" t="s">
        <v>35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P30" s="57"/>
    </row>
    <row r="31" customFormat="false" ht="15.75" hidden="false" customHeight="false" outlineLevel="0" collapsed="false">
      <c r="A31" s="98" t="s">
        <v>35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P31" s="57"/>
    </row>
    <row r="32" customFormat="false" ht="15" hidden="false" customHeight="false" outlineLevel="0" collapsed="false">
      <c r="A32" s="3"/>
      <c r="B32" s="227"/>
      <c r="C32" s="224"/>
      <c r="D32" s="224"/>
      <c r="E32" s="364"/>
      <c r="F32" s="223"/>
      <c r="G32" s="412"/>
      <c r="H32" s="228"/>
      <c r="I32" s="223"/>
      <c r="J32" s="223"/>
      <c r="K32" s="223"/>
      <c r="L32" s="223"/>
      <c r="M32" s="223"/>
      <c r="N32" s="223"/>
      <c r="O32" s="223"/>
      <c r="P32" s="389"/>
      <c r="Q32" s="227"/>
      <c r="R32" s="227"/>
    </row>
    <row r="33" customFormat="false" ht="15" hidden="false" customHeight="false" outlineLevel="0" collapsed="false">
      <c r="A33" s="3"/>
      <c r="B33" s="227"/>
      <c r="C33" s="224"/>
      <c r="D33" s="224"/>
      <c r="E33" s="364"/>
      <c r="F33" s="223"/>
      <c r="G33" s="412"/>
      <c r="H33" s="228"/>
      <c r="I33" s="223"/>
      <c r="J33" s="223"/>
      <c r="K33" s="223"/>
      <c r="L33" s="223"/>
      <c r="M33" s="223"/>
      <c r="N33" s="223"/>
      <c r="O33" s="223"/>
      <c r="P33" s="389"/>
      <c r="Q33" s="227"/>
      <c r="R33" s="227"/>
    </row>
    <row r="34" customFormat="false" ht="15" hidden="false" customHeight="false" outlineLevel="0" collapsed="false">
      <c r="A34" s="3"/>
      <c r="B34" s="227"/>
      <c r="C34" s="224"/>
      <c r="D34" s="224"/>
      <c r="E34" s="364"/>
      <c r="F34" s="223"/>
      <c r="G34" s="412"/>
      <c r="H34" s="228"/>
      <c r="I34" s="223"/>
      <c r="J34" s="223"/>
      <c r="K34" s="223"/>
      <c r="L34" s="223"/>
      <c r="M34" s="223"/>
      <c r="N34" s="223"/>
      <c r="O34" s="223"/>
      <c r="P34" s="389"/>
      <c r="Q34" s="227"/>
      <c r="R34" s="227"/>
    </row>
    <row r="35" customFormat="false" ht="15.75" hidden="false" customHeight="false" outlineLevel="0" collapsed="false">
      <c r="A35" s="3"/>
      <c r="B35" s="247" t="s">
        <v>71</v>
      </c>
      <c r="C35" s="248"/>
      <c r="D35" s="248"/>
      <c r="E35" s="248"/>
      <c r="F35" s="248"/>
      <c r="G35" s="248"/>
      <c r="H35" s="249" t="s">
        <v>72</v>
      </c>
      <c r="I35" s="248"/>
      <c r="J35" s="248"/>
      <c r="K35" s="248"/>
      <c r="L35" s="248"/>
      <c r="M35" s="248"/>
      <c r="N35" s="248"/>
      <c r="O35" s="248"/>
      <c r="Q35" s="249"/>
      <c r="R35" s="249"/>
      <c r="S35" s="151"/>
      <c r="T35" s="151"/>
      <c r="U35" s="151"/>
      <c r="V35" s="151"/>
    </row>
    <row r="36" customFormat="false" ht="9.75" hidden="false" customHeight="true" outlineLevel="0" collapsed="false">
      <c r="A36" s="3"/>
      <c r="B36" s="250"/>
      <c r="C36" s="249"/>
      <c r="D36" s="249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531"/>
      <c r="Q36" s="249"/>
      <c r="R36" s="249"/>
      <c r="S36" s="151"/>
      <c r="T36" s="151"/>
      <c r="U36" s="151"/>
      <c r="V36" s="151"/>
    </row>
    <row r="37" customFormat="false" ht="15.75" hidden="false" customHeight="false" outlineLevel="0" collapsed="false">
      <c r="A37" s="3"/>
      <c r="B37" s="250" t="s">
        <v>75</v>
      </c>
      <c r="C37" s="249"/>
      <c r="D37" s="249"/>
      <c r="E37" s="248"/>
      <c r="F37" s="248"/>
      <c r="G37" s="248"/>
      <c r="H37" s="248" t="s">
        <v>76</v>
      </c>
      <c r="I37" s="248"/>
      <c r="J37" s="248"/>
      <c r="K37" s="248"/>
      <c r="L37" s="248"/>
      <c r="M37" s="248"/>
      <c r="N37" s="248"/>
      <c r="O37" s="248"/>
      <c r="Q37" s="249"/>
      <c r="R37" s="249"/>
    </row>
    <row r="38" customFormat="false" ht="10.5" hidden="false" customHeight="true" outlineLevel="0" collapsed="false">
      <c r="A38" s="3"/>
      <c r="B38" s="250"/>
      <c r="C38" s="249"/>
      <c r="D38" s="249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389"/>
      <c r="Q38" s="227"/>
      <c r="R38" s="227"/>
      <c r="S38" s="151"/>
    </row>
    <row r="39" customFormat="false" ht="15.75" hidden="false" customHeight="false" outlineLevel="0" collapsed="false">
      <c r="A39" s="3"/>
      <c r="B39" s="250" t="s">
        <v>73</v>
      </c>
      <c r="C39" s="249"/>
      <c r="D39" s="249"/>
      <c r="E39" s="248"/>
      <c r="F39" s="248"/>
      <c r="G39" s="248"/>
      <c r="H39" s="248" t="s">
        <v>124</v>
      </c>
      <c r="I39" s="248"/>
      <c r="J39" s="248"/>
      <c r="K39" s="248"/>
      <c r="L39" s="248"/>
      <c r="M39" s="248"/>
      <c r="N39" s="248"/>
      <c r="O39" s="248"/>
      <c r="P39" s="389"/>
      <c r="Q39" s="227"/>
      <c r="R39" s="227"/>
      <c r="S39" s="151"/>
    </row>
    <row r="40" customFormat="false" ht="15.75" hidden="false" customHeight="false" outlineLevel="0" collapsed="false">
      <c r="A40" s="3"/>
      <c r="B40" s="250"/>
      <c r="C40" s="249"/>
      <c r="D40" s="249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389"/>
      <c r="Q40" s="227"/>
      <c r="R40" s="227"/>
      <c r="S40" s="151"/>
    </row>
    <row r="41" customFormat="false" ht="15.75" hidden="false" customHeight="false" outlineLevel="0" collapsed="false">
      <c r="A41" s="97"/>
      <c r="B41" s="250" t="s">
        <v>77</v>
      </c>
      <c r="C41" s="249"/>
      <c r="D41" s="249"/>
      <c r="E41" s="248"/>
      <c r="F41" s="248"/>
      <c r="G41" s="248"/>
      <c r="H41" s="248" t="s">
        <v>125</v>
      </c>
      <c r="I41" s="248"/>
      <c r="J41" s="248"/>
      <c r="K41" s="248"/>
      <c r="L41" s="248"/>
      <c r="M41" s="248"/>
      <c r="N41" s="248"/>
      <c r="O41" s="248"/>
      <c r="P41" s="531"/>
      <c r="Q41" s="248"/>
      <c r="R41" s="248"/>
      <c r="S41" s="151"/>
    </row>
    <row r="42" customFormat="false" ht="15.75" hidden="false" customHeight="false" outlineLevel="0" collapsed="false">
      <c r="A42" s="9"/>
      <c r="B42" s="249"/>
      <c r="C42" s="248"/>
      <c r="D42" s="248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531"/>
      <c r="Q42" s="249"/>
      <c r="R42" s="249"/>
      <c r="S42" s="151"/>
    </row>
    <row r="43" customFormat="false" ht="15.75" hidden="false" customHeight="false" outlineLevel="0" collapsed="false">
      <c r="A43" s="97"/>
      <c r="B43" s="249"/>
      <c r="C43" s="248"/>
      <c r="D43" s="248"/>
      <c r="E43" s="248"/>
      <c r="F43" s="532"/>
      <c r="G43" s="533"/>
      <c r="H43" s="248"/>
      <c r="I43" s="249"/>
      <c r="J43" s="249"/>
      <c r="K43" s="249"/>
      <c r="L43" s="249"/>
      <c r="M43" s="249"/>
      <c r="N43" s="249"/>
      <c r="O43" s="249"/>
      <c r="P43" s="531"/>
      <c r="Q43" s="249"/>
      <c r="R43" s="249"/>
      <c r="S43" s="151"/>
    </row>
    <row r="44" customFormat="false" ht="15.75" hidden="false" customHeight="false" outlineLevel="0" collapsed="false">
      <c r="A44" s="9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531"/>
      <c r="Q44" s="249"/>
      <c r="R44" s="249"/>
    </row>
    <row r="45" customFormat="false" ht="15.75" hidden="false" customHeight="false" outlineLevel="0" collapsed="false">
      <c r="A45" s="3"/>
      <c r="B45" s="249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531"/>
      <c r="Q45" s="248"/>
      <c r="R45" s="248"/>
    </row>
    <row r="46" customFormat="false" ht="12.75" hidden="false" customHeight="false" outlineLevel="0" collapsed="false">
      <c r="A46" s="150"/>
      <c r="B46" s="110"/>
      <c r="I46" s="110"/>
      <c r="J46" s="110"/>
      <c r="K46" s="110"/>
      <c r="L46" s="110"/>
      <c r="M46" s="110"/>
      <c r="N46" s="110"/>
      <c r="O46" s="110"/>
      <c r="Q46" s="110"/>
      <c r="R46" s="110"/>
    </row>
    <row r="47" customFormat="false" ht="12.75" hidden="false" customHeight="true" outlineLevel="0" collapsed="false">
      <c r="A47" s="15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2"/>
      <c r="Q47" s="110"/>
      <c r="R47" s="110"/>
    </row>
    <row r="48" customFormat="false" ht="12.75" hidden="false" customHeight="false" outlineLevel="0" collapsed="false">
      <c r="B48" s="110"/>
    </row>
  </sheetData>
  <mergeCells count="36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  <mergeCell ref="B28:D28"/>
    <mergeCell ref="Q28:R28"/>
    <mergeCell ref="A29:M29"/>
    <mergeCell ref="A30:M30"/>
    <mergeCell ref="A31:M31"/>
    <mergeCell ref="Q38:R38"/>
    <mergeCell ref="Q39:R39"/>
    <mergeCell ref="Q40:R40"/>
  </mergeCells>
  <printOptions headings="false" gridLines="false" gridLinesSet="true" horizontalCentered="false" verticalCentered="false"/>
  <pageMargins left="0.354166666666667" right="0.157638888888889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85"/>
    <col collapsed="false" customWidth="false" hidden="false" outlineLevel="0" max="2" min="2" style="57" width="9.14"/>
    <col collapsed="false" customWidth="true" hidden="false" outlineLevel="0" max="3" min="3" style="57" width="10.99"/>
    <col collapsed="false" customWidth="true" hidden="false" outlineLevel="0" max="4" min="4" style="57" width="5.56"/>
    <col collapsed="false" customWidth="true" hidden="false" outlineLevel="0" max="5" min="5" style="57" width="8.7"/>
    <col collapsed="false" customWidth="true" hidden="false" outlineLevel="0" max="6" min="6" style="57" width="6.28"/>
    <col collapsed="false" customWidth="true" hidden="false" outlineLevel="0" max="7" min="7" style="57" width="24.85"/>
    <col collapsed="false" customWidth="true" hidden="false" outlineLevel="0" max="8" min="8" style="57" width="5.41"/>
    <col collapsed="false" customWidth="true" hidden="false" outlineLevel="0" max="9" min="9" style="57" width="7.28"/>
    <col collapsed="false" customWidth="true" hidden="false" outlineLevel="0" max="10" min="10" style="57" width="6.28"/>
    <col collapsed="false" customWidth="true" hidden="false" outlineLevel="0" max="11" min="11" style="57" width="6.56"/>
    <col collapsed="false" customWidth="true" hidden="false" outlineLevel="0" max="13" min="12" style="57" width="5.56"/>
    <col collapsed="false" customWidth="true" hidden="false" outlineLevel="0" max="14" min="14" style="57" width="6.41"/>
    <col collapsed="false" customWidth="true" hidden="false" outlineLevel="0" max="15" min="15" style="57" width="5.85"/>
    <col collapsed="false" customWidth="true" hidden="false" outlineLevel="0" max="16" min="16" style="111" width="6.99"/>
    <col collapsed="false" customWidth="true" hidden="false" outlineLevel="0" max="17" min="17" style="57" width="11.28"/>
    <col collapsed="false" customWidth="true" hidden="false" outlineLevel="0" max="18" min="18" style="57" width="16.7"/>
    <col collapsed="false" customWidth="true" hidden="false" outlineLevel="0" max="19" min="19" style="57" width="7.14"/>
    <col collapsed="false" customWidth="false" hidden="false" outlineLevel="0" max="257" min="20" style="57" width="9.14"/>
  </cols>
  <sheetData>
    <row r="1" customFormat="false" ht="18.7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4.2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5" hidden="false" customHeight="tru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5" hidden="false" customHeight="tru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5" hidden="false" customHeight="tru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333</v>
      </c>
      <c r="Q5" s="5"/>
      <c r="R5" s="5"/>
      <c r="T5" s="110"/>
    </row>
    <row r="6" customFormat="false" ht="16.5" hidden="false" customHeight="true" outlineLevel="0" collapsed="false">
      <c r="A6" s="10" t="s">
        <v>5</v>
      </c>
      <c r="B6" s="10"/>
      <c r="C6" s="10"/>
      <c r="D6" s="11" t="s">
        <v>33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34" t="s">
        <v>10</v>
      </c>
      <c r="Q6" s="534"/>
      <c r="R6" s="534"/>
      <c r="T6" s="0" t="s">
        <v>115</v>
      </c>
    </row>
    <row r="7" customFormat="false" ht="15" hidden="false" customHeight="tru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32" t="s">
        <v>105</v>
      </c>
      <c r="Q7" s="32"/>
      <c r="R7" s="32"/>
    </row>
    <row r="8" customFormat="false" ht="15.75" hidden="false" customHeight="true" outlineLevel="0" collapsed="false">
      <c r="A8" s="511" t="s">
        <v>336</v>
      </c>
      <c r="B8" s="511" t="s">
        <v>337</v>
      </c>
      <c r="C8" s="511" t="s">
        <v>338</v>
      </c>
      <c r="D8" s="510" t="s">
        <v>339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32" t="s">
        <v>106</v>
      </c>
      <c r="Q8" s="32" t="s">
        <v>107</v>
      </c>
      <c r="R8" s="32" t="s">
        <v>340</v>
      </c>
    </row>
    <row r="9" customFormat="false" ht="15" hidden="false" customHeight="true" outlineLevel="0" collapsed="false">
      <c r="A9" s="511" t="n">
        <v>181</v>
      </c>
      <c r="B9" s="511" t="n">
        <v>219</v>
      </c>
      <c r="C9" s="511" t="n">
        <v>287.5</v>
      </c>
      <c r="D9" s="510" t="s">
        <v>357</v>
      </c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32" t="n">
        <v>120</v>
      </c>
      <c r="Q9" s="32" t="n">
        <v>85</v>
      </c>
      <c r="R9" s="32" t="n">
        <v>55</v>
      </c>
    </row>
    <row r="10" customFormat="false" ht="15" hidden="false" customHeight="true" outlineLevel="0" collapsed="false">
      <c r="A10" s="4"/>
      <c r="B10" s="4"/>
      <c r="C10" s="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3"/>
      <c r="Q10" s="3"/>
      <c r="R10" s="3"/>
    </row>
    <row r="11" customFormat="false" ht="15" hidden="false" customHeight="true" outlineLevel="0" collapsed="false">
      <c r="A11" s="4"/>
      <c r="B11" s="4"/>
      <c r="C11" s="20" t="s">
        <v>13</v>
      </c>
      <c r="D11" s="372"/>
      <c r="E11" s="535"/>
      <c r="F11" s="232" t="n">
        <v>32</v>
      </c>
      <c r="G11" s="11"/>
      <c r="H11" s="11"/>
      <c r="I11" s="11"/>
      <c r="J11" s="11"/>
      <c r="K11" s="11"/>
      <c r="L11" s="11"/>
      <c r="M11" s="11"/>
      <c r="N11" s="11"/>
      <c r="O11" s="11"/>
      <c r="P11" s="3"/>
      <c r="Q11" s="3"/>
      <c r="R11" s="3"/>
    </row>
    <row r="12" customFormat="false" ht="15" hidden="false" customHeight="true" outlineLevel="0" collapsed="false">
      <c r="A12" s="9"/>
      <c r="B12" s="9"/>
      <c r="C12" s="23" t="s">
        <v>14</v>
      </c>
      <c r="D12" s="319"/>
      <c r="E12" s="319"/>
      <c r="F12" s="235" t="n">
        <v>516</v>
      </c>
      <c r="G12" s="9"/>
      <c r="H12" s="9"/>
      <c r="I12" s="9"/>
      <c r="J12" s="9"/>
      <c r="K12" s="9"/>
      <c r="L12" s="9"/>
      <c r="M12" s="9"/>
      <c r="N12" s="9"/>
      <c r="O12" s="9"/>
      <c r="P12" s="28"/>
      <c r="Q12" s="9"/>
      <c r="R12" s="9"/>
    </row>
    <row r="13" customFormat="false" ht="12.75" hidden="false" customHeight="true" outlineLevel="0" collapsed="false">
      <c r="A13" s="536"/>
      <c r="B13" s="536"/>
      <c r="C13" s="536"/>
      <c r="D13" s="536"/>
      <c r="E13" s="536"/>
      <c r="F13" s="536"/>
      <c r="G13" s="536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</row>
    <row r="14" customFormat="false" ht="12.75" hidden="false" customHeight="true" outlineLevel="0" collapsed="false">
      <c r="A14" s="537" t="s">
        <v>15</v>
      </c>
      <c r="B14" s="538" t="s">
        <v>16</v>
      </c>
      <c r="C14" s="538"/>
      <c r="D14" s="538"/>
      <c r="E14" s="539" t="s">
        <v>17</v>
      </c>
      <c r="F14" s="540" t="s">
        <v>171</v>
      </c>
      <c r="G14" s="541" t="s">
        <v>19</v>
      </c>
      <c r="H14" s="542" t="s">
        <v>20</v>
      </c>
      <c r="I14" s="542" t="s">
        <v>172</v>
      </c>
      <c r="J14" s="542" t="s">
        <v>15</v>
      </c>
      <c r="K14" s="543" t="s">
        <v>21</v>
      </c>
      <c r="L14" s="543"/>
      <c r="M14" s="543" t="s">
        <v>15</v>
      </c>
      <c r="N14" s="542" t="s">
        <v>358</v>
      </c>
      <c r="O14" s="542" t="s">
        <v>22</v>
      </c>
      <c r="P14" s="544" t="s">
        <v>110</v>
      </c>
      <c r="Q14" s="545" t="s">
        <v>23</v>
      </c>
      <c r="R14" s="545"/>
    </row>
    <row r="15" customFormat="false" ht="12.75" hidden="false" customHeight="true" outlineLevel="0" collapsed="false">
      <c r="A15" s="537"/>
      <c r="B15" s="538"/>
      <c r="C15" s="538"/>
      <c r="D15" s="538"/>
      <c r="E15" s="539"/>
      <c r="F15" s="540"/>
      <c r="G15" s="541"/>
      <c r="H15" s="542"/>
      <c r="I15" s="542"/>
      <c r="J15" s="542"/>
      <c r="K15" s="543" t="s">
        <v>343</v>
      </c>
      <c r="L15" s="543" t="s">
        <v>344</v>
      </c>
      <c r="M15" s="543"/>
      <c r="N15" s="542"/>
      <c r="O15" s="542"/>
      <c r="P15" s="544"/>
      <c r="Q15" s="545"/>
      <c r="R15" s="545"/>
    </row>
    <row r="16" customFormat="false" ht="15.75" hidden="false" customHeight="false" outlineLevel="0" collapsed="false">
      <c r="A16" s="546" t="n">
        <v>1</v>
      </c>
      <c r="B16" s="51" t="s">
        <v>359</v>
      </c>
      <c r="C16" s="51"/>
      <c r="D16" s="51"/>
      <c r="E16" s="52" t="n">
        <v>2002</v>
      </c>
      <c r="F16" s="52" t="n">
        <v>1</v>
      </c>
      <c r="G16" s="85" t="s">
        <v>57</v>
      </c>
      <c r="H16" s="54" t="n">
        <v>53</v>
      </c>
      <c r="I16" s="87" t="n">
        <v>194</v>
      </c>
      <c r="J16" s="87" t="n">
        <v>1</v>
      </c>
      <c r="K16" s="87" t="n">
        <v>237</v>
      </c>
      <c r="L16" s="87" t="n">
        <f aca="false">K16/2</f>
        <v>118.5</v>
      </c>
      <c r="M16" s="87" t="n">
        <v>2</v>
      </c>
      <c r="N16" s="87" t="n">
        <f aca="false">I16+L16</f>
        <v>312.5</v>
      </c>
      <c r="O16" s="87" t="n">
        <v>20</v>
      </c>
      <c r="P16" s="47" t="s">
        <v>106</v>
      </c>
      <c r="Q16" s="214" t="s">
        <v>176</v>
      </c>
      <c r="R16" s="330"/>
    </row>
    <row r="17" customFormat="false" ht="15" hidden="false" customHeight="false" outlineLevel="0" collapsed="false">
      <c r="A17" s="32" t="n">
        <f aca="false">A16+1</f>
        <v>2</v>
      </c>
      <c r="B17" s="312" t="s">
        <v>360</v>
      </c>
      <c r="C17" s="312"/>
      <c r="D17" s="397"/>
      <c r="E17" s="39" t="n">
        <v>2001</v>
      </c>
      <c r="F17" s="39" t="n">
        <v>1</v>
      </c>
      <c r="G17" s="70" t="s">
        <v>117</v>
      </c>
      <c r="H17" s="547" t="n">
        <v>51.5</v>
      </c>
      <c r="I17" s="39" t="n">
        <v>193</v>
      </c>
      <c r="J17" s="39" t="n">
        <v>2</v>
      </c>
      <c r="K17" s="39" t="n">
        <v>237</v>
      </c>
      <c r="L17" s="87" t="n">
        <f aca="false">K17/2</f>
        <v>118.5</v>
      </c>
      <c r="M17" s="39" t="n">
        <v>1</v>
      </c>
      <c r="N17" s="87" t="n">
        <f aca="false">I17+L17</f>
        <v>311.5</v>
      </c>
      <c r="O17" s="39" t="n">
        <v>18</v>
      </c>
      <c r="P17" s="47" t="s">
        <v>106</v>
      </c>
      <c r="Q17" s="548" t="s">
        <v>361</v>
      </c>
      <c r="R17" s="311"/>
    </row>
    <row r="18" customFormat="false" ht="15" hidden="false" customHeight="false" outlineLevel="0" collapsed="false">
      <c r="A18" s="32" t="n">
        <f aca="false">A17+1</f>
        <v>3</v>
      </c>
      <c r="B18" s="124" t="s">
        <v>194</v>
      </c>
      <c r="C18" s="124"/>
      <c r="D18" s="167"/>
      <c r="E18" s="304" t="n">
        <v>2002</v>
      </c>
      <c r="F18" s="265" t="n">
        <v>1</v>
      </c>
      <c r="G18" s="549" t="s">
        <v>113</v>
      </c>
      <c r="H18" s="550" t="n">
        <v>53</v>
      </c>
      <c r="I18" s="39" t="n">
        <v>170</v>
      </c>
      <c r="J18" s="39" t="n">
        <v>4</v>
      </c>
      <c r="K18" s="39" t="n">
        <v>213</v>
      </c>
      <c r="L18" s="87" t="n">
        <f aca="false">K18/2</f>
        <v>106.5</v>
      </c>
      <c r="M18" s="39" t="n">
        <v>8</v>
      </c>
      <c r="N18" s="87" t="n">
        <f aca="false">I18+L18</f>
        <v>276.5</v>
      </c>
      <c r="O18" s="39" t="n">
        <v>16</v>
      </c>
      <c r="P18" s="47" t="s">
        <v>106</v>
      </c>
      <c r="Q18" s="215" t="s">
        <v>114</v>
      </c>
      <c r="R18" s="551"/>
    </row>
    <row r="19" customFormat="false" ht="15" hidden="false" customHeight="false" outlineLevel="0" collapsed="false">
      <c r="A19" s="32" t="n">
        <f aca="false">A18+1</f>
        <v>4</v>
      </c>
      <c r="B19" s="195" t="s">
        <v>362</v>
      </c>
      <c r="C19" s="297"/>
      <c r="D19" s="352"/>
      <c r="E19" s="304" t="n">
        <v>2002</v>
      </c>
      <c r="F19" s="39" t="n">
        <v>1</v>
      </c>
      <c r="G19" s="170" t="s">
        <v>34</v>
      </c>
      <c r="H19" s="550" t="n">
        <v>52.9</v>
      </c>
      <c r="I19" s="39" t="n">
        <v>179</v>
      </c>
      <c r="J19" s="39" t="n">
        <v>3</v>
      </c>
      <c r="K19" s="39" t="n">
        <v>195</v>
      </c>
      <c r="L19" s="87" t="n">
        <f aca="false">K19/2</f>
        <v>97.5</v>
      </c>
      <c r="M19" s="39" t="n">
        <v>12</v>
      </c>
      <c r="N19" s="87" t="n">
        <f aca="false">I19+L19</f>
        <v>276.5</v>
      </c>
      <c r="O19" s="39" t="n">
        <v>15</v>
      </c>
      <c r="P19" s="47" t="s">
        <v>106</v>
      </c>
      <c r="Q19" s="198" t="s">
        <v>363</v>
      </c>
      <c r="R19" s="552"/>
    </row>
    <row r="20" customFormat="false" ht="15" hidden="false" customHeight="false" outlineLevel="0" collapsed="false">
      <c r="A20" s="32" t="n">
        <f aca="false">A19+1</f>
        <v>5</v>
      </c>
      <c r="B20" s="195" t="s">
        <v>364</v>
      </c>
      <c r="C20" s="195"/>
      <c r="D20" s="263"/>
      <c r="E20" s="125" t="n">
        <v>2001</v>
      </c>
      <c r="F20" s="39" t="n">
        <v>1</v>
      </c>
      <c r="G20" s="170" t="s">
        <v>31</v>
      </c>
      <c r="H20" s="550" t="n">
        <v>51.8</v>
      </c>
      <c r="I20" s="39" t="n">
        <v>161</v>
      </c>
      <c r="J20" s="39" t="n">
        <v>6</v>
      </c>
      <c r="K20" s="39" t="n">
        <v>220</v>
      </c>
      <c r="L20" s="87" t="n">
        <f aca="false">K20/2</f>
        <v>110</v>
      </c>
      <c r="M20" s="39" t="n">
        <v>4</v>
      </c>
      <c r="N20" s="87" t="n">
        <f aca="false">I20+L20</f>
        <v>271</v>
      </c>
      <c r="O20" s="39" t="n">
        <v>14</v>
      </c>
      <c r="P20" s="47" t="s">
        <v>106</v>
      </c>
      <c r="Q20" s="198" t="s">
        <v>83</v>
      </c>
      <c r="R20" s="266"/>
    </row>
    <row r="21" customFormat="false" ht="15" hidden="false" customHeight="false" outlineLevel="0" collapsed="false">
      <c r="A21" s="32" t="n">
        <f aca="false">A20+1</f>
        <v>6</v>
      </c>
      <c r="B21" s="124" t="s">
        <v>365</v>
      </c>
      <c r="C21" s="124"/>
      <c r="D21" s="167"/>
      <c r="E21" s="125" t="n">
        <v>2001</v>
      </c>
      <c r="F21" s="553" t="n">
        <v>1</v>
      </c>
      <c r="G21" s="128" t="s">
        <v>101</v>
      </c>
      <c r="H21" s="550" t="n">
        <v>51.3</v>
      </c>
      <c r="I21" s="39" t="n">
        <v>157</v>
      </c>
      <c r="J21" s="39" t="n">
        <v>7</v>
      </c>
      <c r="K21" s="39" t="n">
        <v>225</v>
      </c>
      <c r="L21" s="87" t="n">
        <f aca="false">K21/2</f>
        <v>112.5</v>
      </c>
      <c r="M21" s="39" t="n">
        <v>3</v>
      </c>
      <c r="N21" s="87" t="n">
        <f aca="false">I21+L21</f>
        <v>269.5</v>
      </c>
      <c r="O21" s="39" t="n">
        <v>13</v>
      </c>
      <c r="P21" s="47" t="s">
        <v>106</v>
      </c>
      <c r="Q21" s="215" t="s">
        <v>366</v>
      </c>
      <c r="R21" s="169"/>
    </row>
    <row r="22" customFormat="false" ht="15" hidden="false" customHeight="false" outlineLevel="0" collapsed="false">
      <c r="A22" s="32" t="n">
        <f aca="false">A21+1</f>
        <v>7</v>
      </c>
      <c r="B22" s="124" t="s">
        <v>210</v>
      </c>
      <c r="C22" s="124"/>
      <c r="D22" s="167"/>
      <c r="E22" s="125" t="n">
        <v>2001</v>
      </c>
      <c r="F22" s="39" t="n">
        <v>1</v>
      </c>
      <c r="G22" s="170" t="s">
        <v>34</v>
      </c>
      <c r="H22" s="554" t="n">
        <v>50.7</v>
      </c>
      <c r="I22" s="39" t="n">
        <v>170</v>
      </c>
      <c r="J22" s="39" t="n">
        <v>5</v>
      </c>
      <c r="K22" s="39" t="n">
        <v>193</v>
      </c>
      <c r="L22" s="87" t="n">
        <f aca="false">K22/2</f>
        <v>96.5</v>
      </c>
      <c r="M22" s="39" t="n">
        <v>15</v>
      </c>
      <c r="N22" s="87" t="n">
        <f aca="false">I22+L22</f>
        <v>266.5</v>
      </c>
      <c r="O22" s="39" t="n">
        <v>12</v>
      </c>
      <c r="P22" s="47" t="s">
        <v>106</v>
      </c>
      <c r="Q22" s="245" t="s">
        <v>211</v>
      </c>
      <c r="R22" s="311"/>
    </row>
    <row r="23" s="556" customFormat="true" ht="15.75" hidden="false" customHeight="true" outlineLevel="0" collapsed="false">
      <c r="A23" s="32" t="n">
        <f aca="false">A22+1</f>
        <v>8</v>
      </c>
      <c r="B23" s="278" t="s">
        <v>197</v>
      </c>
      <c r="C23" s="278"/>
      <c r="D23" s="246"/>
      <c r="E23" s="126" t="n">
        <v>2001</v>
      </c>
      <c r="F23" s="126" t="n">
        <v>1</v>
      </c>
      <c r="G23" s="196" t="s">
        <v>113</v>
      </c>
      <c r="H23" s="555" t="n">
        <v>52.9</v>
      </c>
      <c r="I23" s="39" t="n">
        <v>156</v>
      </c>
      <c r="J23" s="39" t="n">
        <v>8</v>
      </c>
      <c r="K23" s="39" t="n">
        <v>220</v>
      </c>
      <c r="L23" s="87" t="n">
        <f aca="false">K23/2</f>
        <v>110</v>
      </c>
      <c r="M23" s="39" t="n">
        <v>5</v>
      </c>
      <c r="N23" s="87" t="n">
        <f aca="false">I23+L23</f>
        <v>266</v>
      </c>
      <c r="O23" s="39" t="n">
        <v>11</v>
      </c>
      <c r="P23" s="47" t="s">
        <v>106</v>
      </c>
      <c r="Q23" s="277" t="s">
        <v>114</v>
      </c>
      <c r="R23" s="311"/>
    </row>
    <row r="24" customFormat="false" ht="15" hidden="false" customHeight="false" outlineLevel="0" collapsed="false">
      <c r="A24" s="32" t="n">
        <f aca="false">A23+1</f>
        <v>9</v>
      </c>
      <c r="B24" s="275" t="s">
        <v>206</v>
      </c>
      <c r="C24" s="51"/>
      <c r="D24" s="86"/>
      <c r="E24" s="65" t="n">
        <v>2002</v>
      </c>
      <c r="F24" s="200" t="n">
        <v>1</v>
      </c>
      <c r="G24" s="165" t="s">
        <v>144</v>
      </c>
      <c r="H24" s="189" t="n">
        <v>53</v>
      </c>
      <c r="I24" s="45" t="n">
        <v>151</v>
      </c>
      <c r="J24" s="87" t="n">
        <v>10</v>
      </c>
      <c r="K24" s="45" t="n">
        <v>214</v>
      </c>
      <c r="L24" s="87" t="n">
        <f aca="false">K24/2</f>
        <v>107</v>
      </c>
      <c r="M24" s="45" t="n">
        <v>7</v>
      </c>
      <c r="N24" s="87" t="n">
        <f aca="false">I24+L24</f>
        <v>258</v>
      </c>
      <c r="O24" s="87" t="n">
        <v>10</v>
      </c>
      <c r="P24" s="47" t="s">
        <v>106</v>
      </c>
      <c r="Q24" s="275" t="s">
        <v>145</v>
      </c>
      <c r="R24" s="330"/>
    </row>
    <row r="25" customFormat="false" ht="15" hidden="false" customHeight="false" outlineLevel="0" collapsed="false">
      <c r="A25" s="32" t="n">
        <f aca="false">A24+1</f>
        <v>10</v>
      </c>
      <c r="B25" s="195" t="s">
        <v>367</v>
      </c>
      <c r="C25" s="124"/>
      <c r="D25" s="167"/>
      <c r="E25" s="125" t="n">
        <v>2002</v>
      </c>
      <c r="F25" s="39" t="n">
        <v>2</v>
      </c>
      <c r="G25" s="53" t="s">
        <v>34</v>
      </c>
      <c r="H25" s="555" t="n">
        <v>52.4</v>
      </c>
      <c r="I25" s="39" t="n">
        <v>153</v>
      </c>
      <c r="J25" s="39" t="n">
        <v>9</v>
      </c>
      <c r="K25" s="39" t="n">
        <v>197</v>
      </c>
      <c r="L25" s="87" t="n">
        <f aca="false">K25/2</f>
        <v>98.5</v>
      </c>
      <c r="M25" s="39" t="n">
        <v>10</v>
      </c>
      <c r="N25" s="87" t="n">
        <f aca="false">I25+L25</f>
        <v>251.5</v>
      </c>
      <c r="O25" s="39" t="n">
        <v>9</v>
      </c>
      <c r="P25" s="47" t="s">
        <v>106</v>
      </c>
      <c r="Q25" s="198" t="s">
        <v>349</v>
      </c>
      <c r="R25" s="169"/>
    </row>
    <row r="26" customFormat="false" ht="15" hidden="false" customHeight="false" outlineLevel="0" collapsed="false">
      <c r="A26" s="32" t="n">
        <f aca="false">A25+1</f>
        <v>11</v>
      </c>
      <c r="B26" s="124" t="s">
        <v>203</v>
      </c>
      <c r="C26" s="124"/>
      <c r="D26" s="167"/>
      <c r="E26" s="125" t="n">
        <v>2002</v>
      </c>
      <c r="F26" s="126" t="s">
        <v>62</v>
      </c>
      <c r="G26" s="170" t="s">
        <v>204</v>
      </c>
      <c r="H26" s="550" t="n">
        <v>52</v>
      </c>
      <c r="I26" s="39" t="n">
        <v>145</v>
      </c>
      <c r="J26" s="39" t="n">
        <v>12</v>
      </c>
      <c r="K26" s="39" t="n">
        <v>197</v>
      </c>
      <c r="L26" s="87" t="n">
        <f aca="false">K26/2</f>
        <v>98.5</v>
      </c>
      <c r="M26" s="39" t="n">
        <v>11</v>
      </c>
      <c r="N26" s="87" t="n">
        <f aca="false">I26+L26</f>
        <v>243.5</v>
      </c>
      <c r="O26" s="39" t="n">
        <v>8</v>
      </c>
      <c r="P26" s="47" t="s">
        <v>106</v>
      </c>
      <c r="Q26" s="215" t="s">
        <v>205</v>
      </c>
      <c r="R26" s="557"/>
    </row>
    <row r="27" customFormat="false" ht="15" hidden="false" customHeight="false" outlineLevel="0" collapsed="false">
      <c r="A27" s="32" t="n">
        <f aca="false">A26+1</f>
        <v>12</v>
      </c>
      <c r="B27" s="397" t="s">
        <v>368</v>
      </c>
      <c r="C27" s="397"/>
      <c r="D27" s="311"/>
      <c r="E27" s="39" t="n">
        <v>2001</v>
      </c>
      <c r="F27" s="265" t="s">
        <v>62</v>
      </c>
      <c r="G27" s="170" t="s">
        <v>351</v>
      </c>
      <c r="H27" s="550" t="n">
        <v>52.4</v>
      </c>
      <c r="I27" s="39" t="n">
        <v>133</v>
      </c>
      <c r="J27" s="39" t="n">
        <v>15</v>
      </c>
      <c r="K27" s="39" t="n">
        <v>200</v>
      </c>
      <c r="L27" s="87" t="n">
        <f aca="false">K27/2</f>
        <v>100</v>
      </c>
      <c r="M27" s="39" t="n">
        <v>9</v>
      </c>
      <c r="N27" s="87" t="n">
        <f aca="false">I27+L27</f>
        <v>233</v>
      </c>
      <c r="O27" s="39" t="n">
        <v>7</v>
      </c>
      <c r="P27" s="47" t="s">
        <v>106</v>
      </c>
      <c r="Q27" s="397" t="s">
        <v>369</v>
      </c>
      <c r="R27" s="311"/>
    </row>
    <row r="28" customFormat="false" ht="15" hidden="false" customHeight="false" outlineLevel="0" collapsed="false">
      <c r="A28" s="32" t="n">
        <f aca="false">A27+1</f>
        <v>13</v>
      </c>
      <c r="B28" s="328" t="s">
        <v>370</v>
      </c>
      <c r="C28" s="74"/>
      <c r="D28" s="71"/>
      <c r="E28" s="126" t="n">
        <v>2001</v>
      </c>
      <c r="F28" s="265" t="s">
        <v>62</v>
      </c>
      <c r="G28" s="268" t="s">
        <v>113</v>
      </c>
      <c r="H28" s="550" t="n">
        <v>52.2</v>
      </c>
      <c r="I28" s="39" t="n">
        <v>146</v>
      </c>
      <c r="J28" s="39" t="n">
        <v>11</v>
      </c>
      <c r="K28" s="39" t="n">
        <v>174</v>
      </c>
      <c r="L28" s="87" t="n">
        <f aca="false">K28/2</f>
        <v>87</v>
      </c>
      <c r="M28" s="39" t="n">
        <v>19</v>
      </c>
      <c r="N28" s="87" t="n">
        <f aca="false">I28+L28</f>
        <v>233</v>
      </c>
      <c r="O28" s="39" t="n">
        <v>6</v>
      </c>
      <c r="P28" s="47" t="s">
        <v>106</v>
      </c>
      <c r="Q28" s="278" t="s">
        <v>114</v>
      </c>
      <c r="R28" s="311"/>
    </row>
    <row r="29" customFormat="false" ht="15" hidden="false" customHeight="false" outlineLevel="0" collapsed="false">
      <c r="A29" s="32" t="n">
        <f aca="false">A28+1</f>
        <v>14</v>
      </c>
      <c r="B29" s="275" t="s">
        <v>208</v>
      </c>
      <c r="C29" s="51"/>
      <c r="D29" s="86"/>
      <c r="E29" s="290" t="n">
        <v>2002</v>
      </c>
      <c r="F29" s="291" t="n">
        <v>3</v>
      </c>
      <c r="G29" s="170" t="s">
        <v>135</v>
      </c>
      <c r="H29" s="189" t="n">
        <v>52.2</v>
      </c>
      <c r="I29" s="45" t="n">
        <v>134</v>
      </c>
      <c r="J29" s="45" t="n">
        <v>14</v>
      </c>
      <c r="K29" s="45" t="n">
        <v>194</v>
      </c>
      <c r="L29" s="87" t="n">
        <f aca="false">K29/2</f>
        <v>97</v>
      </c>
      <c r="M29" s="45" t="n">
        <v>14</v>
      </c>
      <c r="N29" s="87" t="n">
        <f aca="false">I29+L29</f>
        <v>231</v>
      </c>
      <c r="O29" s="45" t="n">
        <v>5</v>
      </c>
      <c r="P29" s="47" t="s">
        <v>106</v>
      </c>
      <c r="Q29" s="275" t="s">
        <v>209</v>
      </c>
      <c r="R29" s="330"/>
      <c r="S29" s="0"/>
    </row>
    <row r="30" customFormat="false" ht="15.75" hidden="false" customHeight="false" outlineLevel="0" collapsed="false">
      <c r="A30" s="32" t="n">
        <f aca="false">A29+1</f>
        <v>15</v>
      </c>
      <c r="B30" s="51" t="s">
        <v>207</v>
      </c>
      <c r="C30" s="51"/>
      <c r="D30" s="86"/>
      <c r="E30" s="52" t="n">
        <v>2003</v>
      </c>
      <c r="F30" s="52" t="n">
        <v>2</v>
      </c>
      <c r="G30" s="289" t="s">
        <v>57</v>
      </c>
      <c r="H30" s="189" t="n">
        <v>52</v>
      </c>
      <c r="I30" s="39" t="n">
        <v>132</v>
      </c>
      <c r="J30" s="39" t="n">
        <v>17</v>
      </c>
      <c r="K30" s="39" t="n">
        <v>195</v>
      </c>
      <c r="L30" s="87" t="n">
        <f aca="false">K30/2</f>
        <v>97.5</v>
      </c>
      <c r="M30" s="39" t="n">
        <v>13</v>
      </c>
      <c r="N30" s="87" t="n">
        <f aca="false">I30+L30</f>
        <v>229.5</v>
      </c>
      <c r="O30" s="39" t="n">
        <v>4</v>
      </c>
      <c r="P30" s="47" t="s">
        <v>106</v>
      </c>
      <c r="Q30" s="49" t="s">
        <v>174</v>
      </c>
      <c r="R30" s="551"/>
    </row>
    <row r="31" customFormat="false" ht="15" hidden="false" customHeight="false" outlineLevel="0" collapsed="false">
      <c r="A31" s="32" t="n">
        <f aca="false">A30+1</f>
        <v>16</v>
      </c>
      <c r="B31" s="312" t="s">
        <v>371</v>
      </c>
      <c r="C31" s="312"/>
      <c r="D31" s="311"/>
      <c r="E31" s="39" t="n">
        <v>2001</v>
      </c>
      <c r="F31" s="39" t="n">
        <v>1</v>
      </c>
      <c r="G31" s="128" t="s">
        <v>238</v>
      </c>
      <c r="H31" s="550" t="n">
        <v>52.9</v>
      </c>
      <c r="I31" s="39" t="n">
        <v>144</v>
      </c>
      <c r="J31" s="39" t="n">
        <v>13</v>
      </c>
      <c r="K31" s="39" t="n">
        <v>168</v>
      </c>
      <c r="L31" s="87" t="n">
        <f aca="false">K31/2</f>
        <v>84</v>
      </c>
      <c r="M31" s="39" t="n">
        <v>20</v>
      </c>
      <c r="N31" s="87" t="n">
        <f aca="false">I31+L31</f>
        <v>228</v>
      </c>
      <c r="O31" s="39" t="n">
        <v>3</v>
      </c>
      <c r="P31" s="47" t="s">
        <v>106</v>
      </c>
      <c r="Q31" s="558" t="s">
        <v>239</v>
      </c>
      <c r="R31" s="559"/>
    </row>
    <row r="32" customFormat="false" ht="15" hidden="false" customHeight="false" outlineLevel="0" collapsed="false">
      <c r="A32" s="32" t="n">
        <f aca="false">A31+1</f>
        <v>17</v>
      </c>
      <c r="B32" s="328" t="s">
        <v>372</v>
      </c>
      <c r="C32" s="74"/>
      <c r="D32" s="71"/>
      <c r="E32" s="45" t="n">
        <v>2001</v>
      </c>
      <c r="F32" s="45"/>
      <c r="G32" s="214" t="s">
        <v>68</v>
      </c>
      <c r="H32" s="493" t="n">
        <v>52.3</v>
      </c>
      <c r="I32" s="45" t="n">
        <v>133</v>
      </c>
      <c r="J32" s="87" t="n">
        <v>16</v>
      </c>
      <c r="K32" s="45" t="n">
        <v>176</v>
      </c>
      <c r="L32" s="87" t="n">
        <f aca="false">K32/2</f>
        <v>88</v>
      </c>
      <c r="M32" s="45" t="n">
        <v>17</v>
      </c>
      <c r="N32" s="87" t="n">
        <f aca="false">I32+L32</f>
        <v>221</v>
      </c>
      <c r="O32" s="45" t="n">
        <v>2</v>
      </c>
      <c r="P32" s="47" t="s">
        <v>106</v>
      </c>
      <c r="Q32" s="165" t="s">
        <v>373</v>
      </c>
      <c r="R32" s="330"/>
    </row>
    <row r="33" customFormat="false" ht="15.75" hidden="false" customHeight="false" outlineLevel="0" collapsed="false">
      <c r="A33" s="32" t="n">
        <f aca="false">A32+1</f>
        <v>18</v>
      </c>
      <c r="B33" s="51" t="s">
        <v>374</v>
      </c>
      <c r="C33" s="187"/>
      <c r="D33" s="240"/>
      <c r="E33" s="52" t="n">
        <v>2002</v>
      </c>
      <c r="F33" s="274" t="n">
        <v>1</v>
      </c>
      <c r="G33" s="289" t="s">
        <v>57</v>
      </c>
      <c r="H33" s="189" t="n">
        <v>51.7</v>
      </c>
      <c r="I33" s="87" t="n">
        <v>113</v>
      </c>
      <c r="J33" s="87" t="n">
        <v>19</v>
      </c>
      <c r="K33" s="87" t="n">
        <v>215</v>
      </c>
      <c r="L33" s="87" t="n">
        <f aca="false">K33/2</f>
        <v>107.5</v>
      </c>
      <c r="M33" s="87" t="n">
        <v>6</v>
      </c>
      <c r="N33" s="87" t="n">
        <f aca="false">I33+L33</f>
        <v>220.5</v>
      </c>
      <c r="O33" s="87" t="n">
        <v>1</v>
      </c>
      <c r="P33" s="47" t="s">
        <v>106</v>
      </c>
      <c r="Q33" s="213" t="s">
        <v>132</v>
      </c>
      <c r="R33" s="371"/>
    </row>
    <row r="34" customFormat="false" ht="15" hidden="false" customHeight="false" outlineLevel="0" collapsed="false">
      <c r="A34" s="32" t="n">
        <f aca="false">A33+1</f>
        <v>19</v>
      </c>
      <c r="B34" s="560" t="s">
        <v>375</v>
      </c>
      <c r="C34" s="561"/>
      <c r="D34" s="145"/>
      <c r="E34" s="59" t="n">
        <v>2003</v>
      </c>
      <c r="F34" s="66" t="n">
        <v>1</v>
      </c>
      <c r="G34" s="158" t="s">
        <v>144</v>
      </c>
      <c r="H34" s="163" t="n">
        <v>53</v>
      </c>
      <c r="I34" s="66" t="n">
        <v>119</v>
      </c>
      <c r="J34" s="188" t="n">
        <v>18</v>
      </c>
      <c r="K34" s="66" t="n">
        <v>187</v>
      </c>
      <c r="L34" s="87" t="n">
        <f aca="false">K34/2</f>
        <v>93.5</v>
      </c>
      <c r="M34" s="66" t="n">
        <v>16</v>
      </c>
      <c r="N34" s="87" t="n">
        <f aca="false">I34+L34</f>
        <v>212.5</v>
      </c>
      <c r="O34" s="66"/>
      <c r="P34" s="47" t="s">
        <v>106</v>
      </c>
      <c r="Q34" s="561" t="s">
        <v>376</v>
      </c>
      <c r="R34" s="562"/>
    </row>
    <row r="35" customFormat="false" ht="15" hidden="false" customHeight="false" outlineLevel="0" collapsed="false">
      <c r="A35" s="32" t="n">
        <f aca="false">A34+1</f>
        <v>20</v>
      </c>
      <c r="B35" s="51" t="s">
        <v>377</v>
      </c>
      <c r="C35" s="51"/>
      <c r="D35" s="86"/>
      <c r="E35" s="45" t="n">
        <v>2001</v>
      </c>
      <c r="F35" s="563"/>
      <c r="G35" s="214" t="s">
        <v>68</v>
      </c>
      <c r="H35" s="189" t="n">
        <v>52</v>
      </c>
      <c r="I35" s="45" t="n">
        <v>100</v>
      </c>
      <c r="J35" s="87" t="n">
        <v>20</v>
      </c>
      <c r="K35" s="45" t="n">
        <v>140</v>
      </c>
      <c r="L35" s="87" t="n">
        <f aca="false">K35/2</f>
        <v>70</v>
      </c>
      <c r="M35" s="87" t="n">
        <v>22</v>
      </c>
      <c r="N35" s="87" t="n">
        <f aca="false">I35+L35</f>
        <v>170</v>
      </c>
      <c r="O35" s="45"/>
      <c r="P35" s="47" t="s">
        <v>106</v>
      </c>
      <c r="Q35" s="214" t="s">
        <v>162</v>
      </c>
      <c r="R35" s="564"/>
    </row>
    <row r="36" customFormat="false" ht="15" hidden="false" customHeight="false" outlineLevel="0" collapsed="false">
      <c r="A36" s="32" t="n">
        <f aca="false">A35+1</f>
        <v>21</v>
      </c>
      <c r="B36" s="328" t="s">
        <v>378</v>
      </c>
      <c r="C36" s="91"/>
      <c r="D36" s="69"/>
      <c r="E36" s="343" t="n">
        <v>2003</v>
      </c>
      <c r="F36" s="45" t="n">
        <v>3</v>
      </c>
      <c r="G36" s="55" t="s">
        <v>135</v>
      </c>
      <c r="H36" s="493" t="n">
        <v>52.5</v>
      </c>
      <c r="I36" s="45" t="n">
        <v>72</v>
      </c>
      <c r="J36" s="87" t="n">
        <v>22</v>
      </c>
      <c r="K36" s="45" t="n">
        <v>176</v>
      </c>
      <c r="L36" s="87" t="n">
        <f aca="false">K36/2</f>
        <v>88</v>
      </c>
      <c r="M36" s="87" t="n">
        <v>18</v>
      </c>
      <c r="N36" s="87" t="n">
        <f aca="false">I36+L36</f>
        <v>160</v>
      </c>
      <c r="O36" s="87"/>
      <c r="P36" s="47" t="s">
        <v>106</v>
      </c>
      <c r="Q36" s="328" t="s">
        <v>136</v>
      </c>
      <c r="R36" s="371"/>
    </row>
    <row r="37" customFormat="false" ht="15" hidden="false" customHeight="false" outlineLevel="0" collapsed="false">
      <c r="A37" s="32" t="n">
        <f aca="false">A36+1</f>
        <v>22</v>
      </c>
      <c r="B37" s="124" t="s">
        <v>379</v>
      </c>
      <c r="C37" s="124"/>
      <c r="D37" s="167"/>
      <c r="E37" s="45" t="n">
        <v>2001</v>
      </c>
      <c r="F37" s="45" t="n">
        <v>1</v>
      </c>
      <c r="G37" s="72" t="s">
        <v>68</v>
      </c>
      <c r="H37" s="159" t="n">
        <v>50.8</v>
      </c>
      <c r="I37" s="39" t="n">
        <v>76</v>
      </c>
      <c r="J37" s="39" t="n">
        <v>21</v>
      </c>
      <c r="K37" s="39" t="n">
        <v>158</v>
      </c>
      <c r="L37" s="188" t="n">
        <f aca="false">K37/2</f>
        <v>79</v>
      </c>
      <c r="M37" s="39" t="n">
        <v>21</v>
      </c>
      <c r="N37" s="188" t="n">
        <f aca="false">I37+L37</f>
        <v>155</v>
      </c>
      <c r="O37" s="39"/>
      <c r="P37" s="47" t="s">
        <v>106</v>
      </c>
      <c r="Q37" s="49" t="s">
        <v>69</v>
      </c>
      <c r="R37" s="246"/>
    </row>
    <row r="38" customFormat="false" ht="15" hidden="false" customHeight="false" outlineLevel="0" collapsed="false">
      <c r="A38" s="32" t="n">
        <f aca="false">A37+1</f>
        <v>23</v>
      </c>
      <c r="B38" s="328" t="s">
        <v>213</v>
      </c>
      <c r="C38" s="74"/>
      <c r="D38" s="71"/>
      <c r="E38" s="39" t="n">
        <v>2001</v>
      </c>
      <c r="F38" s="565" t="n">
        <v>1</v>
      </c>
      <c r="G38" s="53" t="s">
        <v>25</v>
      </c>
      <c r="H38" s="566" t="n">
        <v>50.3</v>
      </c>
      <c r="I38" s="39" t="n">
        <v>1</v>
      </c>
      <c r="J38" s="39" t="n">
        <v>23</v>
      </c>
      <c r="K38" s="39" t="n">
        <v>110</v>
      </c>
      <c r="L38" s="87" t="n">
        <f aca="false">K38/2</f>
        <v>55</v>
      </c>
      <c r="M38" s="39" t="n">
        <v>23</v>
      </c>
      <c r="N38" s="87" t="n">
        <f aca="false">I38+L38</f>
        <v>56</v>
      </c>
      <c r="O38" s="39"/>
      <c r="P38" s="39" t="s">
        <v>380</v>
      </c>
      <c r="Q38" s="245" t="s">
        <v>43</v>
      </c>
      <c r="R38" s="169"/>
    </row>
    <row r="39" customFormat="false" ht="15" hidden="false" customHeight="false" outlineLevel="0" collapsed="false">
      <c r="A39" s="567"/>
      <c r="B39" s="227"/>
      <c r="C39" s="224"/>
      <c r="D39" s="224"/>
      <c r="E39" s="568"/>
      <c r="F39" s="94"/>
      <c r="G39" s="227"/>
      <c r="H39" s="569"/>
      <c r="I39" s="94"/>
      <c r="J39" s="94"/>
      <c r="K39" s="94"/>
      <c r="L39" s="94"/>
      <c r="M39" s="94"/>
      <c r="N39" s="94"/>
      <c r="O39" s="94"/>
      <c r="P39" s="570"/>
      <c r="Q39" s="227"/>
      <c r="R39" s="571"/>
      <c r="S39" s="151"/>
    </row>
    <row r="40" customFormat="false" ht="15.75" hidden="false" customHeight="false" outlineLevel="0" collapsed="false">
      <c r="A40" s="98" t="s">
        <v>381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P40" s="57"/>
    </row>
    <row r="41" customFormat="false" ht="15.75" hidden="false" customHeight="false" outlineLevel="0" collapsed="false">
      <c r="A41" s="98" t="s">
        <v>382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P41" s="57"/>
    </row>
    <row r="42" customFormat="false" ht="15.75" hidden="false" customHeight="false" outlineLevel="0" collapsed="false">
      <c r="A42" s="98" t="s">
        <v>383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P42" s="57"/>
    </row>
    <row r="43" customFormat="false" ht="15" hidden="false" customHeight="false" outlineLevel="0" collapsed="false">
      <c r="A43" s="567"/>
      <c r="B43" s="227"/>
      <c r="C43" s="224"/>
      <c r="D43" s="224"/>
      <c r="E43" s="568"/>
      <c r="F43" s="94"/>
      <c r="G43" s="227"/>
      <c r="H43" s="569"/>
      <c r="I43" s="94"/>
      <c r="J43" s="94"/>
      <c r="K43" s="94"/>
      <c r="L43" s="94"/>
      <c r="M43" s="94"/>
      <c r="N43" s="94"/>
      <c r="O43" s="94"/>
      <c r="P43" s="570"/>
      <c r="Q43" s="227"/>
      <c r="R43" s="571"/>
      <c r="S43" s="151"/>
    </row>
    <row r="44" customFormat="false" ht="15" hidden="false" customHeight="false" outlineLevel="0" collapsed="false">
      <c r="A44" s="567"/>
      <c r="B44" s="227"/>
      <c r="C44" s="224"/>
      <c r="D44" s="224"/>
      <c r="E44" s="568"/>
      <c r="F44" s="94"/>
      <c r="G44" s="227"/>
      <c r="H44" s="569"/>
      <c r="I44" s="94"/>
      <c r="J44" s="94"/>
      <c r="K44" s="94"/>
      <c r="L44" s="94"/>
      <c r="M44" s="94"/>
      <c r="N44" s="94"/>
      <c r="O44" s="94"/>
      <c r="P44" s="570"/>
      <c r="Q44" s="227"/>
      <c r="R44" s="571"/>
      <c r="S44" s="151"/>
    </row>
    <row r="45" customFormat="false" ht="15" hidden="false" customHeight="false" outlineLevel="0" collapsed="false">
      <c r="A45" s="567"/>
      <c r="B45" s="227"/>
      <c r="C45" s="224"/>
      <c r="D45" s="224"/>
      <c r="E45" s="568"/>
      <c r="F45" s="94"/>
      <c r="G45" s="227"/>
      <c r="H45" s="569"/>
      <c r="I45" s="94"/>
      <c r="J45" s="94"/>
      <c r="K45" s="94"/>
      <c r="L45" s="94"/>
      <c r="M45" s="94"/>
      <c r="N45" s="94"/>
      <c r="O45" s="94"/>
      <c r="P45" s="570"/>
      <c r="Q45" s="227"/>
      <c r="R45" s="571"/>
      <c r="S45" s="151"/>
    </row>
    <row r="46" customFormat="false" ht="15" hidden="false" customHeight="false" outlineLevel="0" collapsed="false">
      <c r="A46" s="567"/>
      <c r="B46" s="227"/>
      <c r="C46" s="224"/>
      <c r="D46" s="224"/>
      <c r="E46" s="568"/>
      <c r="F46" s="94"/>
      <c r="G46" s="227"/>
      <c r="H46" s="569"/>
      <c r="I46" s="94"/>
      <c r="J46" s="94"/>
      <c r="K46" s="94"/>
      <c r="L46" s="94"/>
      <c r="M46" s="94"/>
      <c r="N46" s="94"/>
      <c r="O46" s="94"/>
      <c r="P46" s="570"/>
      <c r="Q46" s="227"/>
      <c r="R46" s="571"/>
      <c r="S46" s="151"/>
    </row>
    <row r="47" customFormat="false" ht="15" hidden="false" customHeight="false" outlineLevel="0" collapsed="false">
      <c r="A47" s="572" t="s">
        <v>71</v>
      </c>
      <c r="B47" s="301"/>
      <c r="C47" s="301"/>
      <c r="D47" s="301"/>
      <c r="E47" s="300" t="s">
        <v>72</v>
      </c>
      <c r="F47" s="300"/>
      <c r="G47" s="573"/>
      <c r="H47" s="300"/>
      <c r="I47" s="299" t="s">
        <v>73</v>
      </c>
      <c r="J47" s="300"/>
      <c r="K47" s="300"/>
      <c r="L47" s="301"/>
      <c r="M47" s="301"/>
      <c r="N47" s="301"/>
      <c r="O47" s="301" t="s">
        <v>124</v>
      </c>
      <c r="P47" s="574"/>
    </row>
    <row r="48" customFormat="false" ht="8.25" hidden="false" customHeight="true" outlineLevel="0" collapsed="false">
      <c r="A48" s="299"/>
      <c r="B48" s="300"/>
      <c r="C48" s="300"/>
      <c r="D48" s="301"/>
      <c r="E48" s="301"/>
      <c r="F48" s="301"/>
      <c r="G48" s="301"/>
      <c r="H48" s="300"/>
      <c r="I48" s="300"/>
      <c r="J48" s="300"/>
      <c r="K48" s="299"/>
      <c r="L48" s="300"/>
      <c r="M48" s="300"/>
      <c r="N48" s="301"/>
      <c r="O48" s="301"/>
      <c r="P48" s="575"/>
      <c r="Q48" s="9"/>
      <c r="S48" s="151"/>
    </row>
    <row r="49" customFormat="false" ht="15" hidden="false" customHeight="false" outlineLevel="0" collapsed="false">
      <c r="A49" s="299" t="s">
        <v>75</v>
      </c>
      <c r="B49" s="300"/>
      <c r="C49" s="300"/>
      <c r="D49" s="301"/>
      <c r="E49" s="301" t="s">
        <v>76</v>
      </c>
      <c r="F49" s="300"/>
      <c r="G49" s="573"/>
      <c r="H49" s="300"/>
      <c r="I49" s="299" t="s">
        <v>77</v>
      </c>
      <c r="J49" s="300"/>
      <c r="K49" s="300"/>
      <c r="L49" s="301"/>
      <c r="M49" s="301"/>
      <c r="N49" s="301"/>
      <c r="O49" s="301" t="s">
        <v>125</v>
      </c>
      <c r="P49" s="574"/>
      <c r="S49" s="151"/>
    </row>
    <row r="50" customFormat="false" ht="9.75" hidden="false" customHeight="true" outlineLevel="0" collapsed="false">
      <c r="A50" s="250"/>
      <c r="B50" s="249"/>
      <c r="C50" s="249"/>
      <c r="D50" s="248"/>
      <c r="E50" s="248"/>
      <c r="F50" s="248"/>
      <c r="G50" s="248"/>
      <c r="S50" s="151"/>
    </row>
    <row r="51" customFormat="false" ht="12.75" hidden="false" customHeight="false" outlineLevel="0" collapsed="false">
      <c r="S51" s="151"/>
    </row>
    <row r="52" customFormat="false" ht="10.5" hidden="false" customHeight="true" outlineLevel="0" collapsed="false">
      <c r="S52" s="151"/>
    </row>
    <row r="53" customFormat="false" ht="12.75" hidden="false" customHeight="false" outlineLevel="0" collapsed="false">
      <c r="S53" s="151"/>
    </row>
    <row r="54" customFormat="false" ht="12.75" hidden="false" customHeight="false" outlineLevel="0" collapsed="false">
      <c r="S54" s="151"/>
    </row>
    <row r="55" customFormat="false" ht="12.75" hidden="false" customHeight="false" outlineLevel="0" collapsed="false">
      <c r="S55" s="151"/>
    </row>
  </sheetData>
  <mergeCells count="31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3:R13"/>
    <mergeCell ref="A14:A15"/>
    <mergeCell ref="B14:D15"/>
    <mergeCell ref="E14:E15"/>
    <mergeCell ref="F14:F15"/>
    <mergeCell ref="G14:G15"/>
    <mergeCell ref="H14:H15"/>
    <mergeCell ref="I14:I15"/>
    <mergeCell ref="K14:L14"/>
    <mergeCell ref="M14:M15"/>
    <mergeCell ref="N14:N15"/>
    <mergeCell ref="O14:O15"/>
    <mergeCell ref="P14:P15"/>
    <mergeCell ref="Q14:R15"/>
    <mergeCell ref="A40:M40"/>
    <mergeCell ref="A41:M41"/>
    <mergeCell ref="A42:M42"/>
  </mergeCells>
  <printOptions headings="false" gridLines="false" gridLinesSet="true" horizontalCentered="false" verticalCentered="false"/>
  <pageMargins left="0.3" right="0.157638888888889" top="0.98402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D7" activeCellId="0" sqref="D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7.14"/>
    <col collapsed="false" customWidth="true" hidden="false" outlineLevel="0" max="3" min="3" style="57" width="12.99"/>
    <col collapsed="false" customWidth="true" hidden="false" outlineLevel="0" max="4" min="4" style="57" width="4.28"/>
    <col collapsed="false" customWidth="true" hidden="false" outlineLevel="0" max="5" min="5" style="57" width="7.42"/>
    <col collapsed="false" customWidth="true" hidden="false" outlineLevel="0" max="6" min="6" style="57" width="6.28"/>
    <col collapsed="false" customWidth="true" hidden="false" outlineLevel="0" max="7" min="7" style="57" width="24.85"/>
    <col collapsed="false" customWidth="true" hidden="false" outlineLevel="0" max="8" min="8" style="57" width="6.28"/>
    <col collapsed="false" customWidth="true" hidden="false" outlineLevel="0" max="9" min="9" style="57" width="6.41"/>
    <col collapsed="false" customWidth="true" hidden="false" outlineLevel="0" max="10" min="10" style="57" width="5.56"/>
    <col collapsed="false" customWidth="true" hidden="false" outlineLevel="0" max="11" min="11" style="57" width="6.28"/>
    <col collapsed="false" customWidth="true" hidden="false" outlineLevel="0" max="12" min="12" style="57" width="7.14"/>
    <col collapsed="false" customWidth="true" hidden="false" outlineLevel="0" max="13" min="13" style="57" width="6.85"/>
    <col collapsed="false" customWidth="true" hidden="false" outlineLevel="0" max="14" min="14" style="57" width="6.99"/>
    <col collapsed="false" customWidth="true" hidden="false" outlineLevel="0" max="15" min="15" style="57" width="6.7"/>
    <col collapsed="false" customWidth="true" hidden="false" outlineLevel="0" max="16" min="16" style="576" width="6.41"/>
    <col collapsed="false" customWidth="true" hidden="false" outlineLevel="0" max="17" min="17" style="57" width="7.42"/>
    <col collapsed="false" customWidth="true" hidden="false" outlineLevel="0" max="18" min="18" style="57" width="15.56"/>
    <col collapsed="false" customWidth="false" hidden="false" outlineLevel="0" max="257" min="19" style="57" width="9.14"/>
  </cols>
  <sheetData>
    <row r="1" customFormat="false" ht="14.25" hidden="false" customHeight="tru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151"/>
    </row>
    <row r="2" customFormat="false" ht="14.2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151"/>
    </row>
    <row r="3" customFormat="false" ht="13.5" hidden="false" customHeight="tru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3.5" hidden="false" customHeight="tru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1.25" hidden="false" customHeight="true" outlineLevel="0" collapsed="false">
      <c r="A5" s="5" t="s">
        <v>4</v>
      </c>
      <c r="B5" s="5"/>
      <c r="C5" s="5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577" t="s">
        <v>384</v>
      </c>
      <c r="Q5" s="577"/>
      <c r="R5" s="577"/>
    </row>
    <row r="6" customFormat="false" ht="14.2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78" t="s">
        <v>10</v>
      </c>
      <c r="Q6" s="578"/>
      <c r="R6" s="578"/>
    </row>
    <row r="7" customFormat="false" ht="14.25" hidden="false" customHeight="tru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79" t="s">
        <v>105</v>
      </c>
      <c r="Q7" s="579"/>
      <c r="R7" s="579"/>
    </row>
    <row r="8" customFormat="false" ht="14.25" hidden="false" customHeight="true" outlineLevel="0" collapsed="false">
      <c r="A8" s="511" t="s">
        <v>336</v>
      </c>
      <c r="B8" s="511" t="s">
        <v>337</v>
      </c>
      <c r="C8" s="511" t="s">
        <v>338</v>
      </c>
      <c r="D8" s="510" t="s">
        <v>385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32" t="s">
        <v>126</v>
      </c>
      <c r="Q8" s="32" t="s">
        <v>127</v>
      </c>
      <c r="R8" s="32" t="s">
        <v>128</v>
      </c>
    </row>
    <row r="9" customFormat="false" ht="14.25" hidden="false" customHeight="true" outlineLevel="0" collapsed="false">
      <c r="A9" s="511" t="n">
        <v>136</v>
      </c>
      <c r="B9" s="511" t="n">
        <v>185</v>
      </c>
      <c r="C9" s="32" t="n">
        <v>228.5</v>
      </c>
      <c r="D9" s="580" t="s">
        <v>386</v>
      </c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32" t="n">
        <v>90</v>
      </c>
      <c r="Q9" s="32" t="n">
        <v>70</v>
      </c>
      <c r="R9" s="32" t="n">
        <v>50</v>
      </c>
    </row>
    <row r="10" customFormat="false" ht="7.5" hidden="false" customHeight="true" outlineLevel="0" collapsed="false">
      <c r="A10" s="3"/>
      <c r="B10" s="3"/>
      <c r="C10" s="3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3"/>
      <c r="Q10" s="3"/>
      <c r="R10" s="3"/>
    </row>
    <row r="11" customFormat="false" ht="14.25" hidden="false" customHeight="true" outlineLevel="0" collapsed="false">
      <c r="A11" s="3"/>
      <c r="B11" s="3"/>
      <c r="C11" s="20" t="s">
        <v>13</v>
      </c>
      <c r="D11" s="582"/>
      <c r="E11" s="582"/>
      <c r="F11" s="232" t="n">
        <v>32</v>
      </c>
      <c r="G11" s="581"/>
      <c r="H11" s="581"/>
      <c r="I11" s="581"/>
      <c r="J11" s="581"/>
      <c r="K11" s="581"/>
      <c r="L11" s="581"/>
      <c r="M11" s="581"/>
      <c r="N11" s="581"/>
      <c r="O11" s="581"/>
      <c r="P11" s="3"/>
      <c r="Q11" s="3"/>
      <c r="R11" s="3"/>
    </row>
    <row r="12" customFormat="false" ht="14.25" hidden="false" customHeight="true" outlineLevel="0" collapsed="false">
      <c r="A12" s="3"/>
      <c r="B12" s="3"/>
      <c r="C12" s="23" t="s">
        <v>14</v>
      </c>
      <c r="D12" s="583"/>
      <c r="E12" s="583"/>
      <c r="F12" s="235" t="n">
        <v>516</v>
      </c>
      <c r="G12" s="581"/>
      <c r="H12" s="581"/>
      <c r="I12" s="581"/>
      <c r="J12" s="581"/>
      <c r="K12" s="581"/>
      <c r="L12" s="581"/>
      <c r="M12" s="581"/>
      <c r="N12" s="581"/>
      <c r="O12" s="581"/>
      <c r="P12" s="3"/>
      <c r="Q12" s="3"/>
      <c r="R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0.5" hidden="false" customHeight="true" outlineLevel="0" collapsed="false">
      <c r="A14" s="513" t="s">
        <v>15</v>
      </c>
      <c r="B14" s="29" t="s">
        <v>16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29" t="s">
        <v>172</v>
      </c>
      <c r="J14" s="29" t="s">
        <v>15</v>
      </c>
      <c r="K14" s="234" t="s">
        <v>21</v>
      </c>
      <c r="L14" s="234"/>
      <c r="M14" s="234" t="s">
        <v>15</v>
      </c>
      <c r="N14" s="29" t="s">
        <v>387</v>
      </c>
      <c r="O14" s="29" t="s">
        <v>22</v>
      </c>
      <c r="P14" s="29" t="s">
        <v>110</v>
      </c>
      <c r="Q14" s="29" t="s">
        <v>23</v>
      </c>
      <c r="R14" s="29"/>
    </row>
    <row r="15" customFormat="false" ht="14.25" hidden="false" customHeight="true" outlineLevel="0" collapsed="false">
      <c r="A15" s="513"/>
      <c r="B15" s="29"/>
      <c r="C15" s="29"/>
      <c r="D15" s="29"/>
      <c r="E15" s="29"/>
      <c r="F15" s="29"/>
      <c r="G15" s="29"/>
      <c r="H15" s="29"/>
      <c r="I15" s="29"/>
      <c r="J15" s="29"/>
      <c r="K15" s="234" t="s">
        <v>343</v>
      </c>
      <c r="L15" s="234" t="s">
        <v>344</v>
      </c>
      <c r="M15" s="234"/>
      <c r="N15" s="29"/>
      <c r="O15" s="29"/>
      <c r="P15" s="29"/>
      <c r="Q15" s="29"/>
      <c r="R15" s="29"/>
    </row>
    <row r="16" customFormat="false" ht="15" hidden="false" customHeight="false" outlineLevel="0" collapsed="false">
      <c r="A16" s="32" t="n">
        <v>1</v>
      </c>
      <c r="B16" s="195" t="s">
        <v>221</v>
      </c>
      <c r="C16" s="124"/>
      <c r="D16" s="167"/>
      <c r="E16" s="125" t="n">
        <v>2002</v>
      </c>
      <c r="F16" s="126" t="n">
        <v>1</v>
      </c>
      <c r="G16" s="268" t="s">
        <v>113</v>
      </c>
      <c r="H16" s="39" t="n">
        <v>57.3</v>
      </c>
      <c r="I16" s="39" t="n">
        <v>128</v>
      </c>
      <c r="J16" s="39" t="n">
        <v>2</v>
      </c>
      <c r="K16" s="39" t="n">
        <v>180</v>
      </c>
      <c r="L16" s="188" t="n">
        <f aca="false">K16/2</f>
        <v>90</v>
      </c>
      <c r="M16" s="39" t="n">
        <v>1</v>
      </c>
      <c r="N16" s="188" t="n">
        <f aca="false">I16+L16</f>
        <v>218</v>
      </c>
      <c r="O16" s="39" t="n">
        <v>20</v>
      </c>
      <c r="P16" s="59" t="n">
        <v>1</v>
      </c>
      <c r="Q16" s="270" t="s">
        <v>114</v>
      </c>
      <c r="R16" s="169"/>
    </row>
    <row r="17" customFormat="false" ht="15" hidden="false" customHeight="false" outlineLevel="0" collapsed="false">
      <c r="A17" s="584" t="n">
        <f aca="false">A16+1</f>
        <v>2</v>
      </c>
      <c r="B17" s="124" t="s">
        <v>388</v>
      </c>
      <c r="C17" s="124"/>
      <c r="D17" s="167"/>
      <c r="E17" s="125" t="n">
        <v>2001</v>
      </c>
      <c r="F17" s="39" t="n">
        <v>1</v>
      </c>
      <c r="G17" s="170" t="s">
        <v>57</v>
      </c>
      <c r="H17" s="585" t="n">
        <v>57.9</v>
      </c>
      <c r="I17" s="39" t="n">
        <v>130</v>
      </c>
      <c r="J17" s="39" t="n">
        <v>1</v>
      </c>
      <c r="K17" s="39" t="n">
        <v>157</v>
      </c>
      <c r="L17" s="188" t="n">
        <f aca="false">K17/2</f>
        <v>78.5</v>
      </c>
      <c r="M17" s="39" t="n">
        <v>2</v>
      </c>
      <c r="N17" s="188" t="n">
        <f aca="false">I17+L17</f>
        <v>208.5</v>
      </c>
      <c r="O17" s="39" t="n">
        <v>18</v>
      </c>
      <c r="P17" s="59" t="n">
        <v>1</v>
      </c>
      <c r="Q17" s="586" t="s">
        <v>389</v>
      </c>
      <c r="R17" s="169"/>
    </row>
    <row r="18" customFormat="false" ht="15" hidden="false" customHeight="false" outlineLevel="0" collapsed="false">
      <c r="A18" s="584" t="n">
        <f aca="false">A17+1</f>
        <v>3</v>
      </c>
      <c r="B18" s="275" t="s">
        <v>223</v>
      </c>
      <c r="C18" s="275"/>
      <c r="D18" s="86"/>
      <c r="E18" s="304" t="n">
        <v>2002</v>
      </c>
      <c r="F18" s="87" t="n">
        <v>1</v>
      </c>
      <c r="G18" s="170" t="s">
        <v>25</v>
      </c>
      <c r="H18" s="189" t="n">
        <v>57.5</v>
      </c>
      <c r="I18" s="587" t="n">
        <v>109</v>
      </c>
      <c r="J18" s="188" t="n">
        <v>3</v>
      </c>
      <c r="K18" s="587" t="n">
        <v>112</v>
      </c>
      <c r="L18" s="188" t="n">
        <f aca="false">K18/2</f>
        <v>56</v>
      </c>
      <c r="M18" s="587" t="n">
        <v>5</v>
      </c>
      <c r="N18" s="188" t="n">
        <f aca="false">I18+L18</f>
        <v>165</v>
      </c>
      <c r="O18" s="587" t="n">
        <v>16</v>
      </c>
      <c r="P18" s="59" t="n">
        <v>1</v>
      </c>
      <c r="Q18" s="215" t="s">
        <v>43</v>
      </c>
      <c r="R18" s="310"/>
      <c r="S18" s="588"/>
    </row>
    <row r="19" customFormat="false" ht="15" hidden="false" customHeight="false" outlineLevel="0" collapsed="false">
      <c r="A19" s="584" t="n">
        <f aca="false">A18+1</f>
        <v>4</v>
      </c>
      <c r="B19" s="589" t="s">
        <v>390</v>
      </c>
      <c r="C19" s="590"/>
      <c r="D19" s="559"/>
      <c r="E19" s="39" t="n">
        <v>2002</v>
      </c>
      <c r="F19" s="39" t="n">
        <v>2</v>
      </c>
      <c r="G19" s="128" t="s">
        <v>31</v>
      </c>
      <c r="H19" s="565" t="n">
        <v>56.7</v>
      </c>
      <c r="I19" s="39" t="n">
        <v>90</v>
      </c>
      <c r="J19" s="39" t="n">
        <v>5</v>
      </c>
      <c r="K19" s="39" t="n">
        <v>139</v>
      </c>
      <c r="L19" s="188" t="n">
        <f aca="false">K19/2</f>
        <v>69.5</v>
      </c>
      <c r="M19" s="39" t="n">
        <v>3</v>
      </c>
      <c r="N19" s="188" t="n">
        <f aca="false">I19+L19</f>
        <v>159.5</v>
      </c>
      <c r="O19" s="39" t="n">
        <v>15</v>
      </c>
      <c r="P19" s="59" t="n">
        <v>1</v>
      </c>
      <c r="Q19" s="591" t="s">
        <v>391</v>
      </c>
      <c r="R19" s="592"/>
    </row>
    <row r="20" customFormat="false" ht="15.75" hidden="false" customHeight="false" outlineLevel="0" collapsed="false">
      <c r="A20" s="584" t="n">
        <f aca="false">A19+1</f>
        <v>5</v>
      </c>
      <c r="B20" s="312" t="s">
        <v>226</v>
      </c>
      <c r="C20" s="312"/>
      <c r="D20" s="311"/>
      <c r="E20" s="40" t="n">
        <v>2001</v>
      </c>
      <c r="F20" s="52" t="n">
        <v>1</v>
      </c>
      <c r="G20" s="128" t="s">
        <v>135</v>
      </c>
      <c r="H20" s="159" t="n">
        <v>57.9</v>
      </c>
      <c r="I20" s="39" t="n">
        <v>93</v>
      </c>
      <c r="J20" s="39" t="n">
        <v>4</v>
      </c>
      <c r="K20" s="39" t="n">
        <v>109</v>
      </c>
      <c r="L20" s="188" t="n">
        <f aca="false">K20/2</f>
        <v>54.5</v>
      </c>
      <c r="M20" s="39" t="n">
        <v>7</v>
      </c>
      <c r="N20" s="188" t="n">
        <f aca="false">I20+L20</f>
        <v>147.5</v>
      </c>
      <c r="O20" s="39" t="n">
        <v>14</v>
      </c>
      <c r="P20" s="59" t="n">
        <v>1</v>
      </c>
      <c r="Q20" s="593" t="s">
        <v>227</v>
      </c>
      <c r="R20" s="594"/>
    </row>
    <row r="21" customFormat="false" ht="15.75" hidden="false" customHeight="false" outlineLevel="0" collapsed="false">
      <c r="A21" s="584" t="n">
        <f aca="false">A20+1</f>
        <v>6</v>
      </c>
      <c r="B21" s="124" t="s">
        <v>392</v>
      </c>
      <c r="C21" s="124"/>
      <c r="D21" s="167"/>
      <c r="E21" s="304" t="n">
        <v>2001</v>
      </c>
      <c r="F21" s="52" t="n">
        <v>1</v>
      </c>
      <c r="G21" s="170" t="s">
        <v>135</v>
      </c>
      <c r="H21" s="159" t="n">
        <v>56.7</v>
      </c>
      <c r="I21" s="39" t="n">
        <v>69</v>
      </c>
      <c r="J21" s="39" t="n">
        <v>6</v>
      </c>
      <c r="K21" s="39" t="n">
        <v>132</v>
      </c>
      <c r="L21" s="188" t="n">
        <f aca="false">K21/2</f>
        <v>66</v>
      </c>
      <c r="M21" s="39" t="n">
        <v>4</v>
      </c>
      <c r="N21" s="188" t="n">
        <f aca="false">I21+L21</f>
        <v>135</v>
      </c>
      <c r="O21" s="39" t="n">
        <v>13</v>
      </c>
      <c r="P21" s="59" t="n">
        <v>1</v>
      </c>
      <c r="Q21" s="245" t="s">
        <v>227</v>
      </c>
      <c r="R21" s="246"/>
    </row>
    <row r="22" customFormat="false" ht="15.75" hidden="false" customHeight="false" outlineLevel="0" collapsed="false">
      <c r="A22" s="584" t="n">
        <f aca="false">A21+1</f>
        <v>7</v>
      </c>
      <c r="B22" s="595" t="s">
        <v>393</v>
      </c>
      <c r="C22" s="596"/>
      <c r="D22" s="597"/>
      <c r="E22" s="125" t="n">
        <v>2002</v>
      </c>
      <c r="F22" s="87" t="n">
        <v>1</v>
      </c>
      <c r="G22" s="598" t="s">
        <v>117</v>
      </c>
      <c r="H22" s="189" t="n">
        <v>57.7</v>
      </c>
      <c r="I22" s="66" t="n">
        <v>52</v>
      </c>
      <c r="J22" s="188" t="n">
        <v>9</v>
      </c>
      <c r="K22" s="66" t="n">
        <v>111</v>
      </c>
      <c r="L22" s="188" t="n">
        <f aca="false">K22/2</f>
        <v>55.5</v>
      </c>
      <c r="M22" s="66" t="n">
        <v>6</v>
      </c>
      <c r="N22" s="188" t="n">
        <f aca="false">I22+L22</f>
        <v>107.5</v>
      </c>
      <c r="O22" s="66" t="n">
        <v>12</v>
      </c>
      <c r="P22" s="59" t="n">
        <v>1</v>
      </c>
      <c r="Q22" s="599" t="s">
        <v>394</v>
      </c>
      <c r="R22" s="600"/>
    </row>
    <row r="23" customFormat="false" ht="15.75" hidden="false" customHeight="false" outlineLevel="0" collapsed="false">
      <c r="A23" s="584" t="n">
        <f aca="false">A22+1</f>
        <v>8</v>
      </c>
      <c r="B23" s="58" t="s">
        <v>395</v>
      </c>
      <c r="C23" s="58"/>
      <c r="D23" s="325"/>
      <c r="E23" s="125" t="n">
        <v>2001</v>
      </c>
      <c r="F23" s="39" t="n">
        <v>1</v>
      </c>
      <c r="G23" s="128" t="s">
        <v>238</v>
      </c>
      <c r="H23" s="241" t="n">
        <v>57.9</v>
      </c>
      <c r="I23" s="188" t="n">
        <v>57</v>
      </c>
      <c r="J23" s="188" t="n">
        <v>7</v>
      </c>
      <c r="K23" s="188" t="n">
        <v>100</v>
      </c>
      <c r="L23" s="188" t="n">
        <f aca="false">K23/2</f>
        <v>50</v>
      </c>
      <c r="M23" s="188" t="n">
        <v>8</v>
      </c>
      <c r="N23" s="188" t="n">
        <f aca="false">I23+L23</f>
        <v>107</v>
      </c>
      <c r="O23" s="188" t="n">
        <v>11</v>
      </c>
      <c r="P23" s="65" t="n">
        <v>1</v>
      </c>
      <c r="Q23" s="51" t="s">
        <v>239</v>
      </c>
      <c r="R23" s="318"/>
    </row>
    <row r="24" customFormat="false" ht="15" hidden="false" customHeight="false" outlineLevel="0" collapsed="false">
      <c r="A24" s="584" t="n">
        <f aca="false">A23+1</f>
        <v>9</v>
      </c>
      <c r="B24" s="275" t="s">
        <v>228</v>
      </c>
      <c r="C24" s="51"/>
      <c r="D24" s="86"/>
      <c r="E24" s="65" t="n">
        <v>2002</v>
      </c>
      <c r="F24" s="188" t="s">
        <v>62</v>
      </c>
      <c r="G24" s="170" t="s">
        <v>25</v>
      </c>
      <c r="H24" s="189" t="n">
        <v>57.7</v>
      </c>
      <c r="I24" s="188" t="n">
        <v>54</v>
      </c>
      <c r="J24" s="188" t="n">
        <v>8</v>
      </c>
      <c r="K24" s="188" t="n">
        <v>74</v>
      </c>
      <c r="L24" s="188" t="n">
        <f aca="false">K24/2</f>
        <v>37</v>
      </c>
      <c r="M24" s="188" t="n">
        <v>9</v>
      </c>
      <c r="N24" s="188" t="n">
        <f aca="false">I24+L24</f>
        <v>91</v>
      </c>
      <c r="O24" s="188" t="n">
        <v>10</v>
      </c>
      <c r="P24" s="65" t="n">
        <v>1</v>
      </c>
      <c r="Q24" s="329" t="s">
        <v>229</v>
      </c>
      <c r="R24" s="330"/>
    </row>
    <row r="25" customFormat="false" ht="15.75" hidden="false" customHeight="false" outlineLevel="0" collapsed="false">
      <c r="A25" s="584" t="n">
        <f aca="false">A24+1</f>
        <v>10</v>
      </c>
      <c r="B25" s="530" t="s">
        <v>230</v>
      </c>
      <c r="C25" s="530"/>
      <c r="D25" s="601"/>
      <c r="E25" s="602" t="n">
        <v>2003</v>
      </c>
      <c r="F25" s="188" t="s">
        <v>62</v>
      </c>
      <c r="G25" s="170" t="s">
        <v>25</v>
      </c>
      <c r="H25" s="189" t="n">
        <v>56.7</v>
      </c>
      <c r="I25" s="66" t="n">
        <v>22</v>
      </c>
      <c r="J25" s="188" t="n">
        <v>10</v>
      </c>
      <c r="K25" s="66" t="n">
        <v>65</v>
      </c>
      <c r="L25" s="188" t="n">
        <f aca="false">K25/2</f>
        <v>32.5</v>
      </c>
      <c r="M25" s="66" t="n">
        <v>10</v>
      </c>
      <c r="N25" s="188" t="n">
        <f aca="false">I25+L25</f>
        <v>54.5</v>
      </c>
      <c r="O25" s="66" t="n">
        <v>9</v>
      </c>
      <c r="P25" s="59" t="n">
        <v>3</v>
      </c>
      <c r="Q25" s="215" t="s">
        <v>43</v>
      </c>
      <c r="R25" s="318"/>
      <c r="S25" s="0"/>
    </row>
    <row r="26" customFormat="false" ht="15.75" hidden="false" customHeight="false" outlineLevel="0" collapsed="false">
      <c r="A26" s="151"/>
      <c r="B26" s="386"/>
      <c r="C26" s="386"/>
      <c r="D26" s="216"/>
      <c r="E26" s="218"/>
      <c r="F26" s="603"/>
      <c r="G26" s="220"/>
      <c r="H26" s="221"/>
      <c r="I26" s="151"/>
      <c r="J26" s="151"/>
      <c r="K26" s="151"/>
      <c r="L26" s="604"/>
      <c r="M26" s="605"/>
      <c r="N26" s="604"/>
      <c r="O26" s="151"/>
      <c r="P26" s="605"/>
      <c r="Q26" s="605"/>
      <c r="R26" s="151"/>
    </row>
    <row r="27" customFormat="false" ht="15.75" hidden="false" customHeight="false" outlineLevel="0" collapsed="false">
      <c r="A27" s="99" t="s">
        <v>71</v>
      </c>
      <c r="B27" s="9"/>
      <c r="C27" s="9"/>
      <c r="D27" s="9"/>
      <c r="E27" s="97" t="s">
        <v>72</v>
      </c>
      <c r="F27" s="97"/>
      <c r="H27" s="97"/>
      <c r="I27" s="104" t="s">
        <v>73</v>
      </c>
      <c r="J27" s="97"/>
      <c r="K27" s="97"/>
      <c r="L27" s="9"/>
      <c r="M27" s="9"/>
      <c r="N27" s="9"/>
      <c r="O27" s="9" t="s">
        <v>124</v>
      </c>
      <c r="P27" s="57"/>
      <c r="Q27" s="249"/>
    </row>
    <row r="28" customFormat="false" ht="15.75" hidden="false" customHeight="false" outlineLevel="0" collapsed="false">
      <c r="A28" s="104"/>
      <c r="B28" s="97"/>
      <c r="C28" s="97"/>
      <c r="D28" s="9"/>
      <c r="E28" s="9"/>
      <c r="F28" s="9"/>
      <c r="G28" s="9"/>
      <c r="H28" s="97"/>
      <c r="I28" s="97"/>
      <c r="J28" s="97"/>
      <c r="K28" s="104"/>
      <c r="L28" s="97"/>
      <c r="M28" s="97"/>
      <c r="N28" s="9"/>
      <c r="O28" s="9"/>
      <c r="P28" s="9"/>
      <c r="Q28" s="249"/>
    </row>
    <row r="29" customFormat="false" ht="15" hidden="false" customHeight="true" outlineLevel="0" collapsed="false">
      <c r="A29" s="104" t="s">
        <v>75</v>
      </c>
      <c r="B29" s="97"/>
      <c r="C29" s="97"/>
      <c r="D29" s="9"/>
      <c r="E29" s="9" t="s">
        <v>76</v>
      </c>
      <c r="F29" s="97"/>
      <c r="H29" s="97"/>
      <c r="I29" s="104" t="s">
        <v>77</v>
      </c>
      <c r="J29" s="97"/>
      <c r="K29" s="97"/>
      <c r="L29" s="9"/>
      <c r="M29" s="9"/>
      <c r="N29" s="9"/>
      <c r="O29" s="9" t="s">
        <v>125</v>
      </c>
      <c r="P29" s="57"/>
      <c r="Q29" s="249"/>
    </row>
    <row r="30" customFormat="false" ht="15" hidden="false" customHeight="false" outlineLevel="0" collapsed="false">
      <c r="A30" s="110"/>
      <c r="B30" s="606"/>
      <c r="D30" s="179"/>
      <c r="E30" s="252"/>
      <c r="F30" s="301"/>
      <c r="G30" s="110"/>
      <c r="H30" s="110"/>
      <c r="I30" s="153"/>
      <c r="J30" s="153"/>
      <c r="K30" s="110"/>
      <c r="L30" s="110"/>
      <c r="M30" s="110"/>
      <c r="N30" s="153"/>
      <c r="O30" s="178"/>
      <c r="P30" s="110"/>
      <c r="Q30" s="110"/>
    </row>
    <row r="31" customFormat="false" ht="12.75" hidden="false" customHeight="false" outlineLevel="0" collapsed="false">
      <c r="A31" s="150"/>
      <c r="B31" s="607"/>
      <c r="C31" s="152"/>
      <c r="D31" s="608"/>
      <c r="E31" s="609"/>
      <c r="F31" s="610"/>
      <c r="G31" s="611"/>
      <c r="H31" s="253"/>
      <c r="I31" s="153"/>
      <c r="J31" s="153"/>
      <c r="K31" s="153"/>
      <c r="L31" s="153"/>
      <c r="M31" s="153"/>
      <c r="N31" s="153"/>
      <c r="O31" s="153"/>
      <c r="P31" s="254"/>
      <c r="Q31" s="152"/>
      <c r="R31" s="152"/>
    </row>
    <row r="32" customFormat="false" ht="12.75" hidden="false" customHeight="false" outlineLevel="0" collapsed="false">
      <c r="A32" s="150"/>
      <c r="B32" s="607"/>
      <c r="C32" s="152"/>
      <c r="D32" s="608"/>
      <c r="E32" s="609"/>
      <c r="F32" s="612"/>
      <c r="G32" s="611"/>
      <c r="H32" s="253"/>
      <c r="I32" s="153"/>
      <c r="J32" s="153"/>
      <c r="K32" s="153"/>
      <c r="L32" s="153"/>
      <c r="M32" s="153"/>
      <c r="N32" s="153"/>
      <c r="O32" s="153"/>
      <c r="P32" s="254"/>
      <c r="Q32" s="152"/>
      <c r="R32" s="152"/>
    </row>
    <row r="33" customFormat="false" ht="12.75" hidden="false" customHeight="false" outlineLevel="0" collapsed="false">
      <c r="A33" s="150"/>
      <c r="B33" s="152"/>
      <c r="C33" s="152"/>
      <c r="D33" s="608"/>
      <c r="E33" s="252"/>
      <c r="F33" s="153"/>
      <c r="G33" s="613"/>
      <c r="H33" s="253"/>
      <c r="I33" s="153"/>
      <c r="J33" s="153"/>
      <c r="K33" s="153"/>
      <c r="L33" s="153"/>
      <c r="M33" s="153"/>
      <c r="N33" s="153"/>
      <c r="O33" s="153"/>
      <c r="P33" s="254"/>
      <c r="Q33" s="152"/>
      <c r="R33" s="152"/>
    </row>
    <row r="34" customFormat="false" ht="12.75" hidden="false" customHeight="false" outlineLevel="0" collapsed="false">
      <c r="A34" s="150"/>
      <c r="B34" s="152"/>
      <c r="C34" s="152"/>
      <c r="D34" s="608"/>
      <c r="E34" s="252"/>
      <c r="F34" s="153"/>
      <c r="G34" s="613"/>
      <c r="H34" s="253"/>
      <c r="I34" s="153"/>
      <c r="J34" s="153"/>
      <c r="K34" s="153"/>
      <c r="L34" s="153"/>
      <c r="M34" s="153"/>
      <c r="N34" s="153"/>
      <c r="O34" s="153"/>
      <c r="P34" s="254"/>
      <c r="Q34" s="152"/>
      <c r="R34" s="152"/>
    </row>
    <row r="35" customFormat="false" ht="12.75" hidden="false" customHeight="false" outlineLevel="0" collapsed="false">
      <c r="A35" s="150"/>
      <c r="B35" s="607"/>
      <c r="C35" s="152"/>
      <c r="D35" s="608"/>
      <c r="E35" s="609"/>
      <c r="F35" s="610"/>
      <c r="G35" s="611"/>
      <c r="H35" s="253"/>
      <c r="I35" s="153"/>
      <c r="J35" s="153"/>
      <c r="K35" s="153"/>
      <c r="L35" s="153"/>
      <c r="M35" s="153"/>
      <c r="N35" s="153"/>
      <c r="O35" s="153"/>
      <c r="P35" s="254"/>
      <c r="Q35" s="152"/>
      <c r="R35" s="152"/>
    </row>
    <row r="36" customFormat="false" ht="12.7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614"/>
      <c r="P36" s="151"/>
      <c r="Q36" s="151"/>
      <c r="R36" s="151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615"/>
      <c r="K37" s="110"/>
      <c r="L37" s="110"/>
      <c r="M37" s="110"/>
      <c r="N37" s="110"/>
      <c r="O37" s="178"/>
      <c r="P37" s="110"/>
      <c r="Q37" s="110"/>
    </row>
    <row r="38" customFormat="false" ht="12.75" hidden="false" customHeight="false" outlineLevel="0" collapsed="false">
      <c r="C38" s="606"/>
      <c r="D38" s="179"/>
      <c r="E38" s="252"/>
      <c r="F38" s="616"/>
      <c r="G38" s="110"/>
      <c r="H38" s="110"/>
      <c r="I38" s="110"/>
      <c r="J38" s="110"/>
    </row>
    <row r="39" customFormat="false" ht="12.75" hidden="false" customHeight="false" outlineLevel="0" collapsed="false">
      <c r="A39" s="110"/>
      <c r="B39" s="606"/>
      <c r="G39" s="616"/>
      <c r="H39" s="253"/>
      <c r="I39" s="153"/>
      <c r="J39" s="153"/>
      <c r="K39" s="110"/>
      <c r="L39" s="110"/>
      <c r="M39" s="110"/>
      <c r="N39" s="153"/>
      <c r="O39" s="178"/>
      <c r="P39" s="110"/>
      <c r="Q39" s="110"/>
    </row>
    <row r="40" customFormat="false" ht="12.75" hidden="false" customHeight="false" outlineLevel="0" collapsed="false">
      <c r="O40" s="576"/>
      <c r="P40" s="57"/>
    </row>
  </sheetData>
  <mergeCells count="29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  <mergeCell ref="Q31:R31"/>
  </mergeCells>
  <printOptions headings="false" gridLines="false" gridLinesSet="true" horizontalCentered="false" verticalCentered="false"/>
  <pageMargins left="0.359722222222222" right="0.157638888888889" top="0.559722222222222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85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24.28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8.41"/>
    <col collapsed="false" customWidth="true" hidden="false" outlineLevel="0" max="18" min="18" style="0" width="17.99"/>
    <col collapsed="false" customWidth="true" hidden="false" outlineLevel="0" max="19" min="19" style="0" width="8.41"/>
  </cols>
  <sheetData>
    <row r="1" customFormat="false" ht="18.7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5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fals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8.75" hidden="false" customHeight="fals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3.5" hidden="false" customHeight="false" outlineLevel="0" collapsed="false">
      <c r="A5" s="5" t="s">
        <v>4</v>
      </c>
      <c r="B5" s="5"/>
      <c r="C5" s="5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577" t="s">
        <v>384</v>
      </c>
      <c r="Q5" s="577"/>
      <c r="R5" s="577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78" t="s">
        <v>10</v>
      </c>
      <c r="Q6" s="578"/>
      <c r="R6" s="578"/>
    </row>
    <row r="7" customFormat="false" ht="15.75" hidden="false" customHeight="fals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79" t="s">
        <v>105</v>
      </c>
      <c r="Q7" s="579"/>
      <c r="R7" s="579"/>
    </row>
    <row r="8" customFormat="false" ht="15.75" hidden="false" customHeight="false" outlineLevel="0" collapsed="false">
      <c r="A8" s="511" t="s">
        <v>336</v>
      </c>
      <c r="B8" s="511" t="s">
        <v>337</v>
      </c>
      <c r="C8" s="511" t="s">
        <v>338</v>
      </c>
      <c r="D8" s="510" t="s">
        <v>385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32" t="s">
        <v>126</v>
      </c>
      <c r="Q8" s="32" t="s">
        <v>127</v>
      </c>
      <c r="R8" s="32" t="s">
        <v>128</v>
      </c>
    </row>
    <row r="9" customFormat="false" ht="14.25" hidden="false" customHeight="false" outlineLevel="0" collapsed="false">
      <c r="A9" s="511" t="n">
        <v>148</v>
      </c>
      <c r="B9" s="511" t="n">
        <v>200</v>
      </c>
      <c r="C9" s="32" t="n">
        <v>246</v>
      </c>
      <c r="D9" s="580" t="s">
        <v>396</v>
      </c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32" t="n">
        <v>100</v>
      </c>
      <c r="Q9" s="32" t="n">
        <v>80</v>
      </c>
      <c r="R9" s="32" t="n">
        <v>60</v>
      </c>
    </row>
    <row r="10" customFormat="false" ht="10.5" hidden="false" customHeight="true" outlineLevel="0" collapsed="false">
      <c r="A10" s="3"/>
      <c r="B10" s="3"/>
      <c r="C10" s="3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3"/>
      <c r="Q10" s="3"/>
      <c r="R10" s="3"/>
    </row>
    <row r="11" customFormat="false" ht="14.25" hidden="false" customHeight="false" outlineLevel="0" collapsed="false">
      <c r="A11" s="3"/>
      <c r="B11" s="3"/>
      <c r="C11" s="20" t="s">
        <v>13</v>
      </c>
      <c r="D11" s="582"/>
      <c r="E11" s="617"/>
      <c r="F11" s="232" t="n">
        <v>32</v>
      </c>
      <c r="G11" s="581"/>
      <c r="H11" s="581"/>
      <c r="I11" s="581"/>
      <c r="J11" s="581"/>
      <c r="K11" s="581"/>
      <c r="L11" s="581"/>
      <c r="M11" s="581"/>
      <c r="N11" s="581"/>
      <c r="O11" s="581"/>
      <c r="P11" s="3"/>
      <c r="Q11" s="3"/>
      <c r="R11" s="3"/>
    </row>
    <row r="12" customFormat="false" ht="14.25" hidden="false" customHeight="false" outlineLevel="0" collapsed="false">
      <c r="A12" s="3"/>
      <c r="B12" s="3"/>
      <c r="C12" s="23" t="s">
        <v>14</v>
      </c>
      <c r="D12" s="583"/>
      <c r="E12" s="618"/>
      <c r="F12" s="235" t="n">
        <v>516</v>
      </c>
      <c r="G12" s="581"/>
      <c r="H12" s="581"/>
      <c r="I12" s="581"/>
      <c r="J12" s="581"/>
      <c r="K12" s="581"/>
      <c r="L12" s="581"/>
      <c r="M12" s="581"/>
      <c r="N12" s="581"/>
      <c r="O12" s="581"/>
      <c r="P12" s="3"/>
      <c r="Q12" s="3"/>
      <c r="R12" s="3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30" t="s">
        <v>15</v>
      </c>
      <c r="B14" s="29" t="s">
        <v>16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29" t="s">
        <v>172</v>
      </c>
      <c r="J14" s="29" t="s">
        <v>15</v>
      </c>
      <c r="K14" s="234" t="s">
        <v>21</v>
      </c>
      <c r="L14" s="234"/>
      <c r="M14" s="234" t="s">
        <v>15</v>
      </c>
      <c r="N14" s="29" t="s">
        <v>397</v>
      </c>
      <c r="O14" s="29" t="s">
        <v>22</v>
      </c>
      <c r="P14" s="29" t="s">
        <v>110</v>
      </c>
      <c r="Q14" s="29" t="s">
        <v>23</v>
      </c>
      <c r="R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34" t="s">
        <v>343</v>
      </c>
      <c r="L15" s="234" t="s">
        <v>344</v>
      </c>
      <c r="M15" s="234"/>
      <c r="N15" s="29"/>
      <c r="O15" s="29"/>
      <c r="P15" s="29"/>
      <c r="Q15" s="29"/>
      <c r="R15" s="29"/>
    </row>
    <row r="16" customFormat="false" ht="15.75" hidden="false" customHeight="true" outlineLevel="0" collapsed="false">
      <c r="A16" s="32" t="n">
        <v>1</v>
      </c>
      <c r="B16" s="270" t="s">
        <v>235</v>
      </c>
      <c r="C16" s="270"/>
      <c r="D16" s="311"/>
      <c r="E16" s="322" t="n">
        <v>2001</v>
      </c>
      <c r="F16" s="323" t="s">
        <v>112</v>
      </c>
      <c r="G16" s="268" t="s">
        <v>113</v>
      </c>
      <c r="H16" s="159" t="n">
        <v>62.4</v>
      </c>
      <c r="I16" s="39" t="n">
        <v>137</v>
      </c>
      <c r="J16" s="39" t="n">
        <v>1</v>
      </c>
      <c r="K16" s="39" t="n">
        <v>162</v>
      </c>
      <c r="L16" s="66" t="n">
        <f aca="false">K16/2</f>
        <v>81</v>
      </c>
      <c r="M16" s="188" t="n">
        <v>1</v>
      </c>
      <c r="N16" s="66" t="n">
        <f aca="false">I16+L16</f>
        <v>218</v>
      </c>
      <c r="O16" s="39" t="n">
        <v>20</v>
      </c>
      <c r="P16" s="355" t="n">
        <v>1</v>
      </c>
      <c r="Q16" s="279" t="s">
        <v>114</v>
      </c>
      <c r="R16" s="169"/>
    </row>
    <row r="17" customFormat="false" ht="15.75" hidden="false" customHeight="true" outlineLevel="0" collapsed="false">
      <c r="A17" s="32" t="n">
        <f aca="false">A16+1</f>
        <v>2</v>
      </c>
      <c r="B17" s="619" t="s">
        <v>398</v>
      </c>
      <c r="C17" s="619"/>
      <c r="D17" s="620"/>
      <c r="E17" s="408" t="n">
        <v>2002</v>
      </c>
      <c r="F17" s="188" t="n">
        <v>2</v>
      </c>
      <c r="G17" s="53" t="s">
        <v>31</v>
      </c>
      <c r="H17" s="241" t="n">
        <v>61.9</v>
      </c>
      <c r="I17" s="66" t="n">
        <v>120</v>
      </c>
      <c r="J17" s="188" t="n">
        <v>2</v>
      </c>
      <c r="K17" s="66" t="n">
        <v>142</v>
      </c>
      <c r="L17" s="66" t="n">
        <f aca="false">K17/2</f>
        <v>71</v>
      </c>
      <c r="M17" s="188" t="n">
        <v>2</v>
      </c>
      <c r="N17" s="66" t="n">
        <f aca="false">I17+L17</f>
        <v>191</v>
      </c>
      <c r="O17" s="66" t="n">
        <v>18</v>
      </c>
      <c r="P17" s="355" t="n">
        <v>1</v>
      </c>
      <c r="Q17" s="621" t="s">
        <v>399</v>
      </c>
      <c r="R17" s="622"/>
    </row>
    <row r="18" customFormat="false" ht="15.75" hidden="false" customHeight="true" outlineLevel="0" collapsed="false">
      <c r="A18" s="32" t="n">
        <f aca="false">A17+1</f>
        <v>3</v>
      </c>
      <c r="B18" s="275" t="s">
        <v>400</v>
      </c>
      <c r="C18" s="275"/>
      <c r="D18" s="86"/>
      <c r="E18" s="565" t="n">
        <v>2001</v>
      </c>
      <c r="F18" s="39" t="n">
        <v>1</v>
      </c>
      <c r="G18" s="70" t="s">
        <v>117</v>
      </c>
      <c r="H18" s="241" t="n">
        <v>59.1</v>
      </c>
      <c r="I18" s="66" t="n">
        <v>111</v>
      </c>
      <c r="J18" s="188" t="n">
        <v>3</v>
      </c>
      <c r="K18" s="66" t="n">
        <v>129</v>
      </c>
      <c r="L18" s="188" t="n">
        <f aca="false">K18/2</f>
        <v>64.5</v>
      </c>
      <c r="M18" s="66" t="n">
        <v>3</v>
      </c>
      <c r="N18" s="188" t="n">
        <f aca="false">I18+L18</f>
        <v>175.5</v>
      </c>
      <c r="O18" s="66" t="n">
        <v>16</v>
      </c>
      <c r="P18" s="355" t="n">
        <v>1</v>
      </c>
      <c r="Q18" s="165" t="s">
        <v>118</v>
      </c>
      <c r="R18" s="623"/>
    </row>
    <row r="19" customFormat="false" ht="15.75" hidden="false" customHeight="true" outlineLevel="0" collapsed="false">
      <c r="A19" s="32" t="n">
        <f aca="false">A18+1</f>
        <v>4</v>
      </c>
      <c r="B19" s="328" t="s">
        <v>401</v>
      </c>
      <c r="C19" s="360"/>
      <c r="D19" s="50"/>
      <c r="E19" s="624" t="n">
        <v>2001</v>
      </c>
      <c r="F19" s="209" t="n">
        <v>1</v>
      </c>
      <c r="G19" s="37" t="s">
        <v>351</v>
      </c>
      <c r="H19" s="163" t="n">
        <v>62.3</v>
      </c>
      <c r="I19" s="66" t="n">
        <v>100</v>
      </c>
      <c r="J19" s="188" t="n">
        <v>4</v>
      </c>
      <c r="K19" s="66" t="n">
        <v>124</v>
      </c>
      <c r="L19" s="87" t="n">
        <f aca="false">K19/2</f>
        <v>62</v>
      </c>
      <c r="M19" s="625" t="n">
        <v>5</v>
      </c>
      <c r="N19" s="87" t="n">
        <f aca="false">I19+L19</f>
        <v>162</v>
      </c>
      <c r="O19" s="66" t="n">
        <v>15</v>
      </c>
      <c r="P19" s="355" t="n">
        <v>1</v>
      </c>
      <c r="Q19" s="329" t="s">
        <v>402</v>
      </c>
      <c r="R19" s="311"/>
    </row>
    <row r="20" customFormat="false" ht="16.5" hidden="false" customHeight="true" outlineLevel="0" collapsed="false">
      <c r="A20" s="32" t="n">
        <f aca="false">A19+1</f>
        <v>5</v>
      </c>
      <c r="B20" s="51" t="s">
        <v>403</v>
      </c>
      <c r="C20" s="51"/>
      <c r="D20" s="86"/>
      <c r="E20" s="65" t="n">
        <v>2002</v>
      </c>
      <c r="F20" s="188" t="n">
        <v>1</v>
      </c>
      <c r="G20" s="132" t="s">
        <v>277</v>
      </c>
      <c r="H20" s="189" t="n">
        <v>62.9</v>
      </c>
      <c r="I20" s="66" t="n">
        <v>100</v>
      </c>
      <c r="J20" s="188" t="n">
        <v>5</v>
      </c>
      <c r="K20" s="66" t="n">
        <v>91</v>
      </c>
      <c r="L20" s="66" t="n">
        <f aca="false">K20/2</f>
        <v>45.5</v>
      </c>
      <c r="M20" s="188" t="n">
        <v>7</v>
      </c>
      <c r="N20" s="66" t="n">
        <f aca="false">I20+L20</f>
        <v>145.5</v>
      </c>
      <c r="O20" s="66" t="n">
        <v>14</v>
      </c>
      <c r="P20" s="355" t="n">
        <v>1</v>
      </c>
      <c r="Q20" s="49" t="s">
        <v>404</v>
      </c>
      <c r="R20" s="330"/>
    </row>
    <row r="21" customFormat="false" ht="15.75" hidden="false" customHeight="true" outlineLevel="0" collapsed="false">
      <c r="A21" s="32" t="n">
        <f aca="false">A20+1</f>
        <v>6</v>
      </c>
      <c r="B21" s="526" t="s">
        <v>325</v>
      </c>
      <c r="C21" s="331"/>
      <c r="D21" s="56"/>
      <c r="E21" s="125" t="n">
        <v>2001</v>
      </c>
      <c r="F21" s="87" t="n">
        <v>3</v>
      </c>
      <c r="G21" s="170" t="s">
        <v>135</v>
      </c>
      <c r="H21" s="353" t="n">
        <v>62.6</v>
      </c>
      <c r="I21" s="66" t="n">
        <v>80</v>
      </c>
      <c r="J21" s="188" t="n">
        <v>7</v>
      </c>
      <c r="K21" s="66" t="n">
        <v>126</v>
      </c>
      <c r="L21" s="87" t="n">
        <f aca="false">K21/2</f>
        <v>63</v>
      </c>
      <c r="M21" s="625" t="n">
        <v>4</v>
      </c>
      <c r="N21" s="87" t="n">
        <f aca="false">I21+L21</f>
        <v>143</v>
      </c>
      <c r="O21" s="66" t="n">
        <v>13</v>
      </c>
      <c r="P21" s="355" t="n">
        <v>1</v>
      </c>
      <c r="Q21" s="329" t="s">
        <v>326</v>
      </c>
      <c r="R21" s="330"/>
    </row>
    <row r="22" customFormat="false" ht="15.75" hidden="false" customHeight="true" outlineLevel="0" collapsed="false">
      <c r="A22" s="32" t="n">
        <f aca="false">A21+1</f>
        <v>7</v>
      </c>
      <c r="B22" s="526" t="s">
        <v>240</v>
      </c>
      <c r="C22" s="526"/>
      <c r="D22" s="626"/>
      <c r="E22" s="323" t="n">
        <v>2001</v>
      </c>
      <c r="F22" s="87" t="n">
        <v>1</v>
      </c>
      <c r="G22" s="170" t="s">
        <v>25</v>
      </c>
      <c r="H22" s="627" t="n">
        <v>62.9</v>
      </c>
      <c r="I22" s="66" t="n">
        <v>78</v>
      </c>
      <c r="J22" s="188" t="n">
        <v>8</v>
      </c>
      <c r="K22" s="66" t="n">
        <v>84</v>
      </c>
      <c r="L22" s="66" t="n">
        <f aca="false">K22/2</f>
        <v>42</v>
      </c>
      <c r="M22" s="625" t="n">
        <v>9</v>
      </c>
      <c r="N22" s="66" t="n">
        <f aca="false">I22+L22</f>
        <v>120</v>
      </c>
      <c r="O22" s="66" t="n">
        <v>12</v>
      </c>
      <c r="P22" s="355" t="n">
        <v>1</v>
      </c>
      <c r="Q22" s="82" t="s">
        <v>229</v>
      </c>
      <c r="R22" s="371"/>
    </row>
    <row r="23" customFormat="false" ht="15.75" hidden="false" customHeight="true" outlineLevel="0" collapsed="false">
      <c r="A23" s="32" t="n">
        <f aca="false">A22+1</f>
        <v>8</v>
      </c>
      <c r="B23" s="328" t="s">
        <v>405</v>
      </c>
      <c r="C23" s="328"/>
      <c r="D23" s="137"/>
      <c r="E23" s="65" t="n">
        <v>2002</v>
      </c>
      <c r="F23" s="188" t="n">
        <v>1</v>
      </c>
      <c r="G23" s="336" t="s">
        <v>28</v>
      </c>
      <c r="H23" s="163" t="n">
        <v>62.7</v>
      </c>
      <c r="I23" s="48" t="n">
        <v>65</v>
      </c>
      <c r="J23" s="188" t="n">
        <v>10</v>
      </c>
      <c r="K23" s="66" t="n">
        <v>105</v>
      </c>
      <c r="L23" s="66" t="n">
        <f aca="false">K23/2</f>
        <v>52.5</v>
      </c>
      <c r="M23" s="625" t="n">
        <v>6</v>
      </c>
      <c r="N23" s="66" t="n">
        <f aca="false">I23+L23</f>
        <v>117.5</v>
      </c>
      <c r="O23" s="66" t="n">
        <v>11</v>
      </c>
      <c r="P23" s="355" t="n">
        <v>1</v>
      </c>
      <c r="Q23" s="628" t="s">
        <v>406</v>
      </c>
      <c r="R23" s="330"/>
    </row>
    <row r="24" customFormat="false" ht="15.75" hidden="false" customHeight="true" outlineLevel="0" collapsed="false">
      <c r="A24" s="32" t="n">
        <f aca="false">A23+1</f>
        <v>9</v>
      </c>
      <c r="B24" s="215" t="s">
        <v>245</v>
      </c>
      <c r="C24" s="586"/>
      <c r="D24" s="314"/>
      <c r="E24" s="39" t="n">
        <v>2001</v>
      </c>
      <c r="F24" s="285" t="n">
        <v>1</v>
      </c>
      <c r="G24" s="336" t="s">
        <v>28</v>
      </c>
      <c r="H24" s="159" t="n">
        <v>59.1</v>
      </c>
      <c r="I24" s="39" t="n">
        <v>75</v>
      </c>
      <c r="J24" s="39" t="n">
        <v>9</v>
      </c>
      <c r="K24" s="39" t="n">
        <v>81</v>
      </c>
      <c r="L24" s="188" t="n">
        <f aca="false">K24/2</f>
        <v>40.5</v>
      </c>
      <c r="M24" s="39" t="n">
        <v>10</v>
      </c>
      <c r="N24" s="188" t="n">
        <f aca="false">I24+L24</f>
        <v>115.5</v>
      </c>
      <c r="O24" s="39" t="n">
        <v>10</v>
      </c>
      <c r="P24" s="355" t="n">
        <v>1</v>
      </c>
      <c r="Q24" s="629" t="s">
        <v>29</v>
      </c>
      <c r="R24" s="630"/>
    </row>
    <row r="25" customFormat="false" ht="15.75" hidden="false" customHeight="true" outlineLevel="0" collapsed="false">
      <c r="A25" s="32" t="n">
        <f aca="false">A24+1</f>
        <v>10</v>
      </c>
      <c r="B25" s="328" t="s">
        <v>241</v>
      </c>
      <c r="C25" s="360"/>
      <c r="D25" s="50"/>
      <c r="E25" s="45" t="n">
        <v>2002</v>
      </c>
      <c r="F25" s="45" t="n">
        <v>2</v>
      </c>
      <c r="G25" s="170" t="s">
        <v>25</v>
      </c>
      <c r="H25" s="163" t="n">
        <v>63</v>
      </c>
      <c r="I25" s="48" t="n">
        <v>58</v>
      </c>
      <c r="J25" s="188" t="n">
        <v>11</v>
      </c>
      <c r="K25" s="66" t="n">
        <v>91</v>
      </c>
      <c r="L25" s="87" t="n">
        <f aca="false">K25/2</f>
        <v>45.5</v>
      </c>
      <c r="M25" s="625" t="n">
        <v>8</v>
      </c>
      <c r="N25" s="87" t="n">
        <f aca="false">I25+L25</f>
        <v>103.5</v>
      </c>
      <c r="O25" s="66" t="n">
        <v>9</v>
      </c>
      <c r="P25" s="355" t="n">
        <v>1</v>
      </c>
      <c r="Q25" s="329" t="s">
        <v>229</v>
      </c>
      <c r="R25" s="330"/>
    </row>
    <row r="26" customFormat="false" ht="15.75" hidden="false" customHeight="true" outlineLevel="0" collapsed="false">
      <c r="A26" s="32" t="n">
        <f aca="false">A25+1</f>
        <v>11</v>
      </c>
      <c r="B26" s="51" t="s">
        <v>242</v>
      </c>
      <c r="C26" s="51"/>
      <c r="D26" s="86"/>
      <c r="E26" s="65" t="n">
        <v>2001</v>
      </c>
      <c r="F26" s="188" t="n">
        <v>1</v>
      </c>
      <c r="G26" s="336" t="s">
        <v>243</v>
      </c>
      <c r="H26" s="189" t="n">
        <v>61.7</v>
      </c>
      <c r="I26" s="48" t="n">
        <v>81</v>
      </c>
      <c r="J26" s="188" t="n">
        <v>6</v>
      </c>
      <c r="K26" s="66" t="n">
        <v>41</v>
      </c>
      <c r="L26" s="66" t="n">
        <f aca="false">K26/2</f>
        <v>20.5</v>
      </c>
      <c r="M26" s="188" t="n">
        <v>12</v>
      </c>
      <c r="N26" s="66" t="n">
        <f aca="false">I26+L26</f>
        <v>101.5</v>
      </c>
      <c r="O26" s="66" t="n">
        <v>8</v>
      </c>
      <c r="P26" s="355" t="n">
        <v>1</v>
      </c>
      <c r="Q26" s="165" t="s">
        <v>260</v>
      </c>
      <c r="R26" s="338"/>
    </row>
    <row r="27" customFormat="false" ht="15.75" hidden="false" customHeight="true" outlineLevel="0" collapsed="false">
      <c r="A27" s="32" t="n">
        <f aca="false">A26+1</f>
        <v>12</v>
      </c>
      <c r="B27" s="51" t="s">
        <v>407</v>
      </c>
      <c r="C27" s="51"/>
      <c r="D27" s="86"/>
      <c r="E27" s="323" t="n">
        <v>2001</v>
      </c>
      <c r="F27" s="188" t="n">
        <v>1</v>
      </c>
      <c r="G27" s="49" t="s">
        <v>65</v>
      </c>
      <c r="H27" s="189" t="n">
        <v>58.1</v>
      </c>
      <c r="I27" s="39" t="n">
        <v>38</v>
      </c>
      <c r="J27" s="39" t="n">
        <v>12</v>
      </c>
      <c r="K27" s="39" t="n">
        <v>66</v>
      </c>
      <c r="L27" s="188" t="n">
        <f aca="false">K27/2</f>
        <v>33</v>
      </c>
      <c r="M27" s="188" t="n">
        <v>11</v>
      </c>
      <c r="N27" s="188" t="n">
        <f aca="false">I27+L27</f>
        <v>71</v>
      </c>
      <c r="O27" s="188" t="n">
        <v>7</v>
      </c>
      <c r="P27" s="65" t="n">
        <v>3</v>
      </c>
      <c r="Q27" s="51" t="s">
        <v>66</v>
      </c>
      <c r="R27" s="564"/>
    </row>
    <row r="28" customFormat="false" ht="15.75" hidden="false" customHeight="true" outlineLevel="0" collapsed="false">
      <c r="A28" s="249"/>
      <c r="B28" s="248"/>
      <c r="C28" s="248"/>
      <c r="D28" s="249"/>
      <c r="E28" s="249"/>
      <c r="F28" s="248"/>
      <c r="G28" s="249"/>
      <c r="H28" s="249"/>
      <c r="I28" s="249"/>
      <c r="J28" s="57"/>
      <c r="K28" s="57"/>
      <c r="L28" s="249"/>
      <c r="M28" s="249"/>
      <c r="N28" s="249"/>
      <c r="O28" s="57"/>
      <c r="P28" s="249"/>
      <c r="Q28" s="249"/>
      <c r="R28" s="57"/>
    </row>
    <row r="29" customFormat="false" ht="15.75" hidden="false" customHeight="true" outlineLevel="0" collapsed="false">
      <c r="A29" s="249"/>
      <c r="B29" s="248"/>
      <c r="C29" s="248"/>
      <c r="D29" s="249"/>
      <c r="E29" s="249"/>
      <c r="F29" s="248"/>
      <c r="G29" s="249"/>
      <c r="H29" s="249"/>
      <c r="I29" s="249"/>
      <c r="J29" s="57"/>
      <c r="K29" s="57"/>
      <c r="L29" s="249"/>
      <c r="M29" s="249"/>
      <c r="N29" s="249"/>
      <c r="O29" s="57"/>
      <c r="P29" s="249"/>
      <c r="Q29" s="249"/>
      <c r="R29" s="57"/>
    </row>
    <row r="30" customFormat="false" ht="12.75" hidden="false" customHeight="true" outlineLevel="0" collapsed="false">
      <c r="A30" s="572" t="s">
        <v>71</v>
      </c>
      <c r="B30" s="301"/>
      <c r="C30" s="301"/>
      <c r="D30" s="301"/>
      <c r="E30" s="300" t="s">
        <v>72</v>
      </c>
      <c r="F30" s="300"/>
      <c r="G30" s="573"/>
      <c r="H30" s="300"/>
      <c r="I30" s="299" t="s">
        <v>73</v>
      </c>
      <c r="J30" s="300"/>
      <c r="K30" s="300"/>
      <c r="L30" s="301"/>
      <c r="M30" s="301"/>
      <c r="N30" s="301"/>
      <c r="O30" s="301" t="s">
        <v>124</v>
      </c>
      <c r="P30" s="573"/>
      <c r="Q30" s="249"/>
      <c r="R30" s="57"/>
    </row>
    <row r="31" customFormat="false" ht="21" hidden="false" customHeight="true" outlineLevel="0" collapsed="false">
      <c r="A31" s="299"/>
      <c r="B31" s="300"/>
      <c r="C31" s="300"/>
      <c r="D31" s="301"/>
      <c r="E31" s="301"/>
      <c r="F31" s="301"/>
      <c r="G31" s="301"/>
      <c r="H31" s="300"/>
      <c r="I31" s="300"/>
      <c r="J31" s="300"/>
      <c r="K31" s="299"/>
      <c r="L31" s="300"/>
      <c r="M31" s="300"/>
      <c r="N31" s="301"/>
      <c r="O31" s="301"/>
      <c r="P31" s="301"/>
      <c r="Q31" s="249"/>
      <c r="R31" s="57"/>
    </row>
    <row r="32" customFormat="false" ht="15" hidden="false" customHeight="false" outlineLevel="0" collapsed="false">
      <c r="A32" s="299" t="s">
        <v>75</v>
      </c>
      <c r="B32" s="300"/>
      <c r="C32" s="300"/>
      <c r="D32" s="301"/>
      <c r="E32" s="301" t="s">
        <v>76</v>
      </c>
      <c r="F32" s="300"/>
      <c r="G32" s="573"/>
      <c r="H32" s="300"/>
      <c r="I32" s="299" t="s">
        <v>77</v>
      </c>
      <c r="J32" s="300"/>
      <c r="K32" s="300"/>
      <c r="L32" s="301"/>
      <c r="M32" s="301"/>
      <c r="N32" s="301"/>
      <c r="O32" s="301" t="s">
        <v>125</v>
      </c>
      <c r="P32" s="573"/>
      <c r="Q32" s="9"/>
      <c r="R32" s="9"/>
    </row>
    <row r="33" customFormat="false" ht="15" hidden="false" customHeight="false" outlineLevel="0" collapsed="false">
      <c r="A33" s="150"/>
      <c r="B33" s="631"/>
      <c r="C33" s="631"/>
      <c r="D33" s="632"/>
      <c r="E33" s="633"/>
      <c r="F33" s="287"/>
      <c r="G33" s="634"/>
      <c r="H33" s="635"/>
      <c r="I33" s="287"/>
      <c r="J33" s="287"/>
      <c r="K33" s="287"/>
      <c r="L33" s="287"/>
      <c r="M33" s="287"/>
      <c r="N33" s="287"/>
      <c r="O33" s="287"/>
      <c r="P33" s="636"/>
      <c r="Q33" s="631"/>
      <c r="R33" s="631"/>
    </row>
    <row r="34" customFormat="false" ht="15" hidden="false" customHeight="false" outlineLevel="0" collapsed="false">
      <c r="A34" s="150"/>
      <c r="B34" s="631"/>
      <c r="C34" s="631"/>
      <c r="D34" s="632"/>
      <c r="E34" s="633"/>
      <c r="F34" s="632"/>
      <c r="G34" s="634"/>
      <c r="H34" s="635"/>
      <c r="I34" s="287"/>
      <c r="J34" s="287"/>
      <c r="K34" s="287"/>
      <c r="L34" s="287"/>
      <c r="M34" s="287"/>
      <c r="N34" s="287"/>
      <c r="O34" s="287"/>
      <c r="P34" s="636"/>
      <c r="Q34" s="631"/>
      <c r="R34" s="631"/>
    </row>
    <row r="35" customFormat="false" ht="15" hidden="false" customHeight="false" outlineLevel="0" collapsed="false">
      <c r="A35" s="150"/>
      <c r="B35" s="631"/>
      <c r="C35" s="631"/>
      <c r="D35" s="632"/>
      <c r="E35" s="633"/>
      <c r="F35" s="632"/>
      <c r="G35" s="634"/>
      <c r="H35" s="635"/>
      <c r="I35" s="287"/>
      <c r="J35" s="287"/>
      <c r="K35" s="287"/>
      <c r="L35" s="287"/>
      <c r="M35" s="287"/>
      <c r="N35" s="287"/>
      <c r="O35" s="287"/>
      <c r="P35" s="636"/>
      <c r="Q35" s="631"/>
      <c r="R35" s="631"/>
    </row>
    <row r="36" customFormat="false" ht="15" hidden="false" customHeight="false" outlineLevel="0" collapsed="false">
      <c r="A36" s="637"/>
      <c r="B36" s="637"/>
      <c r="C36" s="637"/>
      <c r="D36" s="637"/>
      <c r="E36" s="637"/>
      <c r="F36" s="637"/>
      <c r="G36" s="637"/>
      <c r="H36" s="637"/>
      <c r="I36" s="637"/>
      <c r="J36" s="637"/>
      <c r="K36" s="637"/>
      <c r="L36" s="637"/>
      <c r="M36" s="637"/>
      <c r="N36" s="637"/>
      <c r="O36" s="637"/>
      <c r="P36" s="637"/>
    </row>
    <row r="37" customFormat="false" ht="1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637"/>
      <c r="I37" s="637"/>
      <c r="J37" s="637"/>
      <c r="K37" s="637"/>
      <c r="L37" s="637"/>
      <c r="M37" s="637"/>
      <c r="N37" s="637"/>
      <c r="O37" s="637"/>
      <c r="P37" s="637"/>
    </row>
    <row r="38" customFormat="false" ht="15" hidden="false" customHeight="false" outlineLevel="0" collapsed="false">
      <c r="A38" s="637"/>
      <c r="B38" s="637"/>
      <c r="C38" s="637"/>
      <c r="D38" s="637"/>
      <c r="E38" s="637"/>
      <c r="F38" s="637"/>
      <c r="G38" s="637"/>
      <c r="H38" s="637"/>
      <c r="I38" s="637"/>
      <c r="J38" s="637"/>
      <c r="K38" s="637"/>
      <c r="L38" s="637"/>
      <c r="M38" s="637"/>
      <c r="N38" s="637"/>
      <c r="O38" s="637"/>
      <c r="P38" s="637"/>
    </row>
    <row r="39" customFormat="false" ht="15" hidden="false" customHeight="false" outlineLevel="0" collapsed="false">
      <c r="S39" s="229"/>
    </row>
    <row r="40" customFormat="false" ht="15" hidden="false" customHeight="false" outlineLevel="0" collapsed="false">
      <c r="B40" s="57"/>
      <c r="S40" s="229"/>
    </row>
    <row r="41" customFormat="false" ht="15" hidden="false" customHeight="false" outlineLevel="0" collapsed="false">
      <c r="S41" s="229"/>
    </row>
    <row r="42" customFormat="false" ht="12.75" hidden="false" customHeight="false" outlineLevel="0" collapsed="false">
      <c r="B42" s="57"/>
    </row>
    <row r="46" customFormat="false" ht="15" hidden="false" customHeight="false" outlineLevel="0" collapsed="false">
      <c r="S46" s="637"/>
    </row>
    <row r="47" customFormat="false" ht="15" hidden="false" customHeight="false" outlineLevel="0" collapsed="false">
      <c r="S47" s="637"/>
    </row>
    <row r="48" customFormat="false" ht="15" hidden="false" customHeight="false" outlineLevel="0" collapsed="false">
      <c r="S48" s="637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275694444444444" right="0.118055555555556" top="0.23611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D7" activeCellId="0" sqref="D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14"/>
    <col collapsed="false" customWidth="false" hidden="false" outlineLevel="0" max="2" min="2" style="57" width="9.14"/>
    <col collapsed="false" customWidth="true" hidden="false" outlineLevel="0" max="3" min="3" style="57" width="9.85"/>
    <col collapsed="false" customWidth="true" hidden="false" outlineLevel="0" max="4" min="4" style="57" width="5.28"/>
    <col collapsed="false" customWidth="true" hidden="false" outlineLevel="0" max="5" min="5" style="57" width="7.7"/>
    <col collapsed="false" customWidth="true" hidden="false" outlineLevel="0" max="6" min="6" style="57" width="6.41"/>
    <col collapsed="false" customWidth="true" hidden="false" outlineLevel="0" max="7" min="7" style="57" width="30.41"/>
    <col collapsed="false" customWidth="true" hidden="false" outlineLevel="0" max="8" min="8" style="57" width="8.99"/>
    <col collapsed="false" customWidth="true" hidden="false" outlineLevel="0" max="10" min="9" style="57" width="8.28"/>
    <col collapsed="false" customWidth="false" hidden="false" outlineLevel="0" max="12" min="11" style="57" width="9.14"/>
    <col collapsed="false" customWidth="true" hidden="false" outlineLevel="0" max="13" min="13" style="57" width="7.56"/>
    <col collapsed="false" customWidth="false" hidden="false" outlineLevel="0" max="14" min="14" style="57" width="9.14"/>
    <col collapsed="false" customWidth="true" hidden="false" outlineLevel="0" max="15" min="15" style="57" width="7.56"/>
    <col collapsed="false" customWidth="true" hidden="false" outlineLevel="0" max="16" min="16" style="111" width="8.41"/>
    <col collapsed="false" customWidth="true" hidden="false" outlineLevel="0" max="17" min="17" style="57" width="11.42"/>
    <col collapsed="false" customWidth="true" hidden="false" outlineLevel="0" max="18" min="18" style="57" width="19.56"/>
    <col collapsed="false" customWidth="true" hidden="false" outlineLevel="0" max="19" min="19" style="57" width="4.41"/>
    <col collapsed="false" customWidth="false" hidden="false" outlineLevel="0" max="257" min="20" style="57" width="9.14"/>
  </cols>
  <sheetData>
    <row r="1" customFormat="false" ht="18.75" hidden="false" customHeight="tru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8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tru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8.75" hidden="false" customHeight="tru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8" hidden="false" customHeight="true" outlineLevel="0" collapsed="false">
      <c r="A5" s="5" t="s">
        <v>4</v>
      </c>
      <c r="B5" s="5"/>
      <c r="C5" s="5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577" t="s">
        <v>384</v>
      </c>
      <c r="Q5" s="577"/>
      <c r="R5" s="577"/>
    </row>
    <row r="6" customFormat="false" ht="18.7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78" t="s">
        <v>10</v>
      </c>
      <c r="Q6" s="578"/>
      <c r="R6" s="578"/>
    </row>
    <row r="7" customFormat="false" ht="18" hidden="false" customHeight="tru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79" t="s">
        <v>105</v>
      </c>
      <c r="Q7" s="579"/>
      <c r="R7" s="579"/>
    </row>
    <row r="8" customFormat="false" ht="18.75" hidden="false" customHeight="true" outlineLevel="0" collapsed="false">
      <c r="A8" s="511" t="s">
        <v>336</v>
      </c>
      <c r="B8" s="511" t="s">
        <v>337</v>
      </c>
      <c r="C8" s="511" t="s">
        <v>338</v>
      </c>
      <c r="D8" s="510" t="s">
        <v>385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32" t="s">
        <v>126</v>
      </c>
      <c r="Q8" s="32" t="s">
        <v>127</v>
      </c>
      <c r="R8" s="32" t="s">
        <v>128</v>
      </c>
    </row>
    <row r="9" customFormat="false" ht="18.75" hidden="false" customHeight="true" outlineLevel="0" collapsed="false">
      <c r="A9" s="511" t="n">
        <v>165</v>
      </c>
      <c r="B9" s="511" t="n">
        <v>219</v>
      </c>
      <c r="C9" s="32" t="n">
        <v>274.5</v>
      </c>
      <c r="D9" s="580" t="s">
        <v>408</v>
      </c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32" t="n">
        <v>110</v>
      </c>
      <c r="Q9" s="32" t="n">
        <v>90</v>
      </c>
      <c r="R9" s="32" t="n">
        <v>65</v>
      </c>
    </row>
    <row r="10" customFormat="false" ht="9.75" hidden="false" customHeight="true" outlineLevel="0" collapsed="false">
      <c r="A10" s="3"/>
      <c r="B10" s="3"/>
      <c r="C10" s="3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3"/>
      <c r="Q10" s="3"/>
      <c r="R10" s="3"/>
    </row>
    <row r="11" customFormat="false" ht="18.75" hidden="false" customHeight="true" outlineLevel="0" collapsed="false">
      <c r="A11" s="3"/>
      <c r="B11" s="3"/>
      <c r="C11" s="20" t="s">
        <v>13</v>
      </c>
      <c r="D11" s="582"/>
      <c r="E11" s="617"/>
      <c r="F11" s="232" t="n">
        <v>32</v>
      </c>
      <c r="G11" s="581"/>
      <c r="H11" s="581"/>
      <c r="I11" s="581"/>
      <c r="J11" s="581"/>
      <c r="K11" s="581"/>
      <c r="L11" s="581"/>
      <c r="M11" s="581"/>
      <c r="N11" s="581"/>
      <c r="O11" s="581"/>
      <c r="P11" s="3"/>
      <c r="Q11" s="3"/>
      <c r="R11" s="3"/>
    </row>
    <row r="12" customFormat="false" ht="18.75" hidden="false" customHeight="true" outlineLevel="0" collapsed="false">
      <c r="A12" s="3"/>
      <c r="B12" s="3"/>
      <c r="C12" s="23" t="s">
        <v>14</v>
      </c>
      <c r="D12" s="583"/>
      <c r="E12" s="618"/>
      <c r="F12" s="235" t="n">
        <v>516</v>
      </c>
      <c r="G12" s="581"/>
      <c r="H12" s="581"/>
      <c r="I12" s="581"/>
      <c r="J12" s="581"/>
      <c r="K12" s="581"/>
      <c r="L12" s="581"/>
      <c r="M12" s="581"/>
      <c r="N12" s="581"/>
      <c r="O12" s="581"/>
      <c r="P12" s="3"/>
      <c r="Q12" s="3"/>
      <c r="R12" s="3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28"/>
      <c r="Q13" s="9"/>
      <c r="R13" s="9"/>
    </row>
    <row r="14" customFormat="false" ht="12.75" hidden="false" customHeight="true" outlineLevel="0" collapsed="false">
      <c r="A14" s="29" t="s">
        <v>15</v>
      </c>
      <c r="B14" s="29" t="s">
        <v>16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29" t="s">
        <v>172</v>
      </c>
      <c r="J14" s="29" t="s">
        <v>15</v>
      </c>
      <c r="K14" s="234" t="s">
        <v>21</v>
      </c>
      <c r="L14" s="234"/>
      <c r="M14" s="234" t="s">
        <v>15</v>
      </c>
      <c r="N14" s="29" t="s">
        <v>342</v>
      </c>
      <c r="O14" s="29" t="s">
        <v>22</v>
      </c>
      <c r="P14" s="29" t="s">
        <v>110</v>
      </c>
      <c r="Q14" s="29" t="s">
        <v>23</v>
      </c>
      <c r="R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34" t="s">
        <v>343</v>
      </c>
      <c r="L15" s="234" t="s">
        <v>344</v>
      </c>
      <c r="M15" s="234"/>
      <c r="N15" s="29"/>
      <c r="O15" s="29"/>
      <c r="P15" s="29"/>
      <c r="Q15" s="29"/>
      <c r="R15" s="29"/>
    </row>
    <row r="16" customFormat="false" ht="18" hidden="false" customHeight="true" outlineLevel="0" collapsed="false">
      <c r="A16" s="32" t="n">
        <v>1</v>
      </c>
      <c r="B16" s="124" t="s">
        <v>253</v>
      </c>
      <c r="C16" s="297"/>
      <c r="D16" s="352"/>
      <c r="E16" s="125" t="n">
        <v>2001</v>
      </c>
      <c r="F16" s="285" t="s">
        <v>112</v>
      </c>
      <c r="G16" s="308" t="s">
        <v>25</v>
      </c>
      <c r="H16" s="163" t="n">
        <v>68</v>
      </c>
      <c r="I16" s="66" t="n">
        <v>158</v>
      </c>
      <c r="J16" s="188" t="n">
        <v>1</v>
      </c>
      <c r="K16" s="66" t="n">
        <v>161</v>
      </c>
      <c r="L16" s="87" t="n">
        <f aca="false">K16/2</f>
        <v>80.5</v>
      </c>
      <c r="M16" s="625" t="n">
        <v>2</v>
      </c>
      <c r="N16" s="87" t="n">
        <f aca="false">I16+L16</f>
        <v>238.5</v>
      </c>
      <c r="O16" s="66" t="n">
        <v>20</v>
      </c>
      <c r="P16" s="59" t="n">
        <v>1</v>
      </c>
      <c r="Q16" s="638" t="s">
        <v>26</v>
      </c>
      <c r="R16" s="371"/>
    </row>
    <row r="17" customFormat="false" ht="18" hidden="false" customHeight="true" outlineLevel="0" collapsed="false">
      <c r="A17" s="639" t="n">
        <f aca="false">A16+1</f>
        <v>2</v>
      </c>
      <c r="B17" s="43" t="s">
        <v>255</v>
      </c>
      <c r="C17" s="51"/>
      <c r="D17" s="86"/>
      <c r="E17" s="304" t="n">
        <v>2002</v>
      </c>
      <c r="F17" s="126" t="n">
        <v>1</v>
      </c>
      <c r="G17" s="268" t="s">
        <v>113</v>
      </c>
      <c r="H17" s="159" t="n">
        <v>67.5</v>
      </c>
      <c r="I17" s="39" t="n">
        <v>130</v>
      </c>
      <c r="J17" s="39" t="n">
        <v>2</v>
      </c>
      <c r="K17" s="39" t="n">
        <v>156</v>
      </c>
      <c r="L17" s="87" t="n">
        <f aca="false">K17/2</f>
        <v>78</v>
      </c>
      <c r="M17" s="39" t="n">
        <v>4</v>
      </c>
      <c r="N17" s="87" t="n">
        <f aca="false">I17+L17</f>
        <v>208</v>
      </c>
      <c r="O17" s="39" t="n">
        <v>18</v>
      </c>
      <c r="P17" s="59" t="n">
        <v>1</v>
      </c>
      <c r="Q17" s="270" t="s">
        <v>114</v>
      </c>
      <c r="R17" s="169"/>
    </row>
    <row r="18" customFormat="false" ht="18" hidden="false" customHeight="true" outlineLevel="0" collapsed="false">
      <c r="A18" s="639" t="n">
        <f aca="false">A17+1</f>
        <v>3</v>
      </c>
      <c r="B18" s="214" t="s">
        <v>409</v>
      </c>
      <c r="C18" s="51"/>
      <c r="D18" s="86"/>
      <c r="E18" s="290" t="n">
        <v>2001</v>
      </c>
      <c r="F18" s="87" t="n">
        <v>1</v>
      </c>
      <c r="G18" s="132" t="s">
        <v>201</v>
      </c>
      <c r="H18" s="382" t="n">
        <v>66.9</v>
      </c>
      <c r="I18" s="640" t="n">
        <v>96</v>
      </c>
      <c r="J18" s="87" t="n">
        <v>7</v>
      </c>
      <c r="K18" s="641" t="n">
        <v>176</v>
      </c>
      <c r="L18" s="87" t="n">
        <f aca="false">K18/2</f>
        <v>88</v>
      </c>
      <c r="M18" s="87" t="n">
        <v>1</v>
      </c>
      <c r="N18" s="87" t="n">
        <f aca="false">I18+L18</f>
        <v>184</v>
      </c>
      <c r="O18" s="87" t="n">
        <v>16</v>
      </c>
      <c r="P18" s="59" t="n">
        <v>1</v>
      </c>
      <c r="Q18" s="49" t="s">
        <v>410</v>
      </c>
      <c r="R18" s="202"/>
      <c r="S18" s="295"/>
      <c r="T18" s="281"/>
      <c r="U18" s="282"/>
      <c r="V18" s="283"/>
      <c r="W18" s="151"/>
    </row>
    <row r="19" customFormat="false" ht="18" hidden="false" customHeight="true" outlineLevel="0" collapsed="false">
      <c r="A19" s="639" t="n">
        <f aca="false">A18+1</f>
        <v>4</v>
      </c>
      <c r="B19" s="214" t="s">
        <v>411</v>
      </c>
      <c r="C19" s="51"/>
      <c r="D19" s="86"/>
      <c r="E19" s="290" t="n">
        <v>2001</v>
      </c>
      <c r="F19" s="87" t="n">
        <v>1</v>
      </c>
      <c r="G19" s="132" t="s">
        <v>201</v>
      </c>
      <c r="H19" s="642" t="n">
        <v>66</v>
      </c>
      <c r="I19" s="87" t="n">
        <v>105</v>
      </c>
      <c r="J19" s="291" t="n">
        <v>3</v>
      </c>
      <c r="K19" s="87" t="n">
        <v>145</v>
      </c>
      <c r="L19" s="87" t="n">
        <f aca="false">K19/2</f>
        <v>72.5</v>
      </c>
      <c r="M19" s="87" t="n">
        <v>6</v>
      </c>
      <c r="N19" s="87" t="n">
        <f aca="false">I19+L19</f>
        <v>177.5</v>
      </c>
      <c r="O19" s="87" t="n">
        <v>15</v>
      </c>
      <c r="P19" s="59" t="n">
        <v>1</v>
      </c>
      <c r="Q19" s="165" t="s">
        <v>412</v>
      </c>
      <c r="R19" s="643"/>
    </row>
    <row r="20" customFormat="false" ht="18" hidden="false" customHeight="true" outlineLevel="0" collapsed="false">
      <c r="A20" s="639" t="n">
        <f aca="false">A19+1</f>
        <v>5</v>
      </c>
      <c r="B20" s="128" t="s">
        <v>256</v>
      </c>
      <c r="C20" s="198"/>
      <c r="D20" s="311"/>
      <c r="E20" s="125" t="n">
        <v>2001</v>
      </c>
      <c r="F20" s="358" t="n">
        <v>2</v>
      </c>
      <c r="G20" s="359" t="s">
        <v>57</v>
      </c>
      <c r="H20" s="159" t="n">
        <v>65.6</v>
      </c>
      <c r="I20" s="39" t="n">
        <v>97</v>
      </c>
      <c r="J20" s="39" t="n">
        <v>4</v>
      </c>
      <c r="K20" s="39" t="n">
        <v>155</v>
      </c>
      <c r="L20" s="87" t="n">
        <f aca="false">K20/2</f>
        <v>77.5</v>
      </c>
      <c r="M20" s="39" t="n">
        <v>5</v>
      </c>
      <c r="N20" s="87" t="n">
        <f aca="false">I20+L20</f>
        <v>174.5</v>
      </c>
      <c r="O20" s="39" t="n">
        <v>14</v>
      </c>
      <c r="P20" s="59" t="n">
        <v>1</v>
      </c>
      <c r="Q20" s="586" t="s">
        <v>174</v>
      </c>
      <c r="R20" s="169"/>
    </row>
    <row r="21" customFormat="false" ht="18.75" hidden="false" customHeight="true" outlineLevel="0" collapsed="false">
      <c r="A21" s="639" t="n">
        <f aca="false">A20+1</f>
        <v>6</v>
      </c>
      <c r="B21" s="165" t="s">
        <v>413</v>
      </c>
      <c r="C21" s="360"/>
      <c r="D21" s="50"/>
      <c r="E21" s="125" t="n">
        <v>2001</v>
      </c>
      <c r="F21" s="126" t="n">
        <v>1</v>
      </c>
      <c r="G21" s="128" t="s">
        <v>101</v>
      </c>
      <c r="H21" s="163" t="n">
        <v>67.8</v>
      </c>
      <c r="I21" s="66" t="n">
        <v>87</v>
      </c>
      <c r="J21" s="188" t="n">
        <v>10</v>
      </c>
      <c r="K21" s="66" t="n">
        <v>157</v>
      </c>
      <c r="L21" s="87" t="n">
        <f aca="false">K21/2</f>
        <v>78.5</v>
      </c>
      <c r="M21" s="625" t="n">
        <v>3</v>
      </c>
      <c r="N21" s="87" t="n">
        <f aca="false">I21+L21</f>
        <v>165.5</v>
      </c>
      <c r="O21" s="66" t="n">
        <v>13</v>
      </c>
      <c r="P21" s="59" t="n">
        <v>1</v>
      </c>
      <c r="Q21" s="329" t="s">
        <v>414</v>
      </c>
      <c r="R21" s="330"/>
    </row>
    <row r="22" customFormat="false" ht="18" hidden="false" customHeight="true" outlineLevel="0" collapsed="false">
      <c r="A22" s="639" t="n">
        <f aca="false">A21+1</f>
        <v>7</v>
      </c>
      <c r="B22" s="165" t="s">
        <v>415</v>
      </c>
      <c r="C22" s="360"/>
      <c r="D22" s="50"/>
      <c r="E22" s="209" t="n">
        <v>2002</v>
      </c>
      <c r="F22" s="209" t="n">
        <v>1</v>
      </c>
      <c r="G22" s="336" t="s">
        <v>351</v>
      </c>
      <c r="H22" s="163" t="n">
        <v>67.4</v>
      </c>
      <c r="I22" s="66" t="n">
        <v>97</v>
      </c>
      <c r="J22" s="188" t="n">
        <v>5</v>
      </c>
      <c r="K22" s="66" t="n">
        <v>117</v>
      </c>
      <c r="L22" s="87" t="n">
        <f aca="false">K22/2</f>
        <v>58.5</v>
      </c>
      <c r="M22" s="625" t="n">
        <v>7</v>
      </c>
      <c r="N22" s="87" t="n">
        <f aca="false">I22+L22</f>
        <v>155.5</v>
      </c>
      <c r="O22" s="66" t="n">
        <v>12</v>
      </c>
      <c r="P22" s="59" t="n">
        <v>1</v>
      </c>
      <c r="Q22" s="82" t="s">
        <v>352</v>
      </c>
      <c r="R22" s="317"/>
    </row>
    <row r="23" customFormat="false" ht="18" hidden="false" customHeight="true" outlineLevel="0" collapsed="false">
      <c r="A23" s="639" t="n">
        <f aca="false">A22+1</f>
        <v>8</v>
      </c>
      <c r="B23" s="165" t="s">
        <v>416</v>
      </c>
      <c r="C23" s="360"/>
      <c r="D23" s="50"/>
      <c r="E23" s="87" t="n">
        <v>2002</v>
      </c>
      <c r="F23" s="87" t="n">
        <v>2</v>
      </c>
      <c r="G23" s="128" t="s">
        <v>31</v>
      </c>
      <c r="H23" s="163" t="n">
        <v>66</v>
      </c>
      <c r="I23" s="48" t="n">
        <v>95</v>
      </c>
      <c r="J23" s="188" t="n">
        <v>8</v>
      </c>
      <c r="K23" s="66" t="n">
        <v>106</v>
      </c>
      <c r="L23" s="87" t="n">
        <f aca="false">K23/2</f>
        <v>53</v>
      </c>
      <c r="M23" s="625" t="n">
        <v>9</v>
      </c>
      <c r="N23" s="87" t="n">
        <f aca="false">I23+L23</f>
        <v>148</v>
      </c>
      <c r="O23" s="66" t="n">
        <v>11</v>
      </c>
      <c r="P23" s="59" t="n">
        <v>1</v>
      </c>
      <c r="Q23" s="329" t="s">
        <v>32</v>
      </c>
      <c r="R23" s="330"/>
    </row>
    <row r="24" customFormat="false" ht="18" hidden="false" customHeight="true" outlineLevel="0" collapsed="false">
      <c r="A24" s="639" t="n">
        <f aca="false">A23+1</f>
        <v>9</v>
      </c>
      <c r="B24" s="165" t="s">
        <v>259</v>
      </c>
      <c r="C24" s="360"/>
      <c r="D24" s="50"/>
      <c r="E24" s="125" t="n">
        <v>2001</v>
      </c>
      <c r="F24" s="126" t="n">
        <v>1</v>
      </c>
      <c r="G24" s="336" t="s">
        <v>243</v>
      </c>
      <c r="H24" s="163" t="n">
        <v>65.8</v>
      </c>
      <c r="I24" s="48" t="n">
        <v>97</v>
      </c>
      <c r="J24" s="188" t="n">
        <v>6</v>
      </c>
      <c r="K24" s="66" t="n">
        <v>87</v>
      </c>
      <c r="L24" s="87" t="n">
        <f aca="false">K24/2</f>
        <v>43.5</v>
      </c>
      <c r="M24" s="625" t="n">
        <v>11</v>
      </c>
      <c r="N24" s="87" t="n">
        <f aca="false">I24+L24</f>
        <v>140.5</v>
      </c>
      <c r="O24" s="66" t="n">
        <v>10</v>
      </c>
      <c r="P24" s="59" t="n">
        <v>1</v>
      </c>
      <c r="Q24" s="329" t="s">
        <v>244</v>
      </c>
      <c r="R24" s="330"/>
    </row>
    <row r="25" customFormat="false" ht="18" hidden="false" customHeight="true" outlineLevel="0" collapsed="false">
      <c r="A25" s="639" t="n">
        <f aca="false">A24+1</f>
        <v>10</v>
      </c>
      <c r="B25" s="165" t="s">
        <v>263</v>
      </c>
      <c r="C25" s="360"/>
      <c r="D25" s="50"/>
      <c r="E25" s="125" t="n">
        <v>2001</v>
      </c>
      <c r="F25" s="40" t="s">
        <v>112</v>
      </c>
      <c r="G25" s="170" t="s">
        <v>25</v>
      </c>
      <c r="H25" s="163" t="n">
        <v>65.4</v>
      </c>
      <c r="I25" s="48" t="n">
        <v>88</v>
      </c>
      <c r="J25" s="188" t="n">
        <v>9</v>
      </c>
      <c r="K25" s="66" t="n">
        <v>85</v>
      </c>
      <c r="L25" s="87" t="n">
        <f aca="false">K25/2</f>
        <v>42.5</v>
      </c>
      <c r="M25" s="625" t="n">
        <v>12</v>
      </c>
      <c r="N25" s="87" t="n">
        <f aca="false">I25+L25</f>
        <v>130.5</v>
      </c>
      <c r="O25" s="66" t="n">
        <v>9</v>
      </c>
      <c r="P25" s="59" t="n">
        <v>1</v>
      </c>
      <c r="Q25" s="329" t="s">
        <v>26</v>
      </c>
      <c r="R25" s="330"/>
    </row>
    <row r="26" customFormat="false" ht="18" hidden="false" customHeight="true" outlineLevel="0" collapsed="false">
      <c r="A26" s="639" t="n">
        <f aca="false">A25+1</f>
        <v>11</v>
      </c>
      <c r="B26" s="165" t="s">
        <v>417</v>
      </c>
      <c r="C26" s="360"/>
      <c r="D26" s="50"/>
      <c r="E26" s="125" t="n">
        <v>2002</v>
      </c>
      <c r="F26" s="87" t="n">
        <v>2</v>
      </c>
      <c r="G26" s="380" t="s">
        <v>204</v>
      </c>
      <c r="H26" s="159" t="n">
        <v>67.9</v>
      </c>
      <c r="I26" s="40" t="n">
        <v>63</v>
      </c>
      <c r="J26" s="39" t="n">
        <v>12</v>
      </c>
      <c r="K26" s="39" t="n">
        <v>105</v>
      </c>
      <c r="L26" s="87" t="n">
        <f aca="false">K26/2</f>
        <v>52.5</v>
      </c>
      <c r="M26" s="39" t="n">
        <v>10</v>
      </c>
      <c r="N26" s="87" t="n">
        <f aca="false">I26+L26</f>
        <v>115.5</v>
      </c>
      <c r="O26" s="39" t="n">
        <v>8</v>
      </c>
      <c r="P26" s="59" t="n">
        <v>1</v>
      </c>
      <c r="Q26" s="122" t="s">
        <v>205</v>
      </c>
      <c r="R26" s="644"/>
    </row>
    <row r="27" customFormat="false" ht="18" hidden="false" customHeight="true" outlineLevel="0" collapsed="false">
      <c r="A27" s="639" t="n">
        <f aca="false">A26+1</f>
        <v>12</v>
      </c>
      <c r="B27" s="645" t="s">
        <v>418</v>
      </c>
      <c r="C27" s="646"/>
      <c r="D27" s="647"/>
      <c r="E27" s="125" t="n">
        <v>2001</v>
      </c>
      <c r="F27" s="87" t="n">
        <v>2</v>
      </c>
      <c r="G27" s="128" t="s">
        <v>40</v>
      </c>
      <c r="H27" s="648" t="n">
        <v>65</v>
      </c>
      <c r="I27" s="649" t="n">
        <v>70</v>
      </c>
      <c r="J27" s="293" t="n">
        <v>11</v>
      </c>
      <c r="K27" s="293" t="n">
        <v>80</v>
      </c>
      <c r="L27" s="87" t="n">
        <f aca="false">K27/2</f>
        <v>40</v>
      </c>
      <c r="M27" s="293" t="n">
        <v>13</v>
      </c>
      <c r="N27" s="87" t="n">
        <f aca="false">I27+L27</f>
        <v>110</v>
      </c>
      <c r="O27" s="293" t="n">
        <v>7</v>
      </c>
      <c r="P27" s="59" t="n">
        <v>1</v>
      </c>
      <c r="Q27" s="650" t="s">
        <v>41</v>
      </c>
      <c r="R27" s="643"/>
    </row>
    <row r="28" customFormat="false" ht="18" hidden="false" customHeight="true" outlineLevel="0" collapsed="false">
      <c r="A28" s="639" t="n">
        <f aca="false">A27+1</f>
        <v>13</v>
      </c>
      <c r="B28" s="165" t="s">
        <v>327</v>
      </c>
      <c r="C28" s="360"/>
      <c r="D28" s="50"/>
      <c r="E28" s="65" t="n">
        <v>2002</v>
      </c>
      <c r="F28" s="87" t="n">
        <v>3</v>
      </c>
      <c r="G28" s="170" t="s">
        <v>135</v>
      </c>
      <c r="H28" s="163" t="n">
        <v>67.2</v>
      </c>
      <c r="I28" s="48" t="n">
        <v>43</v>
      </c>
      <c r="J28" s="188" t="n">
        <v>13</v>
      </c>
      <c r="K28" s="66" t="n">
        <v>108</v>
      </c>
      <c r="L28" s="87" t="n">
        <f aca="false">K28/2</f>
        <v>54</v>
      </c>
      <c r="M28" s="625" t="n">
        <v>8</v>
      </c>
      <c r="N28" s="87" t="n">
        <f aca="false">I28+L28</f>
        <v>97</v>
      </c>
      <c r="O28" s="66" t="n">
        <v>6</v>
      </c>
      <c r="P28" s="59" t="n">
        <v>2</v>
      </c>
      <c r="Q28" s="319" t="s">
        <v>136</v>
      </c>
      <c r="R28" s="371"/>
    </row>
    <row r="29" customFormat="false" ht="26.25" hidden="false" customHeight="true" outlineLevel="0" collapsed="false">
      <c r="A29" s="572" t="s">
        <v>71</v>
      </c>
      <c r="B29" s="301"/>
      <c r="C29" s="301"/>
      <c r="D29" s="301"/>
      <c r="E29" s="300" t="s">
        <v>72</v>
      </c>
      <c r="F29" s="300"/>
      <c r="G29" s="573"/>
      <c r="H29" s="300"/>
      <c r="I29" s="299" t="s">
        <v>73</v>
      </c>
      <c r="J29" s="300"/>
      <c r="K29" s="300"/>
      <c r="L29" s="301"/>
      <c r="M29" s="301"/>
      <c r="N29" s="301"/>
      <c r="O29" s="301" t="s">
        <v>124</v>
      </c>
      <c r="P29" s="574"/>
      <c r="Q29" s="249"/>
      <c r="R29" s="248"/>
    </row>
    <row r="30" customFormat="false" ht="18.75" hidden="false" customHeight="true" outlineLevel="0" collapsed="false">
      <c r="A30" s="299"/>
      <c r="B30" s="300"/>
      <c r="C30" s="300"/>
      <c r="D30" s="301"/>
      <c r="E30" s="301"/>
      <c r="F30" s="301"/>
      <c r="G30" s="301"/>
      <c r="H30" s="300"/>
      <c r="I30" s="300"/>
      <c r="J30" s="300"/>
      <c r="K30" s="299"/>
      <c r="L30" s="300"/>
      <c r="M30" s="300"/>
      <c r="N30" s="301"/>
      <c r="O30" s="301"/>
      <c r="P30" s="575"/>
      <c r="Q30" s="249"/>
      <c r="R30" s="249"/>
    </row>
    <row r="31" customFormat="false" ht="18.75" hidden="false" customHeight="true" outlineLevel="0" collapsed="false">
      <c r="A31" s="299" t="s">
        <v>75</v>
      </c>
      <c r="B31" s="300"/>
      <c r="C31" s="300"/>
      <c r="D31" s="301"/>
      <c r="E31" s="301" t="s">
        <v>76</v>
      </c>
      <c r="F31" s="300"/>
      <c r="G31" s="573"/>
      <c r="H31" s="300"/>
      <c r="I31" s="299" t="s">
        <v>77</v>
      </c>
      <c r="J31" s="300"/>
      <c r="K31" s="300"/>
      <c r="L31" s="301"/>
      <c r="M31" s="301"/>
      <c r="N31" s="301"/>
      <c r="O31" s="301" t="s">
        <v>125</v>
      </c>
      <c r="P31" s="574"/>
      <c r="Q31" s="227"/>
      <c r="R31" s="227"/>
    </row>
    <row r="32" customFormat="false" ht="18.75" hidden="false" customHeight="true" outlineLevel="0" collapsed="false">
      <c r="A32" s="3"/>
      <c r="B32" s="227"/>
      <c r="C32" s="227"/>
      <c r="D32" s="227"/>
      <c r="E32" s="568"/>
      <c r="F32" s="94"/>
      <c r="G32" s="227"/>
      <c r="H32" s="569"/>
      <c r="I32" s="94"/>
      <c r="J32" s="94"/>
      <c r="K32" s="94"/>
      <c r="L32" s="94"/>
      <c r="M32" s="94"/>
      <c r="N32" s="94"/>
      <c r="O32" s="94"/>
      <c r="P32" s="570"/>
      <c r="Q32" s="227"/>
      <c r="R32" s="227"/>
    </row>
    <row r="33" customFormat="false" ht="18.75" hidden="false" customHeight="true" outlineLevel="0" collapsed="false">
      <c r="A33" s="3"/>
      <c r="B33" s="227"/>
      <c r="C33" s="227"/>
      <c r="D33" s="94"/>
      <c r="E33" s="568"/>
      <c r="F33" s="94"/>
      <c r="G33" s="227"/>
      <c r="H33" s="569"/>
      <c r="I33" s="94"/>
      <c r="J33" s="94"/>
      <c r="K33" s="94"/>
      <c r="L33" s="94"/>
      <c r="M33" s="94"/>
      <c r="N33" s="94"/>
      <c r="O33" s="94"/>
      <c r="P33" s="570"/>
      <c r="Q33" s="227"/>
      <c r="R33" s="227"/>
    </row>
    <row r="34" customFormat="false" ht="21.75" hidden="false" customHeight="true" outlineLevel="0" collapsed="false">
      <c r="A34" s="3"/>
      <c r="B34" s="227"/>
      <c r="C34" s="227"/>
      <c r="D34" s="94"/>
      <c r="E34" s="568"/>
      <c r="F34" s="94"/>
      <c r="G34" s="227"/>
      <c r="H34" s="569"/>
      <c r="I34" s="94"/>
      <c r="J34" s="94"/>
      <c r="K34" s="94"/>
      <c r="L34" s="94"/>
      <c r="M34" s="94"/>
      <c r="N34" s="94"/>
      <c r="O34" s="94"/>
      <c r="P34" s="570"/>
      <c r="Q34" s="227"/>
      <c r="R34" s="227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28"/>
      <c r="Q35" s="9"/>
      <c r="R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28"/>
      <c r="Q36" s="9"/>
      <c r="R36" s="9"/>
    </row>
    <row r="37" customFormat="false" ht="15.7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531"/>
      <c r="Q37" s="249"/>
      <c r="R37" s="248"/>
    </row>
    <row r="38" customFormat="false" ht="15.75" hidden="false" customHeight="false" outlineLevel="0" collapsed="false">
      <c r="A38" s="248"/>
      <c r="B38" s="248"/>
      <c r="C38" s="248"/>
      <c r="D38" s="248"/>
      <c r="E38" s="248"/>
      <c r="F38" s="248"/>
      <c r="G38" s="248"/>
      <c r="H38" s="249"/>
      <c r="I38" s="249"/>
      <c r="J38" s="249"/>
      <c r="K38" s="249"/>
      <c r="L38" s="249"/>
      <c r="M38" s="249"/>
      <c r="N38" s="249"/>
      <c r="O38" s="249"/>
      <c r="P38" s="531"/>
      <c r="Q38" s="249"/>
      <c r="R38" s="248"/>
    </row>
    <row r="39" customFormat="false" ht="15.75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531"/>
      <c r="Q39" s="249"/>
      <c r="R39" s="248"/>
    </row>
  </sheetData>
  <mergeCells count="29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  <mergeCell ref="B32:D32"/>
  </mergeCells>
  <printOptions headings="false" gridLines="false" gridLinesSet="true" horizontalCentered="false" verticalCentered="false"/>
  <pageMargins left="0.370138888888889" right="0.157638888888889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false" hidden="false" outlineLevel="0" max="2" min="2" style="57" width="9.14"/>
    <col collapsed="false" customWidth="true" hidden="false" outlineLevel="0" max="3" min="3" style="57" width="10.41"/>
    <col collapsed="false" customWidth="true" hidden="false" outlineLevel="0" max="4" min="4" style="57" width="5.99"/>
    <col collapsed="false" customWidth="true" hidden="false" outlineLevel="0" max="5" min="5" style="57" width="8.28"/>
    <col collapsed="false" customWidth="false" hidden="false" outlineLevel="0" max="6" min="6" style="57" width="9.14"/>
    <col collapsed="false" customWidth="true" hidden="false" outlineLevel="0" max="7" min="7" style="57" width="24.7"/>
    <col collapsed="false" customWidth="true" hidden="false" outlineLevel="0" max="8" min="8" style="57" width="7.56"/>
    <col collapsed="false" customWidth="true" hidden="false" outlineLevel="0" max="9" min="9" style="57" width="6.7"/>
    <col collapsed="false" customWidth="true" hidden="false" outlineLevel="0" max="10" min="10" style="57" width="5.85"/>
    <col collapsed="false" customWidth="true" hidden="false" outlineLevel="0" max="11" min="11" style="57" width="7.56"/>
    <col collapsed="false" customWidth="true" hidden="false" outlineLevel="0" max="13" min="12" style="57" width="8.14"/>
    <col collapsed="false" customWidth="true" hidden="false" outlineLevel="0" max="14" min="14" style="57" width="7.56"/>
    <col collapsed="false" customWidth="true" hidden="false" outlineLevel="0" max="15" min="15" style="57" width="7.85"/>
    <col collapsed="false" customWidth="true" hidden="false" outlineLevel="0" max="16" min="16" style="576" width="8.56"/>
    <col collapsed="false" customWidth="true" hidden="false" outlineLevel="0" max="17" min="17" style="57" width="12.56"/>
    <col collapsed="false" customWidth="true" hidden="false" outlineLevel="0" max="18" min="18" style="57" width="13.85"/>
    <col collapsed="false" customWidth="false" hidden="false" outlineLevel="0" max="257" min="19" style="57" width="9.14"/>
  </cols>
  <sheetData>
    <row r="1" customFormat="false" ht="18.7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</row>
    <row r="2" customFormat="false" ht="15.75" hidden="false" customHeight="true" outlineLevel="0" collapsed="false">
      <c r="A2" s="507" t="s">
        <v>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false" outlineLevel="0" collapsed="false">
      <c r="A3" s="507" t="s">
        <v>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8.75" hidden="false" customHeight="false" outlineLevel="0" collapsed="false">
      <c r="A4" s="507" t="s">
        <v>33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5" hidden="false" customHeight="true" outlineLevel="0" collapsed="false">
      <c r="A5" s="5" t="s">
        <v>4</v>
      </c>
      <c r="B5" s="5"/>
      <c r="C5" s="5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577" t="s">
        <v>384</v>
      </c>
      <c r="Q5" s="577"/>
      <c r="R5" s="577"/>
    </row>
    <row r="6" customFormat="false" ht="15.75" hidden="false" customHeight="false" outlineLevel="0" collapsed="false">
      <c r="A6" s="651" t="s">
        <v>5</v>
      </c>
      <c r="B6" s="651"/>
      <c r="C6" s="651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578" t="s">
        <v>10</v>
      </c>
      <c r="Q6" s="578"/>
      <c r="R6" s="578"/>
    </row>
    <row r="7" customFormat="false" ht="14.25" hidden="false" customHeight="true" outlineLevel="0" collapsed="false">
      <c r="A7" s="509" t="s">
        <v>8</v>
      </c>
      <c r="B7" s="509"/>
      <c r="C7" s="509"/>
      <c r="D7" s="510" t="s">
        <v>335</v>
      </c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79" t="s">
        <v>105</v>
      </c>
      <c r="Q7" s="579"/>
      <c r="R7" s="579"/>
    </row>
    <row r="8" customFormat="false" ht="15.75" hidden="false" customHeight="false" outlineLevel="0" collapsed="false">
      <c r="A8" s="511" t="s">
        <v>336</v>
      </c>
      <c r="B8" s="511" t="s">
        <v>337</v>
      </c>
      <c r="C8" s="511" t="s">
        <v>338</v>
      </c>
      <c r="D8" s="510" t="s">
        <v>385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32" t="s">
        <v>126</v>
      </c>
      <c r="Q8" s="32" t="s">
        <v>127</v>
      </c>
      <c r="R8" s="32" t="s">
        <v>128</v>
      </c>
    </row>
    <row r="9" customFormat="false" ht="14.25" hidden="false" customHeight="false" outlineLevel="0" collapsed="false">
      <c r="A9" s="511" t="n">
        <v>151</v>
      </c>
      <c r="B9" s="511" t="n">
        <v>211</v>
      </c>
      <c r="C9" s="32" t="n">
        <v>256.5</v>
      </c>
      <c r="D9" s="580" t="s">
        <v>419</v>
      </c>
      <c r="E9" s="580"/>
      <c r="F9" s="580"/>
      <c r="G9" s="580"/>
      <c r="H9" s="580"/>
      <c r="I9" s="580"/>
      <c r="J9" s="580"/>
      <c r="K9" s="580"/>
      <c r="L9" s="580"/>
      <c r="M9" s="580"/>
      <c r="N9" s="580"/>
      <c r="O9" s="580"/>
      <c r="P9" s="32" t="n">
        <v>120</v>
      </c>
      <c r="Q9" s="32" t="n">
        <v>95</v>
      </c>
      <c r="R9" s="32" t="n">
        <v>70</v>
      </c>
    </row>
    <row r="10" customFormat="false" ht="14.25" hidden="false" customHeight="false" outlineLevel="0" collapsed="false">
      <c r="A10" s="3"/>
      <c r="B10" s="3"/>
      <c r="C10" s="3"/>
      <c r="D10" s="581"/>
      <c r="E10" s="581"/>
      <c r="F10" s="581"/>
      <c r="G10" s="581"/>
      <c r="H10" s="581"/>
      <c r="I10" s="581"/>
      <c r="J10" s="581"/>
      <c r="K10" s="581"/>
      <c r="L10" s="581"/>
      <c r="M10" s="581"/>
      <c r="N10" s="581"/>
      <c r="O10" s="581"/>
      <c r="P10" s="3"/>
      <c r="Q10" s="3"/>
      <c r="R10" s="3"/>
    </row>
    <row r="11" customFormat="false" ht="14.25" hidden="false" customHeight="false" outlineLevel="0" collapsed="false">
      <c r="A11" s="3"/>
      <c r="B11" s="3"/>
      <c r="C11" s="20" t="s">
        <v>420</v>
      </c>
      <c r="D11" s="582"/>
      <c r="E11" s="22"/>
      <c r="F11" s="232" t="n">
        <v>32</v>
      </c>
      <c r="G11" s="581"/>
      <c r="H11" s="581"/>
      <c r="I11" s="581"/>
      <c r="J11" s="581"/>
      <c r="K11" s="581"/>
      <c r="L11" s="581"/>
      <c r="M11" s="581"/>
      <c r="N11" s="581"/>
      <c r="O11" s="581"/>
      <c r="P11" s="3"/>
      <c r="Q11" s="3"/>
      <c r="R11" s="3"/>
    </row>
    <row r="12" customFormat="false" ht="14.25" hidden="false" customHeight="false" outlineLevel="0" collapsed="false">
      <c r="A12" s="3"/>
      <c r="B12" s="3"/>
      <c r="C12" s="23" t="s">
        <v>169</v>
      </c>
      <c r="D12" s="583"/>
      <c r="E12" s="618"/>
      <c r="F12" s="235" t="n">
        <v>516</v>
      </c>
      <c r="G12" s="581"/>
      <c r="H12" s="581"/>
      <c r="I12" s="581"/>
      <c r="J12" s="581"/>
      <c r="K12" s="581"/>
      <c r="L12" s="581"/>
      <c r="M12" s="581"/>
      <c r="N12" s="581"/>
      <c r="O12" s="581"/>
      <c r="P12" s="3"/>
      <c r="Q12" s="3"/>
      <c r="R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30" t="s">
        <v>15</v>
      </c>
      <c r="B14" s="29" t="s">
        <v>16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29" t="s">
        <v>172</v>
      </c>
      <c r="J14" s="29" t="s">
        <v>15</v>
      </c>
      <c r="K14" s="234" t="s">
        <v>21</v>
      </c>
      <c r="L14" s="234"/>
      <c r="M14" s="234" t="s">
        <v>15</v>
      </c>
      <c r="N14" s="29" t="s">
        <v>421</v>
      </c>
      <c r="O14" s="29" t="s">
        <v>22</v>
      </c>
      <c r="P14" s="29" t="s">
        <v>110</v>
      </c>
      <c r="Q14" s="29" t="s">
        <v>23</v>
      </c>
      <c r="R14" s="29"/>
    </row>
    <row r="15" customFormat="false" ht="12.75" hidden="false" customHeight="false" outlineLevel="0" collapsed="false">
      <c r="A15" s="30"/>
      <c r="B15" s="29"/>
      <c r="C15" s="29"/>
      <c r="D15" s="29"/>
      <c r="E15" s="29"/>
      <c r="F15" s="29"/>
      <c r="G15" s="29"/>
      <c r="H15" s="29"/>
      <c r="I15" s="29"/>
      <c r="J15" s="29"/>
      <c r="K15" s="234" t="s">
        <v>343</v>
      </c>
      <c r="L15" s="234" t="s">
        <v>344</v>
      </c>
      <c r="M15" s="234"/>
      <c r="N15" s="29"/>
      <c r="O15" s="29"/>
      <c r="P15" s="29"/>
      <c r="Q15" s="29"/>
      <c r="R15" s="29"/>
    </row>
    <row r="16" customFormat="false" ht="15" hidden="false" customHeight="false" outlineLevel="0" collapsed="false">
      <c r="A16" s="32" t="n">
        <v>1</v>
      </c>
      <c r="B16" s="270" t="s">
        <v>271</v>
      </c>
      <c r="C16" s="270"/>
      <c r="D16" s="311"/>
      <c r="E16" s="652" t="n">
        <v>2002</v>
      </c>
      <c r="F16" s="323" t="n">
        <v>1</v>
      </c>
      <c r="G16" s="170" t="s">
        <v>34</v>
      </c>
      <c r="H16" s="159" t="n">
        <v>69.3</v>
      </c>
      <c r="I16" s="39" t="n">
        <v>156</v>
      </c>
      <c r="J16" s="39" t="n">
        <v>1</v>
      </c>
      <c r="K16" s="39" t="n">
        <v>150</v>
      </c>
      <c r="L16" s="188" t="n">
        <f aca="false">K16/2</f>
        <v>75</v>
      </c>
      <c r="M16" s="39" t="n">
        <v>2</v>
      </c>
      <c r="N16" s="188" t="n">
        <f aca="false">I16+L16</f>
        <v>231</v>
      </c>
      <c r="O16" s="39" t="n">
        <v>20</v>
      </c>
      <c r="P16" s="39" t="n">
        <v>1</v>
      </c>
      <c r="Q16" s="270" t="s">
        <v>35</v>
      </c>
      <c r="R16" s="377"/>
    </row>
    <row r="17" customFormat="false" ht="15" hidden="false" customHeight="false" outlineLevel="0" collapsed="false">
      <c r="A17" s="32" t="n">
        <f aca="false">A16+1</f>
        <v>2</v>
      </c>
      <c r="B17" s="215" t="s">
        <v>270</v>
      </c>
      <c r="C17" s="215"/>
      <c r="D17" s="169"/>
      <c r="E17" s="304" t="n">
        <v>2001</v>
      </c>
      <c r="F17" s="265" t="s">
        <v>112</v>
      </c>
      <c r="G17" s="170" t="s">
        <v>25</v>
      </c>
      <c r="H17" s="159" t="n">
        <v>70</v>
      </c>
      <c r="I17" s="39" t="n">
        <v>117</v>
      </c>
      <c r="J17" s="39" t="n">
        <v>2</v>
      </c>
      <c r="K17" s="39" t="n">
        <v>134</v>
      </c>
      <c r="L17" s="188" t="n">
        <f aca="false">K17/2</f>
        <v>67</v>
      </c>
      <c r="M17" s="39" t="n">
        <v>3</v>
      </c>
      <c r="N17" s="188" t="n">
        <f aca="false">I17+L17</f>
        <v>184</v>
      </c>
      <c r="O17" s="39" t="n">
        <v>18</v>
      </c>
      <c r="P17" s="39" t="n">
        <v>1</v>
      </c>
      <c r="Q17" s="215" t="s">
        <v>43</v>
      </c>
      <c r="R17" s="169"/>
    </row>
    <row r="18" customFormat="false" ht="14.25" hidden="false" customHeight="true" outlineLevel="0" collapsed="false">
      <c r="A18" s="32" t="n">
        <f aca="false">A17+1</f>
        <v>3</v>
      </c>
      <c r="B18" s="201" t="s">
        <v>422</v>
      </c>
      <c r="C18" s="214"/>
      <c r="D18" s="201"/>
      <c r="E18" s="65" t="n">
        <v>2001</v>
      </c>
      <c r="F18" s="286" t="n">
        <v>1</v>
      </c>
      <c r="G18" s="132" t="s">
        <v>52</v>
      </c>
      <c r="H18" s="241" t="n">
        <v>73</v>
      </c>
      <c r="I18" s="87" t="n">
        <v>114</v>
      </c>
      <c r="J18" s="603" t="n">
        <v>3</v>
      </c>
      <c r="K18" s="87" t="n">
        <v>114</v>
      </c>
      <c r="L18" s="188" t="n">
        <f aca="false">K18/2</f>
        <v>57</v>
      </c>
      <c r="M18" s="87" t="n">
        <v>5</v>
      </c>
      <c r="N18" s="188" t="n">
        <f aca="false">I18+L18</f>
        <v>171</v>
      </c>
      <c r="O18" s="87" t="n">
        <v>16</v>
      </c>
      <c r="P18" s="39" t="n">
        <v>1</v>
      </c>
      <c r="Q18" s="214" t="s">
        <v>247</v>
      </c>
      <c r="R18" s="524"/>
    </row>
    <row r="19" customFormat="false" ht="15.75" hidden="false" customHeight="false" outlineLevel="0" collapsed="false">
      <c r="A19" s="32" t="n">
        <f aca="false">A18+1</f>
        <v>4</v>
      </c>
      <c r="B19" s="275" t="s">
        <v>423</v>
      </c>
      <c r="C19" s="275"/>
      <c r="D19" s="201"/>
      <c r="E19" s="87" t="n">
        <v>2002</v>
      </c>
      <c r="F19" s="87" t="n">
        <v>2</v>
      </c>
      <c r="G19" s="128" t="s">
        <v>31</v>
      </c>
      <c r="H19" s="189" t="n">
        <v>70.9</v>
      </c>
      <c r="I19" s="45" t="n">
        <v>106</v>
      </c>
      <c r="J19" s="87" t="n">
        <v>4</v>
      </c>
      <c r="K19" s="45" t="n">
        <v>107</v>
      </c>
      <c r="L19" s="188" t="n">
        <f aca="false">K19/2</f>
        <v>53.5</v>
      </c>
      <c r="M19" s="188" t="n">
        <v>6</v>
      </c>
      <c r="N19" s="188" t="n">
        <f aca="false">I19+L19</f>
        <v>159.5</v>
      </c>
      <c r="O19" s="87" t="n">
        <v>15</v>
      </c>
      <c r="P19" s="39" t="n">
        <v>1</v>
      </c>
      <c r="Q19" s="526" t="s">
        <v>32</v>
      </c>
      <c r="R19" s="525"/>
    </row>
    <row r="20" customFormat="false" ht="15.75" hidden="false" customHeight="false" outlineLevel="0" collapsed="false">
      <c r="A20" s="32" t="n">
        <f aca="false">A19+1</f>
        <v>5</v>
      </c>
      <c r="B20" s="74" t="s">
        <v>424</v>
      </c>
      <c r="C20" s="74"/>
      <c r="D20" s="71"/>
      <c r="E20" s="39" t="n">
        <v>2003</v>
      </c>
      <c r="F20" s="39" t="n">
        <v>1</v>
      </c>
      <c r="G20" s="128" t="s">
        <v>117</v>
      </c>
      <c r="H20" s="353" t="n">
        <v>72.9</v>
      </c>
      <c r="I20" s="45" t="n">
        <v>105</v>
      </c>
      <c r="J20" s="45" t="n">
        <v>5</v>
      </c>
      <c r="K20" s="45" t="n">
        <v>90</v>
      </c>
      <c r="L20" s="87" t="n">
        <f aca="false">K20/2</f>
        <v>45</v>
      </c>
      <c r="M20" s="87" t="n">
        <v>7</v>
      </c>
      <c r="N20" s="87" t="n">
        <f aca="false">I20+L20</f>
        <v>150</v>
      </c>
      <c r="O20" s="45" t="n">
        <v>14</v>
      </c>
      <c r="P20" s="39" t="n">
        <v>1</v>
      </c>
      <c r="Q20" s="49" t="s">
        <v>394</v>
      </c>
      <c r="R20" s="653"/>
    </row>
    <row r="21" customFormat="false" ht="15.75" hidden="false" customHeight="false" outlineLevel="0" collapsed="false">
      <c r="A21" s="32" t="n">
        <f aca="false">A20+1</f>
        <v>6</v>
      </c>
      <c r="B21" s="275" t="s">
        <v>276</v>
      </c>
      <c r="C21" s="275"/>
      <c r="D21" s="201"/>
      <c r="E21" s="65" t="n">
        <v>2002</v>
      </c>
      <c r="F21" s="188" t="n">
        <v>1</v>
      </c>
      <c r="G21" s="132" t="s">
        <v>277</v>
      </c>
      <c r="H21" s="241" t="n">
        <v>72.6</v>
      </c>
      <c r="I21" s="640" t="n">
        <v>83</v>
      </c>
      <c r="J21" s="87" t="n">
        <v>6</v>
      </c>
      <c r="K21" s="641" t="n">
        <v>123</v>
      </c>
      <c r="L21" s="188" t="n">
        <f aca="false">K21/2</f>
        <v>61.5</v>
      </c>
      <c r="M21" s="87" t="n">
        <v>4</v>
      </c>
      <c r="N21" s="188" t="n">
        <f aca="false">I21+L21</f>
        <v>144.5</v>
      </c>
      <c r="O21" s="188" t="n">
        <v>13</v>
      </c>
      <c r="P21" s="39" t="n">
        <v>1</v>
      </c>
      <c r="Q21" s="214" t="s">
        <v>278</v>
      </c>
      <c r="R21" s="524"/>
    </row>
    <row r="22" customFormat="false" ht="15" hidden="false" customHeight="false" outlineLevel="0" collapsed="false">
      <c r="A22" s="32" t="n">
        <f aca="false">A21+1</f>
        <v>7</v>
      </c>
      <c r="B22" s="328" t="s">
        <v>274</v>
      </c>
      <c r="C22" s="74"/>
      <c r="D22" s="71"/>
      <c r="E22" s="125" t="n">
        <v>2001</v>
      </c>
      <c r="F22" s="126" t="n">
        <v>1</v>
      </c>
      <c r="G22" s="37" t="s">
        <v>148</v>
      </c>
      <c r="H22" s="493" t="n">
        <v>73</v>
      </c>
      <c r="I22" s="45" t="n">
        <v>30</v>
      </c>
      <c r="J22" s="45" t="n">
        <v>7</v>
      </c>
      <c r="K22" s="45" t="n">
        <v>151</v>
      </c>
      <c r="L22" s="87" t="n">
        <f aca="false">K22/2</f>
        <v>75.5</v>
      </c>
      <c r="M22" s="45" t="n">
        <v>1</v>
      </c>
      <c r="N22" s="87" t="n">
        <f aca="false">I22+L22</f>
        <v>105.5</v>
      </c>
      <c r="O22" s="45" t="n">
        <v>12</v>
      </c>
      <c r="P22" s="343" t="n">
        <v>2</v>
      </c>
      <c r="Q22" s="165" t="s">
        <v>275</v>
      </c>
      <c r="R22" s="202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78"/>
      <c r="P23" s="110"/>
      <c r="Q23" s="110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78"/>
      <c r="P24" s="110"/>
      <c r="Q24" s="110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78"/>
      <c r="P25" s="110"/>
      <c r="Q25" s="110"/>
    </row>
    <row r="26" customFormat="false" ht="15" hidden="false" customHeight="false" outlineLevel="0" collapsed="false">
      <c r="A26" s="572" t="s">
        <v>71</v>
      </c>
      <c r="B26" s="301"/>
      <c r="C26" s="301"/>
      <c r="D26" s="301"/>
      <c r="E26" s="300" t="s">
        <v>72</v>
      </c>
      <c r="F26" s="300"/>
      <c r="G26" s="573"/>
      <c r="H26" s="300"/>
      <c r="I26" s="299" t="s">
        <v>73</v>
      </c>
      <c r="J26" s="300"/>
      <c r="K26" s="300"/>
      <c r="L26" s="301"/>
      <c r="M26" s="301"/>
      <c r="N26" s="301"/>
      <c r="O26" s="301" t="s">
        <v>124</v>
      </c>
      <c r="P26" s="573"/>
    </row>
    <row r="27" customFormat="false" ht="15" hidden="false" customHeight="false" outlineLevel="0" collapsed="false">
      <c r="A27" s="299"/>
      <c r="B27" s="300"/>
      <c r="C27" s="300"/>
      <c r="D27" s="301"/>
      <c r="E27" s="301"/>
      <c r="F27" s="301"/>
      <c r="G27" s="301"/>
      <c r="H27" s="300"/>
      <c r="I27" s="300"/>
      <c r="J27" s="300"/>
      <c r="K27" s="299"/>
      <c r="L27" s="300"/>
      <c r="M27" s="300"/>
      <c r="N27" s="301"/>
      <c r="O27" s="301"/>
      <c r="P27" s="301"/>
    </row>
    <row r="28" customFormat="false" ht="15" hidden="false" customHeight="false" outlineLevel="0" collapsed="false">
      <c r="A28" s="299" t="s">
        <v>75</v>
      </c>
      <c r="B28" s="300"/>
      <c r="C28" s="300"/>
      <c r="D28" s="301"/>
      <c r="E28" s="301" t="s">
        <v>76</v>
      </c>
      <c r="F28" s="300"/>
      <c r="G28" s="573"/>
      <c r="H28" s="300"/>
      <c r="I28" s="299" t="s">
        <v>77</v>
      </c>
      <c r="J28" s="300"/>
      <c r="K28" s="300"/>
      <c r="L28" s="301"/>
      <c r="M28" s="301"/>
      <c r="N28" s="301"/>
      <c r="O28" s="301" t="s">
        <v>125</v>
      </c>
      <c r="P28" s="573"/>
    </row>
  </sheetData>
  <mergeCells count="28">
    <mergeCell ref="A1:R1"/>
    <mergeCell ref="A2:R2"/>
    <mergeCell ref="A3:R3"/>
    <mergeCell ref="A4:R4"/>
    <mergeCell ref="A5:C5"/>
    <mergeCell ref="P5:R5"/>
    <mergeCell ref="A6:C6"/>
    <mergeCell ref="D6:O6"/>
    <mergeCell ref="P6:R6"/>
    <mergeCell ref="A7:C7"/>
    <mergeCell ref="D7:O7"/>
    <mergeCell ref="P7:R7"/>
    <mergeCell ref="D8:O8"/>
    <mergeCell ref="D9:O9"/>
    <mergeCell ref="A14:A15"/>
    <mergeCell ref="B14:D15"/>
    <mergeCell ref="E14:E15"/>
    <mergeCell ref="F14:F15"/>
    <mergeCell ref="G14:G15"/>
    <mergeCell ref="H14:H15"/>
    <mergeCell ref="I14:I15"/>
    <mergeCell ref="J14:J15"/>
    <mergeCell ref="K14:L14"/>
    <mergeCell ref="M14:M15"/>
    <mergeCell ref="N14:N15"/>
    <mergeCell ref="O14:O15"/>
    <mergeCell ref="P14:P15"/>
    <mergeCell ref="Q14:R15"/>
  </mergeCells>
  <printOptions headings="false" gridLines="false" gridLinesSet="true" horizontalCentered="false" verticalCentered="false"/>
  <pageMargins left="0.433333333333333" right="0.157638888888889" top="1.02986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22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0" style="0" width="7.14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5" min="15" style="0" width="6.41"/>
    <col collapsed="false" customWidth="true" hidden="false" outlineLevel="0" max="16" min="16" style="0" width="7.56"/>
    <col collapsed="false" customWidth="true" hidden="false" outlineLevel="0" max="17" min="17" style="0" width="10.85"/>
    <col collapsed="false" customWidth="true" hidden="false" outlineLevel="0" max="18" min="18" style="0" width="17.85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507" t="s">
        <v>0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</row>
    <row r="3" customFormat="false" ht="18.75" hidden="false" customHeight="false" outlineLevel="0" collapsed="false">
      <c r="A3" s="507" t="s">
        <v>1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8.75" hidden="false" customHeight="false" outlineLevel="0" collapsed="false">
      <c r="A4" s="507" t="s">
        <v>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  <c r="R4" s="507"/>
    </row>
    <row r="5" customFormat="false" ht="18.75" hidden="false" customHeight="false" outlineLevel="0" collapsed="false">
      <c r="A5" s="507" t="s">
        <v>332</v>
      </c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</row>
    <row r="6" customFormat="false" ht="15.75" hidden="false" customHeight="true" outlineLevel="0" collapsed="false">
      <c r="A6" s="5" t="s">
        <v>4</v>
      </c>
      <c r="B6" s="5"/>
      <c r="C6" s="5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577" t="s">
        <v>384</v>
      </c>
      <c r="Q6" s="577"/>
      <c r="R6" s="577"/>
    </row>
    <row r="7" customFormat="false" ht="15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578" t="s">
        <v>10</v>
      </c>
      <c r="Q7" s="578"/>
      <c r="R7" s="578"/>
    </row>
    <row r="8" customFormat="false" ht="15.75" hidden="false" customHeight="true" outlineLevel="0" collapsed="false">
      <c r="A8" s="509" t="s">
        <v>8</v>
      </c>
      <c r="B8" s="509"/>
      <c r="C8" s="509"/>
      <c r="D8" s="510" t="s">
        <v>335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79" t="s">
        <v>105</v>
      </c>
      <c r="Q8" s="579"/>
      <c r="R8" s="579"/>
    </row>
    <row r="9" customFormat="false" ht="15.75" hidden="false" customHeight="false" outlineLevel="0" collapsed="false">
      <c r="A9" s="511" t="s">
        <v>336</v>
      </c>
      <c r="B9" s="511" t="s">
        <v>337</v>
      </c>
      <c r="C9" s="511" t="s">
        <v>338</v>
      </c>
      <c r="D9" s="510" t="s">
        <v>385</v>
      </c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32" t="s">
        <v>126</v>
      </c>
      <c r="Q9" s="32" t="s">
        <v>127</v>
      </c>
      <c r="R9" s="32" t="s">
        <v>128</v>
      </c>
    </row>
    <row r="10" customFormat="false" ht="14.25" hidden="false" customHeight="false" outlineLevel="0" collapsed="false">
      <c r="A10" s="511" t="n">
        <v>156</v>
      </c>
      <c r="B10" s="511" t="n">
        <v>207</v>
      </c>
      <c r="C10" s="32" t="n">
        <v>254.5</v>
      </c>
      <c r="D10" s="580" t="s">
        <v>425</v>
      </c>
      <c r="E10" s="580"/>
      <c r="F10" s="580"/>
      <c r="G10" s="580"/>
      <c r="H10" s="580"/>
      <c r="I10" s="580"/>
      <c r="J10" s="580"/>
      <c r="K10" s="580"/>
      <c r="L10" s="580"/>
      <c r="M10" s="580"/>
      <c r="N10" s="580"/>
      <c r="O10" s="580"/>
      <c r="P10" s="32" t="n">
        <v>125</v>
      </c>
      <c r="Q10" s="32" t="n">
        <v>100</v>
      </c>
      <c r="R10" s="32" t="n">
        <v>75</v>
      </c>
    </row>
    <row r="11" customFormat="false" ht="14.25" hidden="false" customHeight="false" outlineLevel="0" collapsed="false">
      <c r="A11" s="4"/>
      <c r="B11" s="4"/>
      <c r="C11" s="3"/>
      <c r="D11" s="581"/>
      <c r="E11" s="581"/>
      <c r="F11" s="581"/>
      <c r="G11" s="581"/>
      <c r="H11" s="581"/>
      <c r="I11" s="581"/>
      <c r="J11" s="581"/>
      <c r="K11" s="581"/>
      <c r="L11" s="581"/>
      <c r="M11" s="581"/>
      <c r="N11" s="581"/>
      <c r="O11" s="581"/>
      <c r="P11" s="3"/>
      <c r="Q11" s="3"/>
      <c r="R11" s="3"/>
    </row>
    <row r="12" customFormat="false" ht="14.25" hidden="false" customHeight="false" outlineLevel="0" collapsed="false">
      <c r="A12" s="4"/>
      <c r="B12" s="4"/>
      <c r="C12" s="20" t="s">
        <v>13</v>
      </c>
      <c r="D12" s="582"/>
      <c r="E12" s="302"/>
      <c r="F12" s="232" t="n">
        <v>32</v>
      </c>
      <c r="G12" s="581"/>
      <c r="H12" s="581"/>
      <c r="I12" s="581"/>
      <c r="J12" s="581"/>
      <c r="K12" s="581"/>
      <c r="L12" s="581"/>
      <c r="M12" s="581"/>
      <c r="N12" s="581"/>
      <c r="O12" s="581"/>
      <c r="P12" s="3"/>
      <c r="Q12" s="3"/>
      <c r="R12" s="3"/>
    </row>
    <row r="13" customFormat="false" ht="14.25" hidden="false" customHeight="false" outlineLevel="0" collapsed="false">
      <c r="A13" s="4"/>
      <c r="B13" s="4"/>
      <c r="C13" s="23" t="s">
        <v>14</v>
      </c>
      <c r="D13" s="583"/>
      <c r="E13" s="583"/>
      <c r="F13" s="235" t="n">
        <v>516</v>
      </c>
      <c r="G13" s="581"/>
      <c r="H13" s="581"/>
      <c r="I13" s="581"/>
      <c r="J13" s="581"/>
      <c r="K13" s="581"/>
      <c r="L13" s="581"/>
      <c r="M13" s="581"/>
      <c r="N13" s="581"/>
      <c r="O13" s="581"/>
      <c r="P13" s="3"/>
      <c r="Q13" s="3"/>
      <c r="R13" s="3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30" t="s">
        <v>15</v>
      </c>
      <c r="B15" s="29" t="s">
        <v>16</v>
      </c>
      <c r="C15" s="29"/>
      <c r="D15" s="29"/>
      <c r="E15" s="30" t="s">
        <v>17</v>
      </c>
      <c r="F15" s="30" t="s">
        <v>171</v>
      </c>
      <c r="G15" s="30" t="s">
        <v>19</v>
      </c>
      <c r="H15" s="29" t="s">
        <v>20</v>
      </c>
      <c r="I15" s="29" t="s">
        <v>172</v>
      </c>
      <c r="J15" s="29" t="s">
        <v>15</v>
      </c>
      <c r="K15" s="234" t="s">
        <v>21</v>
      </c>
      <c r="L15" s="234"/>
      <c r="M15" s="234" t="s">
        <v>15</v>
      </c>
      <c r="N15" s="29" t="s">
        <v>426</v>
      </c>
      <c r="O15" s="29" t="s">
        <v>22</v>
      </c>
      <c r="P15" s="29" t="s">
        <v>110</v>
      </c>
      <c r="Q15" s="29" t="s">
        <v>23</v>
      </c>
      <c r="R15" s="29"/>
    </row>
    <row r="16" customFormat="false" ht="12.75" hidden="false" customHeight="false" outlineLevel="0" collapsed="false">
      <c r="A16" s="30"/>
      <c r="B16" s="29"/>
      <c r="C16" s="29"/>
      <c r="D16" s="29"/>
      <c r="E16" s="30"/>
      <c r="F16" s="30"/>
      <c r="G16" s="30"/>
      <c r="H16" s="29"/>
      <c r="I16" s="29"/>
      <c r="J16" s="29"/>
      <c r="K16" s="234" t="s">
        <v>343</v>
      </c>
      <c r="L16" s="234" t="s">
        <v>344</v>
      </c>
      <c r="M16" s="234"/>
      <c r="N16" s="29"/>
      <c r="O16" s="29"/>
      <c r="P16" s="29"/>
      <c r="Q16" s="29"/>
      <c r="R16" s="29"/>
    </row>
    <row r="17" customFormat="false" ht="15.75" hidden="false" customHeight="false" outlineLevel="0" collapsed="false">
      <c r="A17" s="654" t="n">
        <v>1</v>
      </c>
      <c r="B17" s="390" t="s">
        <v>282</v>
      </c>
      <c r="C17" s="390"/>
      <c r="D17" s="390"/>
      <c r="E17" s="655" t="n">
        <v>2001</v>
      </c>
      <c r="F17" s="120" t="s">
        <v>112</v>
      </c>
      <c r="G17" s="37" t="s">
        <v>28</v>
      </c>
      <c r="H17" s="656" t="n">
        <v>103.1</v>
      </c>
      <c r="I17" s="77" t="n">
        <v>181</v>
      </c>
      <c r="J17" s="77" t="n">
        <v>1</v>
      </c>
      <c r="K17" s="77" t="n">
        <v>221</v>
      </c>
      <c r="L17" s="188" t="n">
        <f aca="false">K17/2</f>
        <v>110.5</v>
      </c>
      <c r="M17" s="209" t="n">
        <v>1</v>
      </c>
      <c r="N17" s="188" t="n">
        <f aca="false">I17+L17</f>
        <v>291.5</v>
      </c>
      <c r="O17" s="77" t="n">
        <v>20</v>
      </c>
      <c r="P17" s="657" t="n">
        <v>1</v>
      </c>
      <c r="Q17" s="203" t="s">
        <v>29</v>
      </c>
      <c r="R17" s="311"/>
    </row>
    <row r="18" customFormat="false" ht="15" hidden="false" customHeight="false" outlineLevel="0" collapsed="false">
      <c r="A18" s="32" t="n">
        <f aca="false">A17+1</f>
        <v>2</v>
      </c>
      <c r="B18" s="195" t="s">
        <v>283</v>
      </c>
      <c r="C18" s="124"/>
      <c r="D18" s="124"/>
      <c r="E18" s="125" t="n">
        <v>2002</v>
      </c>
      <c r="F18" s="126" t="s">
        <v>112</v>
      </c>
      <c r="G18" s="196" t="s">
        <v>113</v>
      </c>
      <c r="H18" s="168" t="n">
        <v>83.7</v>
      </c>
      <c r="I18" s="39" t="n">
        <v>165</v>
      </c>
      <c r="J18" s="39" t="n">
        <v>2</v>
      </c>
      <c r="K18" s="39" t="n">
        <v>210</v>
      </c>
      <c r="L18" s="87" t="n">
        <f aca="false">K18/2</f>
        <v>105</v>
      </c>
      <c r="M18" s="39" t="n">
        <v>3</v>
      </c>
      <c r="N18" s="87" t="n">
        <f aca="false">I18+L18</f>
        <v>270</v>
      </c>
      <c r="O18" s="39" t="n">
        <v>18</v>
      </c>
      <c r="P18" s="657" t="n">
        <v>1</v>
      </c>
      <c r="Q18" s="128" t="s">
        <v>114</v>
      </c>
      <c r="R18" s="169"/>
    </row>
    <row r="19" customFormat="false" ht="15.75" hidden="false" customHeight="false" outlineLevel="0" collapsed="false">
      <c r="A19" s="32" t="n">
        <f aca="false">A18+1</f>
        <v>3</v>
      </c>
      <c r="B19" s="275" t="s">
        <v>427</v>
      </c>
      <c r="C19" s="51"/>
      <c r="D19" s="86"/>
      <c r="E19" s="209" t="n">
        <v>2001</v>
      </c>
      <c r="F19" s="209" t="n">
        <v>1</v>
      </c>
      <c r="G19" s="37" t="s">
        <v>351</v>
      </c>
      <c r="H19" s="382" t="n">
        <v>87</v>
      </c>
      <c r="I19" s="87" t="n">
        <v>124</v>
      </c>
      <c r="J19" s="603" t="n">
        <v>5</v>
      </c>
      <c r="K19" s="87" t="n">
        <v>218</v>
      </c>
      <c r="L19" s="87" t="n">
        <f aca="false">K19/2</f>
        <v>109</v>
      </c>
      <c r="M19" s="188" t="n">
        <v>2</v>
      </c>
      <c r="N19" s="87" t="n">
        <f aca="false">I19+L19</f>
        <v>233</v>
      </c>
      <c r="O19" s="45" t="n">
        <v>16</v>
      </c>
      <c r="P19" s="657" t="n">
        <v>1</v>
      </c>
      <c r="Q19" s="72" t="s">
        <v>428</v>
      </c>
      <c r="R19" s="338"/>
    </row>
    <row r="20" customFormat="false" ht="15.75" hidden="false" customHeight="false" outlineLevel="0" collapsed="false">
      <c r="A20" s="32" t="n">
        <f aca="false">A19+1</f>
        <v>4</v>
      </c>
      <c r="B20" s="328" t="s">
        <v>429</v>
      </c>
      <c r="C20" s="74"/>
      <c r="D20" s="71"/>
      <c r="E20" s="65" t="n">
        <v>2002</v>
      </c>
      <c r="F20" s="45" t="n">
        <v>2</v>
      </c>
      <c r="G20" s="128" t="s">
        <v>31</v>
      </c>
      <c r="H20" s="493" t="n">
        <v>91.8</v>
      </c>
      <c r="I20" s="45" t="n">
        <v>137</v>
      </c>
      <c r="J20" s="45" t="n">
        <v>3</v>
      </c>
      <c r="K20" s="45" t="n">
        <v>162</v>
      </c>
      <c r="L20" s="87" t="n">
        <f aca="false">K20/2</f>
        <v>81</v>
      </c>
      <c r="M20" s="87" t="n">
        <v>6</v>
      </c>
      <c r="N20" s="87" t="n">
        <f aca="false">I20+L20</f>
        <v>218</v>
      </c>
      <c r="O20" s="45" t="n">
        <v>15</v>
      </c>
      <c r="P20" s="657" t="n">
        <v>1</v>
      </c>
      <c r="Q20" s="328" t="s">
        <v>292</v>
      </c>
      <c r="R20" s="338"/>
    </row>
    <row r="21" customFormat="false" ht="15" hidden="false" customHeight="false" outlineLevel="0" collapsed="false">
      <c r="A21" s="32" t="n">
        <f aca="false">A20+1</f>
        <v>5</v>
      </c>
      <c r="B21" s="124" t="s">
        <v>288</v>
      </c>
      <c r="C21" s="124"/>
      <c r="D21" s="167"/>
      <c r="E21" s="125" t="n">
        <v>2002</v>
      </c>
      <c r="F21" s="39" t="n">
        <v>1</v>
      </c>
      <c r="G21" s="170" t="s">
        <v>34</v>
      </c>
      <c r="H21" s="565" t="n">
        <v>86.9</v>
      </c>
      <c r="I21" s="39" t="n">
        <v>137</v>
      </c>
      <c r="J21" s="39" t="n">
        <v>4</v>
      </c>
      <c r="K21" s="39" t="n">
        <v>148</v>
      </c>
      <c r="L21" s="87" t="n">
        <f aca="false">K21/2</f>
        <v>74</v>
      </c>
      <c r="M21" s="39" t="n">
        <v>8</v>
      </c>
      <c r="N21" s="87" t="n">
        <f aca="false">I21+L21</f>
        <v>211</v>
      </c>
      <c r="O21" s="39" t="n">
        <v>14</v>
      </c>
      <c r="P21" s="657" t="n">
        <v>1</v>
      </c>
      <c r="Q21" s="245" t="s">
        <v>289</v>
      </c>
      <c r="R21" s="169"/>
    </row>
    <row r="22" customFormat="false" ht="15.75" hidden="false" customHeight="true" outlineLevel="0" collapsed="false">
      <c r="A22" s="32" t="n">
        <f aca="false">A21+1</f>
        <v>6</v>
      </c>
      <c r="B22" s="312" t="s">
        <v>430</v>
      </c>
      <c r="C22" s="312"/>
      <c r="D22" s="169"/>
      <c r="E22" s="285" t="n">
        <v>2001</v>
      </c>
      <c r="F22" s="39" t="n">
        <v>1</v>
      </c>
      <c r="G22" s="128" t="s">
        <v>351</v>
      </c>
      <c r="H22" s="159" t="n">
        <v>78</v>
      </c>
      <c r="I22" s="39" t="n">
        <v>115</v>
      </c>
      <c r="J22" s="39" t="n">
        <v>6</v>
      </c>
      <c r="K22" s="39" t="n">
        <v>165</v>
      </c>
      <c r="L22" s="188" t="n">
        <f aca="false">K22/2</f>
        <v>82.5</v>
      </c>
      <c r="M22" s="39" t="n">
        <v>5</v>
      </c>
      <c r="N22" s="188" t="n">
        <f aca="false">I22+L22</f>
        <v>197.5</v>
      </c>
      <c r="O22" s="39" t="n">
        <v>13</v>
      </c>
      <c r="P22" s="657" t="n">
        <v>1</v>
      </c>
      <c r="Q22" s="590" t="s">
        <v>369</v>
      </c>
      <c r="R22" s="559"/>
    </row>
    <row r="23" customFormat="false" ht="15.75" hidden="false" customHeight="false" outlineLevel="0" collapsed="false">
      <c r="A23" s="32" t="n">
        <f aca="false">A22+1</f>
        <v>7</v>
      </c>
      <c r="B23" s="202" t="s">
        <v>431</v>
      </c>
      <c r="C23" s="49"/>
      <c r="D23" s="71"/>
      <c r="E23" s="395" t="n">
        <v>2001</v>
      </c>
      <c r="F23" s="396" t="n">
        <v>1</v>
      </c>
      <c r="G23" s="165" t="s">
        <v>144</v>
      </c>
      <c r="H23" s="241" t="n">
        <v>92.2</v>
      </c>
      <c r="I23" s="45" t="n">
        <v>100</v>
      </c>
      <c r="J23" s="87" t="n">
        <v>10</v>
      </c>
      <c r="K23" s="45" t="n">
        <v>156</v>
      </c>
      <c r="L23" s="87" t="n">
        <f aca="false">K23/2</f>
        <v>78</v>
      </c>
      <c r="M23" s="45" t="n">
        <v>7</v>
      </c>
      <c r="N23" s="87" t="n">
        <f aca="false">I23+L23</f>
        <v>178</v>
      </c>
      <c r="O23" s="87" t="n">
        <v>12</v>
      </c>
      <c r="P23" s="657" t="n">
        <v>1</v>
      </c>
      <c r="Q23" s="214" t="s">
        <v>145</v>
      </c>
      <c r="R23" s="338"/>
    </row>
    <row r="24" customFormat="false" ht="15" hidden="false" customHeight="false" outlineLevel="0" collapsed="false">
      <c r="A24" s="32" t="n">
        <f aca="false">A23+1</f>
        <v>8</v>
      </c>
      <c r="B24" s="397" t="s">
        <v>432</v>
      </c>
      <c r="C24" s="397"/>
      <c r="D24" s="311"/>
      <c r="E24" s="39" t="n">
        <v>2001</v>
      </c>
      <c r="F24" s="39" t="n">
        <v>1</v>
      </c>
      <c r="G24" s="128" t="s">
        <v>351</v>
      </c>
      <c r="H24" s="39" t="n">
        <v>94.8</v>
      </c>
      <c r="I24" s="39" t="n">
        <v>103</v>
      </c>
      <c r="J24" s="39" t="n">
        <v>8</v>
      </c>
      <c r="K24" s="39" t="n">
        <v>138</v>
      </c>
      <c r="L24" s="87" t="n">
        <f aca="false">K24/2</f>
        <v>69</v>
      </c>
      <c r="M24" s="39" t="n">
        <v>9</v>
      </c>
      <c r="N24" s="87" t="n">
        <f aca="false">I24+L24</f>
        <v>172</v>
      </c>
      <c r="O24" s="39" t="n">
        <v>11</v>
      </c>
      <c r="P24" s="657" t="n">
        <v>1</v>
      </c>
      <c r="Q24" s="629" t="s">
        <v>369</v>
      </c>
      <c r="R24" s="630"/>
    </row>
    <row r="25" customFormat="false" ht="15" hidden="false" customHeight="true" outlineLevel="0" collapsed="false">
      <c r="A25" s="32" t="n">
        <f aca="false">A24+1</f>
        <v>9</v>
      </c>
      <c r="B25" s="275" t="s">
        <v>433</v>
      </c>
      <c r="C25" s="51"/>
      <c r="D25" s="86"/>
      <c r="E25" s="65" t="n">
        <v>2002</v>
      </c>
      <c r="F25" s="323" t="n">
        <v>1</v>
      </c>
      <c r="G25" s="326" t="s">
        <v>91</v>
      </c>
      <c r="H25" s="189" t="n">
        <v>85.9</v>
      </c>
      <c r="I25" s="87" t="n">
        <v>83</v>
      </c>
      <c r="J25" s="87" t="n">
        <v>13</v>
      </c>
      <c r="K25" s="87" t="n">
        <v>175</v>
      </c>
      <c r="L25" s="188" t="n">
        <f aca="false">K25/2</f>
        <v>87.5</v>
      </c>
      <c r="M25" s="87" t="n">
        <v>4</v>
      </c>
      <c r="N25" s="188" t="n">
        <f aca="false">I25+L25</f>
        <v>170.5</v>
      </c>
      <c r="O25" s="87" t="n">
        <v>10</v>
      </c>
      <c r="P25" s="657" t="n">
        <v>1</v>
      </c>
      <c r="Q25" s="81" t="s">
        <v>92</v>
      </c>
      <c r="R25" s="525"/>
    </row>
    <row r="26" customFormat="false" ht="15" hidden="false" customHeight="false" outlineLevel="0" collapsed="false">
      <c r="A26" s="32" t="n">
        <f aca="false">A25+1</f>
        <v>10</v>
      </c>
      <c r="B26" s="397" t="s">
        <v>286</v>
      </c>
      <c r="C26" s="397"/>
      <c r="D26" s="311"/>
      <c r="E26" s="39" t="n">
        <v>2001</v>
      </c>
      <c r="F26" s="40" t="n">
        <v>1</v>
      </c>
      <c r="G26" s="128" t="s">
        <v>57</v>
      </c>
      <c r="H26" s="39" t="n">
        <v>79.6</v>
      </c>
      <c r="I26" s="39" t="n">
        <v>105</v>
      </c>
      <c r="J26" s="39" t="n">
        <v>7</v>
      </c>
      <c r="K26" s="39" t="n">
        <v>128</v>
      </c>
      <c r="L26" s="87" t="n">
        <f aca="false">K26/2</f>
        <v>64</v>
      </c>
      <c r="M26" s="39" t="n">
        <v>12</v>
      </c>
      <c r="N26" s="87" t="n">
        <f aca="false">I26+L26</f>
        <v>169</v>
      </c>
      <c r="O26" s="39" t="n">
        <v>9</v>
      </c>
      <c r="P26" s="657" t="n">
        <v>1</v>
      </c>
      <c r="Q26" s="41" t="s">
        <v>176</v>
      </c>
      <c r="R26" s="311"/>
    </row>
    <row r="27" customFormat="false" ht="15.75" hidden="false" customHeight="false" outlineLevel="0" collapsed="false">
      <c r="A27" s="32" t="n">
        <f aca="false">A26+1</f>
        <v>11</v>
      </c>
      <c r="B27" s="328" t="s">
        <v>328</v>
      </c>
      <c r="C27" s="74"/>
      <c r="D27" s="71"/>
      <c r="E27" s="65" t="n">
        <v>2002</v>
      </c>
      <c r="F27" s="87" t="n">
        <v>3</v>
      </c>
      <c r="G27" s="170" t="s">
        <v>135</v>
      </c>
      <c r="H27" s="658" t="n">
        <v>77.5</v>
      </c>
      <c r="I27" s="45" t="n">
        <v>103</v>
      </c>
      <c r="J27" s="45" t="n">
        <v>9</v>
      </c>
      <c r="K27" s="45" t="n">
        <v>115</v>
      </c>
      <c r="L27" s="87" t="n">
        <f aca="false">K27/2</f>
        <v>57.5</v>
      </c>
      <c r="M27" s="87" t="n">
        <v>14</v>
      </c>
      <c r="N27" s="87" t="n">
        <f aca="false">I27+L27</f>
        <v>160.5</v>
      </c>
      <c r="O27" s="87" t="n">
        <v>8</v>
      </c>
      <c r="P27" s="657" t="n">
        <v>1</v>
      </c>
      <c r="Q27" s="95" t="s">
        <v>326</v>
      </c>
      <c r="R27" s="659"/>
      <c r="V27" s="0" t="s">
        <v>115</v>
      </c>
    </row>
    <row r="28" customFormat="false" ht="15.75" hidden="false" customHeight="false" outlineLevel="0" collapsed="false">
      <c r="A28" s="32" t="n">
        <f aca="false">A27+1</f>
        <v>12</v>
      </c>
      <c r="B28" s="165" t="s">
        <v>434</v>
      </c>
      <c r="C28" s="74"/>
      <c r="D28" s="71"/>
      <c r="E28" s="39" t="n">
        <v>2002</v>
      </c>
      <c r="F28" s="39" t="n">
        <v>1</v>
      </c>
      <c r="G28" s="128" t="s">
        <v>117</v>
      </c>
      <c r="H28" s="660" t="n">
        <v>121.4</v>
      </c>
      <c r="I28" s="45" t="n">
        <v>90</v>
      </c>
      <c r="J28" s="87" t="n">
        <v>12</v>
      </c>
      <c r="K28" s="45" t="n">
        <v>138</v>
      </c>
      <c r="L28" s="87" t="n">
        <f aca="false">K28/2</f>
        <v>69</v>
      </c>
      <c r="M28" s="188" t="n">
        <v>10</v>
      </c>
      <c r="N28" s="87" t="n">
        <f aca="false">I28+L28</f>
        <v>159</v>
      </c>
      <c r="O28" s="45" t="n">
        <v>7</v>
      </c>
      <c r="P28" s="657" t="n">
        <v>1</v>
      </c>
      <c r="Q28" s="165" t="s">
        <v>435</v>
      </c>
      <c r="R28" s="338"/>
    </row>
    <row r="29" customFormat="false" ht="15.75" hidden="false" customHeight="false" outlineLevel="0" collapsed="false">
      <c r="A29" s="32" t="n">
        <f aca="false">A28+1</f>
        <v>13</v>
      </c>
      <c r="B29" s="51" t="s">
        <v>436</v>
      </c>
      <c r="C29" s="51"/>
      <c r="D29" s="86"/>
      <c r="E29" s="519" t="n">
        <v>2002</v>
      </c>
      <c r="F29" s="52" t="n">
        <v>1</v>
      </c>
      <c r="G29" s="289" t="s">
        <v>57</v>
      </c>
      <c r="H29" s="189" t="n">
        <v>92.2</v>
      </c>
      <c r="I29" s="87" t="n">
        <v>92</v>
      </c>
      <c r="J29" s="87" t="n">
        <v>11</v>
      </c>
      <c r="K29" s="87" t="n">
        <v>119</v>
      </c>
      <c r="L29" s="87" t="n">
        <f aca="false">K29/2</f>
        <v>59.5</v>
      </c>
      <c r="M29" s="87" t="n">
        <v>13</v>
      </c>
      <c r="N29" s="87" t="n">
        <f aca="false">I29+L29</f>
        <v>151.5</v>
      </c>
      <c r="O29" s="87" t="n">
        <v>6</v>
      </c>
      <c r="P29" s="657" t="n">
        <v>1</v>
      </c>
      <c r="Q29" s="43" t="s">
        <v>389</v>
      </c>
      <c r="R29" s="338"/>
    </row>
    <row r="30" customFormat="false" ht="15.75" hidden="false" customHeight="false" outlineLevel="0" collapsed="false">
      <c r="A30" s="32" t="n">
        <f aca="false">A29+1</f>
        <v>14</v>
      </c>
      <c r="B30" s="328" t="s">
        <v>437</v>
      </c>
      <c r="C30" s="74"/>
      <c r="D30" s="71"/>
      <c r="E30" s="398" t="n">
        <v>2001</v>
      </c>
      <c r="F30" s="39" t="n">
        <v>1</v>
      </c>
      <c r="G30" s="128" t="s">
        <v>117</v>
      </c>
      <c r="H30" s="493" t="n">
        <v>78</v>
      </c>
      <c r="I30" s="45" t="n">
        <v>73</v>
      </c>
      <c r="J30" s="87" t="n">
        <v>15</v>
      </c>
      <c r="K30" s="45" t="n">
        <v>137</v>
      </c>
      <c r="L30" s="87" t="n">
        <f aca="false">K30/2</f>
        <v>68.5</v>
      </c>
      <c r="M30" s="188" t="n">
        <v>11</v>
      </c>
      <c r="N30" s="87" t="n">
        <f aca="false">I30+L30</f>
        <v>141.5</v>
      </c>
      <c r="O30" s="45" t="n">
        <v>5</v>
      </c>
      <c r="P30" s="657" t="n">
        <v>1</v>
      </c>
      <c r="Q30" s="165" t="s">
        <v>438</v>
      </c>
      <c r="R30" s="338"/>
    </row>
    <row r="31" customFormat="false" ht="15.75" hidden="false" customHeight="false" outlineLevel="0" collapsed="false">
      <c r="A31" s="32" t="n">
        <f aca="false">A30+1</f>
        <v>15</v>
      </c>
      <c r="B31" s="74" t="s">
        <v>439</v>
      </c>
      <c r="C31" s="74"/>
      <c r="D31" s="71"/>
      <c r="E31" s="335" t="n">
        <v>2003</v>
      </c>
      <c r="F31" s="39" t="s">
        <v>193</v>
      </c>
      <c r="G31" s="128" t="s">
        <v>31</v>
      </c>
      <c r="H31" s="163" t="n">
        <v>94.7</v>
      </c>
      <c r="I31" s="45" t="n">
        <v>79</v>
      </c>
      <c r="J31" s="45" t="n">
        <v>14</v>
      </c>
      <c r="K31" s="45" t="n">
        <v>82</v>
      </c>
      <c r="L31" s="87" t="n">
        <f aca="false">K31/2</f>
        <v>41</v>
      </c>
      <c r="M31" s="87" t="n">
        <v>15</v>
      </c>
      <c r="N31" s="87" t="n">
        <f aca="false">I31+L31</f>
        <v>120</v>
      </c>
      <c r="O31" s="45" t="n">
        <v>4</v>
      </c>
      <c r="P31" s="343" t="n">
        <v>2</v>
      </c>
      <c r="Q31" s="49" t="s">
        <v>32</v>
      </c>
      <c r="R31" s="338"/>
    </row>
    <row r="32" customFormat="false" ht="15.75" hidden="false" customHeight="false" outlineLevel="0" collapsed="false">
      <c r="A32" s="32" t="n">
        <f aca="false">A31+1</f>
        <v>16</v>
      </c>
      <c r="B32" s="328" t="s">
        <v>440</v>
      </c>
      <c r="C32" s="74"/>
      <c r="D32" s="71"/>
      <c r="E32" s="661" t="n">
        <v>2002</v>
      </c>
      <c r="F32" s="398" t="s">
        <v>193</v>
      </c>
      <c r="G32" s="336" t="s">
        <v>351</v>
      </c>
      <c r="H32" s="493" t="n">
        <v>114.2</v>
      </c>
      <c r="I32" s="662" t="n">
        <v>61</v>
      </c>
      <c r="J32" s="45" t="n">
        <v>17</v>
      </c>
      <c r="K32" s="662" t="n">
        <v>77</v>
      </c>
      <c r="L32" s="87" t="n">
        <f aca="false">K32/2</f>
        <v>38.5</v>
      </c>
      <c r="M32" s="87" t="n">
        <v>16</v>
      </c>
      <c r="N32" s="87" t="n">
        <f aca="false">I32+L32</f>
        <v>99.5</v>
      </c>
      <c r="O32" s="87" t="n">
        <v>3</v>
      </c>
      <c r="P32" s="663" t="n">
        <v>3</v>
      </c>
      <c r="Q32" s="165" t="s">
        <v>352</v>
      </c>
      <c r="R32" s="338"/>
    </row>
    <row r="33" customFormat="false" ht="15.75" hidden="false" customHeight="false" outlineLevel="0" collapsed="false">
      <c r="A33" s="32" t="n">
        <f aca="false">A32+1</f>
        <v>17</v>
      </c>
      <c r="B33" s="74" t="s">
        <v>441</v>
      </c>
      <c r="C33" s="74"/>
      <c r="D33" s="71"/>
      <c r="E33" s="398" t="n">
        <v>2002</v>
      </c>
      <c r="F33" s="398" t="n">
        <v>1</v>
      </c>
      <c r="G33" s="165" t="s">
        <v>65</v>
      </c>
      <c r="H33" s="353" t="n">
        <v>117.7</v>
      </c>
      <c r="I33" s="45" t="n">
        <v>65</v>
      </c>
      <c r="J33" s="45" t="n">
        <v>16</v>
      </c>
      <c r="K33" s="45" t="n">
        <v>67</v>
      </c>
      <c r="L33" s="87" t="n">
        <f aca="false">K33/2</f>
        <v>33.5</v>
      </c>
      <c r="M33" s="87" t="n">
        <v>17</v>
      </c>
      <c r="N33" s="87" t="n">
        <f aca="false">I33+L33</f>
        <v>98.5</v>
      </c>
      <c r="O33" s="45" t="n">
        <v>2</v>
      </c>
      <c r="P33" s="343" t="n">
        <v>3</v>
      </c>
      <c r="Q33" s="91" t="s">
        <v>442</v>
      </c>
      <c r="R33" s="664"/>
    </row>
    <row r="34" customFormat="false" ht="16.5" hidden="false" customHeight="true" outlineLevel="0" collapsed="false">
      <c r="A34" s="32" t="n">
        <f aca="false">A33+1</f>
        <v>18</v>
      </c>
      <c r="B34" s="328" t="s">
        <v>443</v>
      </c>
      <c r="C34" s="74"/>
      <c r="D34" s="74"/>
      <c r="E34" s="39" t="n">
        <v>2001</v>
      </c>
      <c r="F34" s="39" t="s">
        <v>193</v>
      </c>
      <c r="G34" s="170" t="s">
        <v>204</v>
      </c>
      <c r="H34" s="665" t="n">
        <v>108.8</v>
      </c>
      <c r="I34" s="45" t="n">
        <v>59</v>
      </c>
      <c r="J34" s="87" t="n">
        <v>18</v>
      </c>
      <c r="K34" s="45" t="n">
        <v>59</v>
      </c>
      <c r="L34" s="87" t="n">
        <f aca="false">K34/2</f>
        <v>29.5</v>
      </c>
      <c r="M34" s="188" t="n">
        <v>18</v>
      </c>
      <c r="N34" s="87" t="n">
        <f aca="false">I34+L34</f>
        <v>88.5</v>
      </c>
      <c r="O34" s="45" t="n">
        <v>1</v>
      </c>
      <c r="P34" s="343" t="n">
        <v>3</v>
      </c>
      <c r="Q34" s="160" t="s">
        <v>444</v>
      </c>
      <c r="R34" s="338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s="57" customFormat="true" ht="15.75" hidden="false" customHeight="false" outlineLevel="0" collapsed="false">
      <c r="A36" s="98" t="s">
        <v>445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57" customFormat="true" ht="15.75" hidden="false" customHeight="false" outlineLevel="0" collapsed="false">
      <c r="A37" s="98" t="s">
        <v>446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</row>
    <row r="38" s="57" customFormat="true" ht="15.75" hidden="false" customHeight="false" outlineLevel="0" collapsed="false">
      <c r="A38" s="98" t="s">
        <v>447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.75" hidden="false" customHeight="false" outlineLevel="0" collapsed="false">
      <c r="A41" s="572" t="s">
        <v>71</v>
      </c>
      <c r="B41" s="301"/>
      <c r="C41" s="301"/>
      <c r="D41" s="301"/>
      <c r="E41" s="300" t="s">
        <v>72</v>
      </c>
      <c r="F41" s="300"/>
      <c r="G41" s="573"/>
      <c r="H41" s="300"/>
      <c r="I41" s="299" t="s">
        <v>73</v>
      </c>
      <c r="J41" s="300"/>
      <c r="K41" s="300"/>
      <c r="L41" s="301"/>
      <c r="M41" s="301"/>
      <c r="N41" s="301"/>
      <c r="O41" s="301" t="s">
        <v>124</v>
      </c>
      <c r="P41" s="573"/>
      <c r="Q41" s="57"/>
      <c r="R41" s="19"/>
      <c r="AE41" s="249" t="s">
        <v>448</v>
      </c>
    </row>
    <row r="42" customFormat="false" ht="15.75" hidden="false" customHeight="false" outlineLevel="0" collapsed="false">
      <c r="A42" s="299"/>
      <c r="B42" s="300"/>
      <c r="C42" s="300"/>
      <c r="D42" s="301"/>
      <c r="E42" s="301"/>
      <c r="F42" s="301"/>
      <c r="G42" s="301"/>
      <c r="H42" s="300"/>
      <c r="I42" s="300"/>
      <c r="J42" s="300"/>
      <c r="K42" s="299"/>
      <c r="L42" s="300"/>
      <c r="M42" s="300"/>
      <c r="N42" s="301"/>
      <c r="O42" s="301"/>
      <c r="P42" s="301"/>
      <c r="Q42" s="57"/>
      <c r="R42" s="248"/>
    </row>
    <row r="43" customFormat="false" ht="15" hidden="false" customHeight="false" outlineLevel="0" collapsed="false">
      <c r="A43" s="299" t="s">
        <v>75</v>
      </c>
      <c r="B43" s="300"/>
      <c r="C43" s="300"/>
      <c r="D43" s="301"/>
      <c r="E43" s="301" t="s">
        <v>76</v>
      </c>
      <c r="F43" s="300"/>
      <c r="G43" s="573"/>
      <c r="H43" s="300"/>
      <c r="I43" s="299" t="s">
        <v>77</v>
      </c>
      <c r="J43" s="300"/>
      <c r="K43" s="300"/>
      <c r="L43" s="301"/>
      <c r="M43" s="301"/>
      <c r="N43" s="301"/>
      <c r="O43" s="301" t="s">
        <v>125</v>
      </c>
      <c r="P43" s="573"/>
      <c r="Q43" s="57"/>
      <c r="R43" s="152"/>
    </row>
    <row r="44" customFormat="false" ht="15.75" hidden="false" customHeight="false" outlineLevel="0" collapsed="false">
      <c r="A44" s="249"/>
      <c r="B44" s="249"/>
      <c r="C44" s="249"/>
      <c r="D44" s="249"/>
      <c r="E44" s="249"/>
      <c r="F44" s="248"/>
      <c r="G44" s="249"/>
      <c r="H44" s="249"/>
      <c r="I44" s="249"/>
      <c r="J44" s="57"/>
      <c r="K44" s="57"/>
      <c r="L44" s="249"/>
      <c r="M44" s="249"/>
      <c r="N44" s="249"/>
      <c r="O44" s="57"/>
      <c r="P44" s="249"/>
      <c r="Q44" s="249"/>
      <c r="R44" s="248"/>
    </row>
    <row r="45" customFormat="false" ht="12.75" hidden="false" customHeight="false" outlineLevel="0" collapsed="false">
      <c r="A45" s="150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78"/>
      <c r="P47" s="110"/>
      <c r="Q47" s="110"/>
      <c r="R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57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78"/>
      <c r="P49" s="110"/>
      <c r="Q49" s="110"/>
      <c r="R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6"/>
      <c r="Q50" s="57"/>
      <c r="R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6"/>
      <c r="Q51" s="57"/>
      <c r="R51" s="57"/>
    </row>
  </sheetData>
  <mergeCells count="32">
    <mergeCell ref="A2:R2"/>
    <mergeCell ref="A3:R3"/>
    <mergeCell ref="A4:R4"/>
    <mergeCell ref="A5:R5"/>
    <mergeCell ref="A6:C6"/>
    <mergeCell ref="P6:R6"/>
    <mergeCell ref="A7:C7"/>
    <mergeCell ref="D7:O7"/>
    <mergeCell ref="P7:R7"/>
    <mergeCell ref="A8:C8"/>
    <mergeCell ref="D8:O8"/>
    <mergeCell ref="P8:R8"/>
    <mergeCell ref="D9:O9"/>
    <mergeCell ref="D10:O10"/>
    <mergeCell ref="A15:A16"/>
    <mergeCell ref="B15:D16"/>
    <mergeCell ref="E15:E16"/>
    <mergeCell ref="F15:F16"/>
    <mergeCell ref="G15:G16"/>
    <mergeCell ref="H15:H16"/>
    <mergeCell ref="I15:I16"/>
    <mergeCell ref="J15:J16"/>
    <mergeCell ref="K15:L15"/>
    <mergeCell ref="M15:M16"/>
    <mergeCell ref="N15:N16"/>
    <mergeCell ref="O15:O16"/>
    <mergeCell ref="P15:P16"/>
    <mergeCell ref="Q15:R16"/>
    <mergeCell ref="A35:R35"/>
    <mergeCell ref="A36:M36"/>
    <mergeCell ref="A37:M37"/>
    <mergeCell ref="A38:M3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41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1" width="23.28"/>
    <col collapsed="false" customWidth="true" hidden="false" outlineLevel="0" max="8" min="8" style="113" width="12.85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24.75" hidden="false" customHeight="true" outlineLevel="0" collapsed="false">
      <c r="A5" s="5" t="s">
        <v>4</v>
      </c>
      <c r="B5" s="5"/>
      <c r="C5" s="5"/>
      <c r="D5" s="6"/>
      <c r="E5" s="6"/>
      <c r="F5" s="6"/>
      <c r="G5" s="7"/>
      <c r="H5" s="114"/>
      <c r="I5" s="6"/>
      <c r="J5" s="6"/>
      <c r="K5" s="8"/>
      <c r="L5" s="8"/>
      <c r="M5" s="9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12" t="s">
        <v>7</v>
      </c>
      <c r="L6" s="12"/>
      <c r="M6" s="12"/>
    </row>
    <row r="7" customFormat="false" ht="12.7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2" t="s">
        <v>10</v>
      </c>
      <c r="L7" s="12"/>
      <c r="M7" s="12"/>
    </row>
    <row r="8" customFormat="false" ht="12.75" hidden="false" customHeight="false" outlineLevel="0" collapsed="false">
      <c r="A8" s="15" t="n">
        <v>235</v>
      </c>
      <c r="B8" s="15"/>
      <c r="C8" s="16"/>
      <c r="D8" s="3" t="s">
        <v>11</v>
      </c>
      <c r="E8" s="3"/>
      <c r="F8" s="3"/>
      <c r="G8" s="3"/>
      <c r="H8" s="3"/>
      <c r="I8" s="3"/>
      <c r="J8" s="3"/>
      <c r="K8" s="17"/>
      <c r="L8" s="17"/>
      <c r="M8" s="9"/>
    </row>
    <row r="9" customFormat="false" ht="12.75" hidden="false" customHeight="true" outlineLevel="0" collapsed="false">
      <c r="A9" s="15"/>
      <c r="B9" s="15"/>
      <c r="C9" s="16"/>
      <c r="D9" s="3" t="s">
        <v>79</v>
      </c>
      <c r="E9" s="3"/>
      <c r="F9" s="3"/>
      <c r="G9" s="3"/>
      <c r="H9" s="3"/>
      <c r="I9" s="3"/>
      <c r="J9" s="3"/>
      <c r="K9" s="17"/>
      <c r="L9" s="17"/>
      <c r="M9" s="9"/>
    </row>
    <row r="10" customFormat="false" ht="12.75" hidden="false" customHeight="true" outlineLevel="0" collapsed="false">
      <c r="A10" s="18"/>
      <c r="B10" s="18"/>
      <c r="C10" s="16"/>
      <c r="D10" s="3"/>
      <c r="E10" s="3"/>
      <c r="F10" s="3"/>
      <c r="G10" s="19"/>
      <c r="H10" s="115"/>
      <c r="I10" s="3"/>
      <c r="J10" s="3"/>
      <c r="K10" s="17"/>
      <c r="L10" s="17"/>
      <c r="M10" s="9"/>
    </row>
    <row r="11" customFormat="false" ht="12.75" hidden="false" customHeight="true" outlineLevel="0" collapsed="false">
      <c r="A11" s="18"/>
      <c r="B11" s="18"/>
      <c r="C11" s="20" t="s">
        <v>13</v>
      </c>
      <c r="D11" s="21"/>
      <c r="E11" s="21"/>
      <c r="F11" s="22" t="n">
        <v>32</v>
      </c>
      <c r="G11" s="19"/>
      <c r="H11" s="115"/>
      <c r="I11" s="3"/>
      <c r="J11" s="3"/>
      <c r="K11" s="17"/>
      <c r="L11" s="17"/>
      <c r="M11" s="9"/>
    </row>
    <row r="12" customFormat="false" ht="12.75" hidden="false" customHeight="true" outlineLevel="0" collapsed="false">
      <c r="A12" s="18"/>
      <c r="B12" s="18"/>
      <c r="C12" s="23" t="s">
        <v>14</v>
      </c>
      <c r="D12" s="24"/>
      <c r="E12" s="24"/>
      <c r="F12" s="25" t="n">
        <v>516</v>
      </c>
      <c r="G12" s="19"/>
      <c r="H12" s="115"/>
      <c r="I12" s="3"/>
      <c r="J12" s="3"/>
      <c r="K12" s="17"/>
      <c r="L12" s="17"/>
      <c r="M12" s="9"/>
    </row>
    <row r="13" customFormat="false" ht="12.75" hidden="false" customHeight="false" outlineLevel="0" collapsed="false">
      <c r="A13" s="26"/>
      <c r="B13" s="26"/>
      <c r="C13" s="9"/>
      <c r="D13" s="9"/>
      <c r="E13" s="9"/>
      <c r="F13" s="9"/>
      <c r="G13" s="27"/>
      <c r="H13" s="116"/>
      <c r="I13" s="9"/>
      <c r="J13" s="9"/>
      <c r="K13" s="9"/>
      <c r="L13" s="9"/>
      <c r="M13" s="9"/>
    </row>
    <row r="14" s="57" customFormat="true" ht="12.75" hidden="false" customHeight="true" outlineLevel="0" collapsed="false">
      <c r="A14" s="29" t="s">
        <v>15</v>
      </c>
      <c r="B14" s="29" t="s">
        <v>16</v>
      </c>
      <c r="C14" s="29"/>
      <c r="D14" s="29"/>
      <c r="E14" s="30" t="s">
        <v>17</v>
      </c>
      <c r="F14" s="30" t="s">
        <v>18</v>
      </c>
      <c r="G14" s="31" t="s">
        <v>19</v>
      </c>
      <c r="H14" s="29" t="s">
        <v>20</v>
      </c>
      <c r="I14" s="30" t="s">
        <v>21</v>
      </c>
      <c r="J14" s="29" t="s">
        <v>22</v>
      </c>
      <c r="K14" s="30" t="s">
        <v>23</v>
      </c>
      <c r="L14" s="30"/>
      <c r="M14" s="9"/>
    </row>
    <row r="15" s="57" customFormat="true" ht="12.75" hidden="false" customHeight="false" outlineLevel="0" collapsed="false">
      <c r="A15" s="29"/>
      <c r="B15" s="29"/>
      <c r="C15" s="29"/>
      <c r="D15" s="29"/>
      <c r="E15" s="30"/>
      <c r="F15" s="30"/>
      <c r="G15" s="31"/>
      <c r="H15" s="29"/>
      <c r="I15" s="30"/>
      <c r="J15" s="29"/>
      <c r="K15" s="30"/>
      <c r="L15" s="30"/>
      <c r="M15" s="9"/>
    </row>
    <row r="16" s="57" customFormat="true" ht="15" hidden="false" customHeight="false" outlineLevel="0" collapsed="false">
      <c r="A16" s="32" t="n">
        <v>1</v>
      </c>
      <c r="B16" s="117" t="s">
        <v>80</v>
      </c>
      <c r="C16" s="118"/>
      <c r="D16" s="118"/>
      <c r="E16" s="119" t="n">
        <v>2001</v>
      </c>
      <c r="F16" s="120" t="n">
        <v>1</v>
      </c>
      <c r="G16" s="67" t="s">
        <v>46</v>
      </c>
      <c r="H16" s="121" t="n">
        <v>52.3</v>
      </c>
      <c r="I16" s="39" t="n">
        <v>237</v>
      </c>
      <c r="J16" s="39" t="n">
        <v>20</v>
      </c>
      <c r="K16" s="62" t="s">
        <v>81</v>
      </c>
      <c r="L16" s="42"/>
      <c r="M16" s="122"/>
    </row>
    <row r="17" s="57" customFormat="true" ht="15.75" hidden="false" customHeight="false" outlineLevel="0" collapsed="false">
      <c r="A17" s="32" t="n">
        <f aca="false">A16+1</f>
        <v>2</v>
      </c>
      <c r="B17" s="43" t="s">
        <v>82</v>
      </c>
      <c r="C17" s="51"/>
      <c r="D17" s="51"/>
      <c r="E17" s="52" t="n">
        <v>2003</v>
      </c>
      <c r="F17" s="39" t="n">
        <v>1</v>
      </c>
      <c r="G17" s="53" t="s">
        <v>31</v>
      </c>
      <c r="H17" s="54" t="n">
        <v>49.3</v>
      </c>
      <c r="I17" s="47" t="n">
        <v>226</v>
      </c>
      <c r="J17" s="48" t="n">
        <v>18</v>
      </c>
      <c r="K17" s="68" t="s">
        <v>83</v>
      </c>
      <c r="L17" s="69"/>
      <c r="M17" s="9"/>
    </row>
    <row r="18" customFormat="false" ht="15" hidden="false" customHeight="false" outlineLevel="0" collapsed="false">
      <c r="A18" s="32" t="n">
        <f aca="false">A17+1</f>
        <v>3</v>
      </c>
      <c r="B18" s="123" t="s">
        <v>84</v>
      </c>
      <c r="C18" s="124"/>
      <c r="D18" s="124"/>
      <c r="E18" s="125" t="n">
        <v>2002</v>
      </c>
      <c r="F18" s="126" t="n">
        <v>1</v>
      </c>
      <c r="G18" s="53" t="s">
        <v>57</v>
      </c>
      <c r="H18" s="127" t="n">
        <v>51.9</v>
      </c>
      <c r="I18" s="39" t="n">
        <v>202</v>
      </c>
      <c r="J18" s="40" t="n">
        <v>16</v>
      </c>
      <c r="K18" s="128" t="s">
        <v>85</v>
      </c>
      <c r="L18" s="129"/>
      <c r="M18" s="9"/>
    </row>
    <row r="19" customFormat="false" ht="15.75" hidden="false" customHeight="false" outlineLevel="0" collapsed="false">
      <c r="A19" s="32" t="n">
        <f aca="false">A18+1</f>
        <v>4</v>
      </c>
      <c r="B19" s="43" t="s">
        <v>86</v>
      </c>
      <c r="C19" s="44"/>
      <c r="D19" s="44"/>
      <c r="E19" s="52" t="n">
        <v>2003</v>
      </c>
      <c r="F19" s="52" t="n">
        <v>2</v>
      </c>
      <c r="G19" s="85" t="s">
        <v>57</v>
      </c>
      <c r="H19" s="46" t="n">
        <v>51.3</v>
      </c>
      <c r="I19" s="47" t="n">
        <v>195</v>
      </c>
      <c r="J19" s="48" t="n">
        <v>15</v>
      </c>
      <c r="K19" s="49" t="s">
        <v>87</v>
      </c>
      <c r="L19" s="50"/>
      <c r="M19" s="9"/>
    </row>
    <row r="20" customFormat="false" ht="15" hidden="false" customHeight="false" outlineLevel="0" collapsed="false">
      <c r="A20" s="32" t="n">
        <f aca="false">A19+1</f>
        <v>5</v>
      </c>
      <c r="B20" s="33" t="s">
        <v>88</v>
      </c>
      <c r="C20" s="130"/>
      <c r="D20" s="130"/>
      <c r="E20" s="45" t="n">
        <v>2001</v>
      </c>
      <c r="F20" s="45" t="n">
        <v>1</v>
      </c>
      <c r="G20" s="72" t="s">
        <v>49</v>
      </c>
      <c r="H20" s="127" t="n">
        <v>49.4</v>
      </c>
      <c r="I20" s="39" t="n">
        <v>194</v>
      </c>
      <c r="J20" s="40" t="n">
        <v>14</v>
      </c>
      <c r="K20" s="62" t="s">
        <v>89</v>
      </c>
      <c r="L20" s="42"/>
      <c r="M20" s="9"/>
    </row>
    <row r="21" customFormat="false" ht="15" hidden="false" customHeight="false" outlineLevel="0" collapsed="false">
      <c r="A21" s="32" t="n">
        <f aca="false">A20+1</f>
        <v>6</v>
      </c>
      <c r="B21" s="43" t="s">
        <v>90</v>
      </c>
      <c r="C21" s="51"/>
      <c r="D21" s="51"/>
      <c r="E21" s="131" t="n">
        <v>2001</v>
      </c>
      <c r="F21" s="66" t="s">
        <v>62</v>
      </c>
      <c r="G21" s="132" t="s">
        <v>91</v>
      </c>
      <c r="H21" s="54" t="n">
        <v>50.1</v>
      </c>
      <c r="I21" s="47" t="n">
        <v>184</v>
      </c>
      <c r="J21" s="48" t="n">
        <v>13</v>
      </c>
      <c r="K21" s="49" t="s">
        <v>92</v>
      </c>
      <c r="L21" s="71"/>
      <c r="M21" s="9"/>
    </row>
    <row r="22" s="134" customFormat="true" ht="15" hidden="false" customHeight="false" outlineLevel="0" collapsed="false">
      <c r="A22" s="32" t="n">
        <f aca="false">A21+1</f>
        <v>7</v>
      </c>
      <c r="B22" s="33" t="s">
        <v>93</v>
      </c>
      <c r="C22" s="130"/>
      <c r="D22" s="130"/>
      <c r="E22" s="125" t="n">
        <v>2002</v>
      </c>
      <c r="F22" s="126" t="n">
        <v>1</v>
      </c>
      <c r="G22" s="72" t="s">
        <v>49</v>
      </c>
      <c r="H22" s="127" t="n">
        <v>51.8</v>
      </c>
      <c r="I22" s="39" t="n">
        <v>183</v>
      </c>
      <c r="J22" s="40" t="n">
        <v>12</v>
      </c>
      <c r="K22" s="62" t="s">
        <v>89</v>
      </c>
      <c r="L22" s="42"/>
      <c r="M22" s="133"/>
    </row>
    <row r="23" s="57" customFormat="true" ht="15" hidden="false" customHeight="false" outlineLevel="0" collapsed="false">
      <c r="A23" s="32" t="n">
        <f aca="false">A22+1</f>
        <v>8</v>
      </c>
      <c r="B23" s="43" t="s">
        <v>94</v>
      </c>
      <c r="C23" s="51"/>
      <c r="D23" s="51"/>
      <c r="E23" s="45" t="n">
        <v>2001</v>
      </c>
      <c r="F23" s="45" t="n">
        <v>1</v>
      </c>
      <c r="G23" s="72" t="s">
        <v>68</v>
      </c>
      <c r="H23" s="54" t="n">
        <v>51.9</v>
      </c>
      <c r="I23" s="47" t="n">
        <v>163</v>
      </c>
      <c r="J23" s="48" t="n">
        <v>11</v>
      </c>
      <c r="K23" s="49" t="s">
        <v>95</v>
      </c>
      <c r="L23" s="71"/>
      <c r="M23" s="9"/>
    </row>
    <row r="24" s="57" customFormat="true" ht="15" hidden="false" customHeight="false" outlineLevel="0" collapsed="false">
      <c r="A24" s="32" t="n">
        <f aca="false">A23+1</f>
        <v>9</v>
      </c>
      <c r="B24" s="135" t="s">
        <v>96</v>
      </c>
      <c r="C24" s="136"/>
      <c r="D24" s="136"/>
      <c r="E24" s="45" t="n">
        <v>2003</v>
      </c>
      <c r="F24" s="59" t="n">
        <v>1</v>
      </c>
      <c r="G24" s="92" t="s">
        <v>65</v>
      </c>
      <c r="H24" s="46" t="n">
        <v>51.1</v>
      </c>
      <c r="I24" s="47" t="n">
        <v>160</v>
      </c>
      <c r="J24" s="137" t="n">
        <v>10</v>
      </c>
      <c r="K24" s="138" t="s">
        <v>66</v>
      </c>
      <c r="L24" s="84"/>
      <c r="M24" s="9"/>
    </row>
    <row r="25" s="57" customFormat="true" ht="15.75" hidden="false" customHeight="false" outlineLevel="0" collapsed="false">
      <c r="A25" s="32" t="n">
        <f aca="false">A24+1</f>
        <v>10</v>
      </c>
      <c r="B25" s="139" t="s">
        <v>97</v>
      </c>
      <c r="C25" s="140"/>
      <c r="D25" s="140"/>
      <c r="E25" s="52" t="n">
        <v>2003</v>
      </c>
      <c r="F25" s="66" t="s">
        <v>62</v>
      </c>
      <c r="G25" s="141" t="s">
        <v>98</v>
      </c>
      <c r="H25" s="142" t="n">
        <v>52</v>
      </c>
      <c r="I25" s="143" t="n">
        <v>141</v>
      </c>
      <c r="J25" s="66" t="n">
        <v>9</v>
      </c>
      <c r="K25" s="144" t="s">
        <v>99</v>
      </c>
      <c r="L25" s="145"/>
      <c r="M25" s="63"/>
    </row>
    <row r="26" s="57" customFormat="true" ht="15" hidden="false" customHeight="false" outlineLevel="0" collapsed="false">
      <c r="A26" s="32" t="n">
        <f aca="false">A25+1</f>
        <v>11</v>
      </c>
      <c r="B26" s="51" t="s">
        <v>100</v>
      </c>
      <c r="C26" s="51"/>
      <c r="D26" s="51"/>
      <c r="E26" s="131" t="n">
        <v>2001</v>
      </c>
      <c r="F26" s="66" t="s">
        <v>62</v>
      </c>
      <c r="G26" s="72" t="s">
        <v>101</v>
      </c>
      <c r="H26" s="60" t="n">
        <v>52.8</v>
      </c>
      <c r="I26" s="47" t="n">
        <v>88</v>
      </c>
      <c r="J26" s="66" t="n">
        <v>8</v>
      </c>
      <c r="K26" s="49" t="s">
        <v>102</v>
      </c>
      <c r="L26" s="71"/>
      <c r="M26" s="63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27"/>
      <c r="H27" s="116"/>
      <c r="I27" s="9"/>
      <c r="J27" s="9"/>
      <c r="K27" s="9"/>
      <c r="L27" s="9"/>
      <c r="M27" s="82"/>
    </row>
    <row r="28" s="57" customFormat="true" ht="15.75" hidden="false" customHeight="false" outlineLevel="0" collapsed="false">
      <c r="A28" s="98" t="s">
        <v>103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27"/>
      <c r="H29" s="116"/>
      <c r="I29" s="9"/>
      <c r="J29" s="9"/>
      <c r="K29" s="9"/>
      <c r="L29" s="9"/>
      <c r="M29" s="82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27"/>
      <c r="H30" s="116"/>
      <c r="I30" s="9"/>
      <c r="J30" s="9"/>
      <c r="K30" s="9"/>
      <c r="L30" s="9"/>
      <c r="M30" s="82"/>
    </row>
    <row r="31" customFormat="false" ht="13.5" hidden="false" customHeight="false" outlineLevel="0" collapsed="false">
      <c r="A31" s="99" t="s">
        <v>71</v>
      </c>
      <c r="B31" s="9"/>
      <c r="C31" s="9"/>
      <c r="D31" s="97" t="s">
        <v>72</v>
      </c>
      <c r="E31" s="57"/>
      <c r="F31" s="9"/>
      <c r="G31" s="100"/>
      <c r="H31" s="146" t="s">
        <v>73</v>
      </c>
      <c r="I31" s="9"/>
      <c r="J31" s="97"/>
      <c r="K31" s="102" t="s">
        <v>74</v>
      </c>
      <c r="L31" s="147"/>
      <c r="M31" s="147"/>
    </row>
    <row r="32" customFormat="false" ht="13.5" hidden="false" customHeight="false" outlineLevel="0" collapsed="false">
      <c r="A32" s="104"/>
      <c r="B32" s="97"/>
      <c r="C32" s="97"/>
      <c r="D32" s="9"/>
      <c r="E32" s="9"/>
      <c r="F32" s="9"/>
      <c r="G32" s="27"/>
      <c r="H32" s="146"/>
      <c r="I32" s="9"/>
      <c r="J32" s="97"/>
      <c r="K32" s="106"/>
      <c r="L32" s="148"/>
      <c r="M32" s="148"/>
    </row>
    <row r="33" customFormat="false" ht="13.5" hidden="false" customHeight="false" outlineLevel="0" collapsed="false">
      <c r="A33" s="104" t="s">
        <v>75</v>
      </c>
      <c r="B33" s="97"/>
      <c r="C33" s="97"/>
      <c r="D33" s="9" t="s">
        <v>76</v>
      </c>
      <c r="E33" s="57"/>
      <c r="F33" s="9"/>
      <c r="G33" s="100"/>
      <c r="H33" s="146" t="s">
        <v>77</v>
      </c>
      <c r="I33" s="9"/>
      <c r="J33" s="97"/>
      <c r="K33" s="102" t="s">
        <v>78</v>
      </c>
      <c r="L33" s="147"/>
      <c r="M33" s="14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100"/>
      <c r="H34" s="149"/>
      <c r="I34" s="110"/>
      <c r="J34" s="110"/>
      <c r="K34" s="110"/>
      <c r="L34" s="110"/>
    </row>
    <row r="35" customFormat="false" ht="12.75" hidden="false" customHeight="false" outlineLevel="0" collapsed="false">
      <c r="A35" s="110"/>
      <c r="B35" s="110"/>
      <c r="C35" s="110"/>
      <c r="D35" s="110"/>
      <c r="F35" s="110"/>
      <c r="G35" s="100"/>
      <c r="H35" s="149"/>
      <c r="I35" s="110"/>
      <c r="J35" s="112"/>
      <c r="K35" s="112"/>
      <c r="L35" s="112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100"/>
      <c r="H36" s="149"/>
      <c r="I36" s="57"/>
      <c r="J36" s="57"/>
      <c r="K36" s="57"/>
      <c r="L36" s="57"/>
    </row>
    <row r="37" customFormat="false" ht="12.75" hidden="false" customHeight="false" outlineLevel="0" collapsed="false">
      <c r="A37" s="150"/>
      <c r="B37" s="151"/>
      <c r="C37" s="151"/>
      <c r="D37" s="151"/>
      <c r="E37" s="151"/>
      <c r="F37" s="151"/>
      <c r="G37" s="152"/>
      <c r="H37" s="153"/>
      <c r="I37" s="151"/>
      <c r="J37" s="151"/>
      <c r="K37" s="151"/>
      <c r="L37" s="151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100"/>
      <c r="H38" s="149"/>
      <c r="I38" s="57"/>
      <c r="J38" s="57"/>
      <c r="K38" s="57"/>
      <c r="L38" s="57"/>
    </row>
  </sheetData>
  <mergeCells count="26">
    <mergeCell ref="A1:L1"/>
    <mergeCell ref="A2:L2"/>
    <mergeCell ref="A3:L3"/>
    <mergeCell ref="A4:L4"/>
    <mergeCell ref="A5:C5"/>
    <mergeCell ref="K5:L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L15"/>
    <mergeCell ref="A28:M28"/>
    <mergeCell ref="J35:L35"/>
  </mergeCells>
  <printOptions headings="false" gridLines="false" gridLinesSet="true" horizontalCentered="false" verticalCentered="false"/>
  <pageMargins left="0.157638888888889" right="0.236111111111111" top="0.275694444444444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8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4" width="12.56"/>
    <col collapsed="false" customWidth="false" hidden="false" outlineLevel="0" max="2" min="2" style="414" width="9.14"/>
    <col collapsed="false" customWidth="true" hidden="false" outlineLevel="0" max="3" min="3" style="414" width="6.41"/>
    <col collapsed="false" customWidth="true" hidden="false" outlineLevel="0" max="4" min="4" style="414" width="20.41"/>
    <col collapsed="false" customWidth="false" hidden="false" outlineLevel="0" max="7" min="5" style="414" width="9.14"/>
    <col collapsed="false" customWidth="true" hidden="false" outlineLevel="0" max="8" min="8" style="414" width="7.56"/>
    <col collapsed="false" customWidth="true" hidden="false" outlineLevel="0" max="9" min="9" style="414" width="27.7"/>
    <col collapsed="false" customWidth="true" hidden="false" outlineLevel="0" max="10" min="10" style="414" width="3.28"/>
    <col collapsed="false" customWidth="true" hidden="false" outlineLevel="0" max="11" min="11" style="414" width="16.7"/>
    <col collapsed="false" customWidth="false" hidden="false" outlineLevel="0" max="257" min="12" style="414" width="9.14"/>
  </cols>
  <sheetData>
    <row r="1" customFormat="false" ht="15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7"/>
      <c r="K1" s="107"/>
      <c r="L1" s="4"/>
      <c r="M1" s="4"/>
      <c r="N1" s="415"/>
      <c r="O1" s="415"/>
      <c r="P1" s="415"/>
      <c r="Q1" s="415"/>
      <c r="R1" s="415"/>
      <c r="S1" s="415"/>
      <c r="T1" s="415"/>
      <c r="U1" s="415"/>
      <c r="V1" s="415"/>
      <c r="W1" s="415"/>
    </row>
    <row r="2" customFormat="false" ht="1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7"/>
      <c r="K2" s="107"/>
      <c r="L2" s="4"/>
      <c r="M2" s="4"/>
      <c r="N2" s="415"/>
      <c r="O2" s="415"/>
      <c r="P2" s="415"/>
      <c r="Q2" s="415"/>
      <c r="R2" s="415"/>
      <c r="S2" s="415"/>
      <c r="T2" s="415"/>
      <c r="U2" s="415"/>
      <c r="V2" s="415"/>
      <c r="W2" s="415"/>
    </row>
    <row r="3" customFormat="false" ht="15" hidden="false" customHeight="true" outlineLevel="0" collapsed="false">
      <c r="A3" s="109" t="s">
        <v>449</v>
      </c>
      <c r="B3" s="109"/>
      <c r="C3" s="109"/>
      <c r="D3" s="109"/>
      <c r="E3" s="109"/>
      <c r="F3" s="109"/>
      <c r="G3" s="109"/>
      <c r="H3" s="109"/>
      <c r="I3" s="109"/>
      <c r="J3" s="107"/>
      <c r="K3" s="107"/>
      <c r="L3" s="4"/>
      <c r="M3" s="4"/>
      <c r="N3" s="416"/>
      <c r="O3" s="416"/>
      <c r="P3" s="416"/>
      <c r="Q3" s="416"/>
      <c r="R3" s="416"/>
      <c r="S3" s="416"/>
      <c r="T3" s="416"/>
      <c r="U3" s="416"/>
      <c r="V3" s="416"/>
      <c r="W3" s="416"/>
    </row>
    <row r="4" customFormat="false" ht="15" hidden="false" customHeight="true" outlineLevel="0" collapsed="false">
      <c r="A4" s="666" t="s">
        <v>3</v>
      </c>
      <c r="B4" s="666"/>
      <c r="C4" s="666"/>
      <c r="D4" s="666"/>
      <c r="E4" s="666"/>
      <c r="F4" s="666"/>
      <c r="G4" s="666"/>
      <c r="H4" s="666"/>
      <c r="I4" s="666"/>
      <c r="J4" s="667"/>
      <c r="K4" s="667"/>
      <c r="L4" s="4"/>
      <c r="M4" s="4"/>
      <c r="N4" s="415"/>
      <c r="O4" s="415"/>
      <c r="P4" s="415"/>
      <c r="Q4" s="415"/>
      <c r="R4" s="415"/>
      <c r="S4" s="415"/>
      <c r="T4" s="415"/>
      <c r="U4" s="415"/>
      <c r="V4" s="415"/>
      <c r="W4" s="415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668"/>
      <c r="K5" s="9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</row>
    <row r="6" customFormat="false" ht="15" hidden="false" customHeight="true" outlineLevel="0" collapsed="false">
      <c r="A6" s="420" t="s">
        <v>450</v>
      </c>
      <c r="B6" s="420"/>
      <c r="C6" s="420"/>
      <c r="D6" s="420"/>
      <c r="E6" s="420"/>
      <c r="F6" s="420"/>
      <c r="G6" s="420"/>
      <c r="H6" s="420"/>
      <c r="I6" s="420"/>
      <c r="J6" s="669"/>
      <c r="K6" s="670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</row>
    <row r="7" customFormat="false" ht="15" hidden="false" customHeight="true" outlineLevel="0" collapsed="false">
      <c r="A7" s="671" t="s">
        <v>451</v>
      </c>
      <c r="B7" s="671"/>
      <c r="C7" s="671"/>
      <c r="D7" s="671"/>
      <c r="E7" s="671"/>
      <c r="F7" s="671"/>
      <c r="G7" s="671"/>
      <c r="H7" s="671"/>
      <c r="I7" s="671"/>
      <c r="J7" s="418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</row>
    <row r="8" customFormat="false" ht="15" hidden="false" customHeight="true" outlineLevel="0" collapsed="false">
      <c r="A8" s="5" t="s">
        <v>4</v>
      </c>
      <c r="B8" s="5"/>
      <c r="C8" s="5"/>
      <c r="D8" s="422"/>
      <c r="E8" s="422"/>
      <c r="F8" s="422"/>
      <c r="G8" s="423"/>
      <c r="H8" s="424"/>
      <c r="I8" s="425" t="s">
        <v>452</v>
      </c>
      <c r="J8" s="426"/>
      <c r="K8" s="427"/>
      <c r="L8" s="427"/>
      <c r="M8" s="428"/>
      <c r="N8" s="429"/>
      <c r="O8" s="429"/>
      <c r="P8" s="415"/>
      <c r="Q8" s="415"/>
      <c r="R8" s="415"/>
      <c r="S8" s="415"/>
      <c r="T8" s="415"/>
      <c r="U8" s="415"/>
      <c r="V8" s="415"/>
      <c r="W8" s="415"/>
    </row>
    <row r="9" customFormat="false" ht="15" hidden="false" customHeight="true" outlineLevel="0" collapsed="false">
      <c r="A9" s="430"/>
      <c r="B9" s="431"/>
      <c r="C9" s="431"/>
      <c r="D9" s="422"/>
      <c r="E9" s="422"/>
      <c r="F9" s="422"/>
      <c r="G9" s="423"/>
      <c r="H9" s="424"/>
      <c r="I9" s="425"/>
      <c r="J9" s="426"/>
      <c r="K9" s="427"/>
      <c r="L9" s="427"/>
      <c r="M9" s="428"/>
      <c r="N9" s="429"/>
      <c r="O9" s="429"/>
      <c r="P9" s="415"/>
      <c r="Q9" s="415"/>
      <c r="R9" s="415"/>
      <c r="S9" s="415"/>
      <c r="T9" s="415"/>
      <c r="U9" s="415"/>
      <c r="V9" s="415"/>
      <c r="W9" s="415"/>
    </row>
    <row r="10" customFormat="false" ht="15" hidden="false" customHeight="true" outlineLevel="0" collapsed="false">
      <c r="A10" s="430"/>
      <c r="B10" s="20" t="s">
        <v>301</v>
      </c>
      <c r="C10" s="21"/>
      <c r="D10" s="22"/>
      <c r="E10" s="232" t="n">
        <v>32</v>
      </c>
      <c r="F10" s="422"/>
      <c r="G10" s="423"/>
      <c r="H10" s="424"/>
      <c r="I10" s="425"/>
      <c r="J10" s="426"/>
      <c r="K10" s="427"/>
      <c r="L10" s="427"/>
      <c r="M10" s="428"/>
      <c r="N10" s="429"/>
      <c r="O10" s="429"/>
      <c r="P10" s="415"/>
      <c r="Q10" s="415"/>
      <c r="R10" s="415"/>
      <c r="S10" s="415"/>
      <c r="T10" s="415"/>
      <c r="U10" s="415"/>
      <c r="V10" s="415"/>
      <c r="W10" s="415"/>
    </row>
    <row r="11" customFormat="false" ht="15" hidden="false" customHeight="true" outlineLevel="0" collapsed="false">
      <c r="A11" s="430"/>
      <c r="B11" s="23" t="s">
        <v>453</v>
      </c>
      <c r="C11" s="24"/>
      <c r="D11" s="432"/>
      <c r="E11" s="235" t="n">
        <v>516</v>
      </c>
      <c r="F11" s="422"/>
      <c r="G11" s="423"/>
      <c r="H11" s="424"/>
      <c r="I11" s="425"/>
      <c r="J11" s="426"/>
      <c r="K11" s="427"/>
      <c r="L11" s="427"/>
      <c r="M11" s="428"/>
      <c r="N11" s="429"/>
      <c r="O11" s="429"/>
      <c r="P11" s="415"/>
      <c r="Q11" s="415"/>
      <c r="R11" s="415"/>
      <c r="S11" s="415"/>
      <c r="T11" s="415"/>
      <c r="U11" s="415"/>
      <c r="V11" s="415"/>
      <c r="W11" s="415"/>
    </row>
    <row r="12" customFormat="false" ht="15" hidden="false" customHeight="true" outlineLevel="0" collapsed="false">
      <c r="A12" s="430"/>
      <c r="B12" s="82"/>
      <c r="C12" s="3"/>
      <c r="D12" s="3"/>
      <c r="E12" s="422"/>
      <c r="F12" s="422"/>
      <c r="G12" s="423"/>
      <c r="H12" s="424"/>
      <c r="I12" s="425"/>
      <c r="J12" s="426"/>
      <c r="K12" s="427"/>
      <c r="L12" s="427"/>
      <c r="M12" s="428"/>
      <c r="N12" s="429"/>
      <c r="O12" s="429"/>
      <c r="P12" s="415"/>
      <c r="Q12" s="415"/>
      <c r="R12" s="415"/>
      <c r="S12" s="415"/>
      <c r="T12" s="415"/>
      <c r="U12" s="415"/>
      <c r="V12" s="415"/>
      <c r="W12" s="415"/>
    </row>
    <row r="13" customFormat="false" ht="18" hidden="false" customHeight="true" outlineLevel="0" collapsed="false">
      <c r="A13" s="467" t="s">
        <v>314</v>
      </c>
      <c r="B13" s="672" t="s">
        <v>113</v>
      </c>
      <c r="C13" s="673"/>
      <c r="D13" s="673"/>
      <c r="E13" s="468"/>
      <c r="F13" s="468"/>
      <c r="G13" s="468"/>
      <c r="H13" s="468"/>
      <c r="I13" s="469" t="s">
        <v>316</v>
      </c>
      <c r="J13" s="469"/>
    </row>
    <row r="14" customFormat="false" ht="21.75" hidden="false" customHeight="true" outlineLevel="0" collapsed="false">
      <c r="A14" s="438" t="s">
        <v>15</v>
      </c>
      <c r="B14" s="439" t="s">
        <v>305</v>
      </c>
      <c r="C14" s="440" t="s">
        <v>306</v>
      </c>
      <c r="D14" s="439" t="s">
        <v>16</v>
      </c>
      <c r="E14" s="440" t="s">
        <v>17</v>
      </c>
      <c r="F14" s="440" t="s">
        <v>307</v>
      </c>
      <c r="G14" s="440" t="s">
        <v>308</v>
      </c>
      <c r="H14" s="674" t="s">
        <v>309</v>
      </c>
      <c r="I14" s="675" t="s">
        <v>310</v>
      </c>
      <c r="J14" s="437"/>
    </row>
    <row r="15" customFormat="false" ht="15" hidden="false" customHeight="false" outlineLevel="0" collapsed="false">
      <c r="A15" s="442" t="n">
        <v>1</v>
      </c>
      <c r="B15" s="443" t="n">
        <v>1</v>
      </c>
      <c r="C15" s="444" t="n">
        <v>53</v>
      </c>
      <c r="D15" s="445" t="s">
        <v>194</v>
      </c>
      <c r="E15" s="446" t="n">
        <v>2002</v>
      </c>
      <c r="F15" s="88" t="n">
        <v>53</v>
      </c>
      <c r="G15" s="676" t="n">
        <v>39</v>
      </c>
      <c r="H15" s="677" t="n">
        <f aca="false">G15</f>
        <v>39</v>
      </c>
      <c r="I15" s="678" t="s">
        <v>114</v>
      </c>
      <c r="J15" s="472"/>
    </row>
    <row r="16" customFormat="false" ht="15.75" hidden="false" customHeight="true" outlineLevel="0" collapsed="false">
      <c r="A16" s="442"/>
      <c r="B16" s="450" t="n">
        <v>2</v>
      </c>
      <c r="C16" s="451" t="n">
        <v>58</v>
      </c>
      <c r="D16" s="452" t="s">
        <v>221</v>
      </c>
      <c r="E16" s="453" t="n">
        <v>2002</v>
      </c>
      <c r="F16" s="305" t="n">
        <v>57.3</v>
      </c>
      <c r="G16" s="450" t="n">
        <v>49</v>
      </c>
      <c r="H16" s="450" t="n">
        <f aca="false">H15+G16</f>
        <v>88</v>
      </c>
      <c r="I16" s="678" t="s">
        <v>114</v>
      </c>
      <c r="J16" s="437"/>
    </row>
    <row r="17" customFormat="false" ht="15" hidden="false" customHeight="true" outlineLevel="0" collapsed="false">
      <c r="A17" s="442"/>
      <c r="B17" s="450" t="n">
        <v>3</v>
      </c>
      <c r="C17" s="451" t="n">
        <v>63</v>
      </c>
      <c r="D17" s="452" t="s">
        <v>235</v>
      </c>
      <c r="E17" s="455" t="n">
        <v>2001</v>
      </c>
      <c r="F17" s="241" t="n">
        <v>62.4</v>
      </c>
      <c r="G17" s="450" t="n">
        <v>57</v>
      </c>
      <c r="H17" s="450" t="n">
        <f aca="false">H16+G17</f>
        <v>145</v>
      </c>
      <c r="I17" s="678" t="s">
        <v>114</v>
      </c>
      <c r="J17" s="437"/>
    </row>
    <row r="18" customFormat="false" ht="15" hidden="false" customHeight="true" outlineLevel="0" collapsed="false">
      <c r="A18" s="442"/>
      <c r="B18" s="450" t="n">
        <v>4</v>
      </c>
      <c r="C18" s="451" t="n">
        <v>68</v>
      </c>
      <c r="D18" s="456" t="s">
        <v>255</v>
      </c>
      <c r="E18" s="455" t="n">
        <v>2002</v>
      </c>
      <c r="F18" s="241" t="n">
        <v>67.5</v>
      </c>
      <c r="G18" s="457" t="n">
        <v>49</v>
      </c>
      <c r="H18" s="450" t="n">
        <f aca="false">H17+G18</f>
        <v>194</v>
      </c>
      <c r="I18" s="678" t="s">
        <v>114</v>
      </c>
      <c r="J18" s="437"/>
    </row>
    <row r="19" customFormat="false" ht="15.75" hidden="false" customHeight="true" outlineLevel="0" collapsed="false">
      <c r="A19" s="442"/>
      <c r="B19" s="458" t="n">
        <v>5</v>
      </c>
      <c r="C19" s="459" t="n">
        <v>68</v>
      </c>
      <c r="D19" s="460" t="s">
        <v>283</v>
      </c>
      <c r="E19" s="455" t="n">
        <v>2002</v>
      </c>
      <c r="F19" s="93" t="n">
        <v>83.7</v>
      </c>
      <c r="G19" s="462" t="n">
        <v>62</v>
      </c>
      <c r="H19" s="450" t="n">
        <f aca="false">H18+G19</f>
        <v>256</v>
      </c>
      <c r="I19" s="678" t="s">
        <v>114</v>
      </c>
      <c r="J19" s="437"/>
    </row>
    <row r="20" customFormat="false" ht="15" hidden="false" customHeight="true" outlineLevel="0" collapsed="false">
      <c r="A20" s="475" t="s">
        <v>313</v>
      </c>
      <c r="B20" s="475"/>
      <c r="C20" s="475"/>
      <c r="D20" s="475"/>
      <c r="E20" s="475"/>
      <c r="F20" s="476" t="n">
        <f aca="false">F15+F16+F17+F18+F19</f>
        <v>323.9</v>
      </c>
      <c r="G20" s="477"/>
      <c r="H20" s="466" t="n">
        <f aca="false">H19</f>
        <v>256</v>
      </c>
      <c r="I20" s="477"/>
      <c r="J20" s="437"/>
      <c r="K20" s="478"/>
    </row>
    <row r="21" customFormat="false" ht="15" hidden="false" customHeight="true" outlineLevel="0" collapsed="false">
      <c r="A21" s="479"/>
      <c r="B21" s="479"/>
      <c r="C21" s="479"/>
      <c r="D21" s="479"/>
      <c r="E21" s="480"/>
      <c r="F21" s="481"/>
      <c r="G21" s="477"/>
      <c r="H21" s="679"/>
      <c r="I21" s="477"/>
      <c r="J21" s="437"/>
      <c r="K21" s="478"/>
    </row>
    <row r="22" customFormat="false" ht="22.15" hidden="false" customHeight="true" outlineLevel="0" collapsed="false">
      <c r="A22" s="434" t="s">
        <v>303</v>
      </c>
      <c r="B22" s="680" t="s">
        <v>31</v>
      </c>
      <c r="C22" s="681"/>
      <c r="D22" s="434"/>
      <c r="E22" s="436"/>
      <c r="F22" s="436"/>
      <c r="G22" s="436"/>
      <c r="H22" s="436"/>
      <c r="I22" s="436"/>
      <c r="J22" s="437"/>
      <c r="K22" s="478"/>
    </row>
    <row r="23" customFormat="false" ht="27" hidden="false" customHeight="true" outlineLevel="0" collapsed="false">
      <c r="A23" s="438" t="s">
        <v>15</v>
      </c>
      <c r="B23" s="439" t="s">
        <v>305</v>
      </c>
      <c r="C23" s="440" t="s">
        <v>306</v>
      </c>
      <c r="D23" s="439" t="s">
        <v>16</v>
      </c>
      <c r="E23" s="440" t="s">
        <v>17</v>
      </c>
      <c r="F23" s="440" t="s">
        <v>307</v>
      </c>
      <c r="G23" s="440" t="s">
        <v>308</v>
      </c>
      <c r="H23" s="440" t="s">
        <v>309</v>
      </c>
      <c r="I23" s="441" t="s">
        <v>310</v>
      </c>
      <c r="J23" s="437"/>
      <c r="K23" s="478"/>
    </row>
    <row r="24" customFormat="false" ht="15" hidden="false" customHeight="true" outlineLevel="0" collapsed="false">
      <c r="A24" s="442" t="n">
        <v>2</v>
      </c>
      <c r="B24" s="443" t="n">
        <v>1</v>
      </c>
      <c r="C24" s="444" t="n">
        <v>53</v>
      </c>
      <c r="D24" s="445" t="s">
        <v>192</v>
      </c>
      <c r="E24" s="446" t="n">
        <v>2002</v>
      </c>
      <c r="F24" s="189" t="n">
        <v>52.8</v>
      </c>
      <c r="G24" s="447" t="n">
        <v>40</v>
      </c>
      <c r="H24" s="448" t="n">
        <f aca="false">G24</f>
        <v>40</v>
      </c>
      <c r="I24" s="682" t="s">
        <v>32</v>
      </c>
      <c r="J24" s="437"/>
      <c r="K24" s="478"/>
    </row>
    <row r="25" customFormat="false" ht="15" hidden="false" customHeight="true" outlineLevel="0" collapsed="false">
      <c r="A25" s="442"/>
      <c r="B25" s="450" t="n">
        <v>2</v>
      </c>
      <c r="C25" s="451" t="n">
        <v>68</v>
      </c>
      <c r="D25" s="452" t="s">
        <v>416</v>
      </c>
      <c r="E25" s="683" t="n">
        <v>2002</v>
      </c>
      <c r="F25" s="163" t="n">
        <v>66</v>
      </c>
      <c r="G25" s="450" t="n">
        <v>42</v>
      </c>
      <c r="H25" s="450" t="n">
        <f aca="false">H24+G25</f>
        <v>82</v>
      </c>
      <c r="I25" s="684" t="s">
        <v>32</v>
      </c>
      <c r="J25" s="437"/>
      <c r="K25" s="478"/>
    </row>
    <row r="26" customFormat="false" ht="15" hidden="false" customHeight="true" outlineLevel="0" collapsed="false">
      <c r="A26" s="442"/>
      <c r="B26" s="450" t="n">
        <v>3</v>
      </c>
      <c r="C26" s="451" t="n">
        <v>73</v>
      </c>
      <c r="D26" s="437" t="s">
        <v>272</v>
      </c>
      <c r="E26" s="685" t="n">
        <v>2002</v>
      </c>
      <c r="F26" s="241" t="n">
        <v>72.1</v>
      </c>
      <c r="G26" s="450" t="n">
        <v>42</v>
      </c>
      <c r="H26" s="450" t="n">
        <f aca="false">H25+G26</f>
        <v>124</v>
      </c>
      <c r="I26" s="682" t="s">
        <v>32</v>
      </c>
      <c r="J26" s="437"/>
      <c r="K26" s="478"/>
    </row>
    <row r="27" customFormat="false" ht="15" hidden="false" customHeight="true" outlineLevel="0" collapsed="false">
      <c r="A27" s="442"/>
      <c r="B27" s="450" t="n">
        <v>4</v>
      </c>
      <c r="C27" s="459" t="s">
        <v>320</v>
      </c>
      <c r="D27" s="456" t="s">
        <v>429</v>
      </c>
      <c r="E27" s="455" t="n">
        <v>2002</v>
      </c>
      <c r="F27" s="382" t="n">
        <v>91.8</v>
      </c>
      <c r="G27" s="457" t="n">
        <v>47</v>
      </c>
      <c r="H27" s="450" t="n">
        <f aca="false">H26+G27</f>
        <v>171</v>
      </c>
      <c r="I27" s="686" t="s">
        <v>292</v>
      </c>
      <c r="J27" s="437"/>
      <c r="K27" s="478"/>
    </row>
    <row r="28" customFormat="false" ht="15" hidden="false" customHeight="true" outlineLevel="0" collapsed="false">
      <c r="A28" s="442"/>
      <c r="B28" s="458" t="n">
        <v>5</v>
      </c>
      <c r="C28" s="459" t="s">
        <v>320</v>
      </c>
      <c r="D28" s="460" t="s">
        <v>291</v>
      </c>
      <c r="E28" s="461" t="n">
        <v>2002</v>
      </c>
      <c r="F28" s="163" t="n">
        <v>80.1</v>
      </c>
      <c r="G28" s="462" t="n">
        <v>48</v>
      </c>
      <c r="H28" s="450" t="n">
        <f aca="false">H27+G28</f>
        <v>219</v>
      </c>
      <c r="I28" s="687" t="s">
        <v>292</v>
      </c>
      <c r="J28" s="437"/>
      <c r="K28" s="478"/>
    </row>
    <row r="29" customFormat="false" ht="19.5" hidden="false" customHeight="true" outlineLevel="0" collapsed="false">
      <c r="A29" s="464" t="s">
        <v>313</v>
      </c>
      <c r="B29" s="464"/>
      <c r="C29" s="464"/>
      <c r="D29" s="464"/>
      <c r="E29" s="464"/>
      <c r="F29" s="465" t="n">
        <f aca="false">F24+F25+F26+F27+F28</f>
        <v>362.8</v>
      </c>
      <c r="G29" s="436"/>
      <c r="H29" s="466" t="n">
        <f aca="false">H28</f>
        <v>219</v>
      </c>
      <c r="I29" s="436"/>
      <c r="J29" s="437"/>
      <c r="K29" s="478"/>
    </row>
    <row r="30" customFormat="false" ht="18" hidden="false" customHeight="true" outlineLevel="0" collapsed="false">
      <c r="A30" s="434" t="s">
        <v>303</v>
      </c>
      <c r="B30" s="680" t="s">
        <v>117</v>
      </c>
      <c r="C30" s="681"/>
      <c r="D30" s="434"/>
      <c r="E30" s="436"/>
      <c r="F30" s="436"/>
      <c r="G30" s="436"/>
      <c r="H30" s="436"/>
      <c r="I30" s="436"/>
      <c r="J30" s="437"/>
    </row>
    <row r="31" customFormat="false" ht="21.75" hidden="false" customHeight="true" outlineLevel="0" collapsed="false">
      <c r="A31" s="438" t="s">
        <v>15</v>
      </c>
      <c r="B31" s="439" t="s">
        <v>305</v>
      </c>
      <c r="C31" s="440" t="s">
        <v>306</v>
      </c>
      <c r="D31" s="439" t="s">
        <v>16</v>
      </c>
      <c r="E31" s="440" t="s">
        <v>17</v>
      </c>
      <c r="F31" s="440" t="s">
        <v>307</v>
      </c>
      <c r="G31" s="440" t="s">
        <v>308</v>
      </c>
      <c r="H31" s="440" t="s">
        <v>309</v>
      </c>
      <c r="I31" s="441" t="s">
        <v>310</v>
      </c>
      <c r="J31" s="437"/>
    </row>
    <row r="32" customFormat="false" ht="15" hidden="false" customHeight="true" outlineLevel="0" collapsed="false">
      <c r="A32" s="442" t="n">
        <v>3</v>
      </c>
      <c r="B32" s="443" t="n">
        <v>1</v>
      </c>
      <c r="C32" s="444" t="n">
        <v>58</v>
      </c>
      <c r="D32" s="445" t="s">
        <v>454</v>
      </c>
      <c r="E32" s="446" t="n">
        <v>2002</v>
      </c>
      <c r="F32" s="189" t="n">
        <v>57.2</v>
      </c>
      <c r="G32" s="447" t="n">
        <v>42</v>
      </c>
      <c r="H32" s="448" t="n">
        <f aca="false">G32</f>
        <v>42</v>
      </c>
      <c r="I32" s="682" t="s">
        <v>394</v>
      </c>
      <c r="J32" s="437"/>
    </row>
    <row r="33" customFormat="false" ht="15" hidden="false" customHeight="false" outlineLevel="0" collapsed="false">
      <c r="A33" s="442"/>
      <c r="B33" s="450" t="n">
        <v>2</v>
      </c>
      <c r="C33" s="451" t="n">
        <v>63</v>
      </c>
      <c r="D33" s="452" t="s">
        <v>400</v>
      </c>
      <c r="E33" s="190" t="n">
        <v>2001</v>
      </c>
      <c r="F33" s="189" t="n">
        <v>59.5</v>
      </c>
      <c r="G33" s="450" t="n">
        <v>39</v>
      </c>
      <c r="H33" s="450" t="n">
        <f aca="false">H32+G33</f>
        <v>81</v>
      </c>
      <c r="I33" s="684" t="s">
        <v>118</v>
      </c>
      <c r="J33" s="437"/>
    </row>
    <row r="34" customFormat="false" ht="15" hidden="false" customHeight="false" outlineLevel="0" collapsed="false">
      <c r="A34" s="442"/>
      <c r="B34" s="450" t="n">
        <v>3</v>
      </c>
      <c r="C34" s="451" t="n">
        <v>73</v>
      </c>
      <c r="D34" s="437" t="s">
        <v>424</v>
      </c>
      <c r="E34" s="453" t="n">
        <v>2003</v>
      </c>
      <c r="F34" s="382" t="n">
        <v>72.9</v>
      </c>
      <c r="G34" s="450" t="n">
        <v>39</v>
      </c>
      <c r="H34" s="450" t="n">
        <f aca="false">H33+G34</f>
        <v>120</v>
      </c>
      <c r="I34" s="682" t="s">
        <v>394</v>
      </c>
      <c r="J34" s="437"/>
    </row>
    <row r="35" customFormat="false" ht="15.75" hidden="false" customHeight="false" outlineLevel="0" collapsed="false">
      <c r="A35" s="442"/>
      <c r="B35" s="450" t="n">
        <v>4</v>
      </c>
      <c r="C35" s="459" t="s">
        <v>320</v>
      </c>
      <c r="D35" s="456" t="s">
        <v>437</v>
      </c>
      <c r="E35" s="455" t="n">
        <v>2001</v>
      </c>
      <c r="F35" s="382" t="n">
        <v>78</v>
      </c>
      <c r="G35" s="457" t="n">
        <v>43</v>
      </c>
      <c r="H35" s="450" t="n">
        <f aca="false">H34+G35</f>
        <v>163</v>
      </c>
      <c r="I35" s="686" t="s">
        <v>438</v>
      </c>
      <c r="J35" s="437"/>
    </row>
    <row r="36" customFormat="false" ht="15.75" hidden="false" customHeight="false" outlineLevel="0" collapsed="false">
      <c r="A36" s="442"/>
      <c r="B36" s="458" t="n">
        <v>5</v>
      </c>
      <c r="C36" s="459" t="s">
        <v>320</v>
      </c>
      <c r="D36" s="460" t="s">
        <v>434</v>
      </c>
      <c r="E36" s="461" t="n">
        <v>2002</v>
      </c>
      <c r="F36" s="353" t="n">
        <v>121.4</v>
      </c>
      <c r="G36" s="462" t="n">
        <v>51</v>
      </c>
      <c r="H36" s="450" t="n">
        <f aca="false">H35+G36</f>
        <v>214</v>
      </c>
      <c r="I36" s="687" t="s">
        <v>435</v>
      </c>
      <c r="J36" s="437"/>
    </row>
    <row r="37" customFormat="false" ht="15" hidden="false" customHeight="true" outlineLevel="0" collapsed="false">
      <c r="A37" s="464" t="s">
        <v>313</v>
      </c>
      <c r="B37" s="464"/>
      <c r="C37" s="464"/>
      <c r="D37" s="464"/>
      <c r="E37" s="464"/>
      <c r="F37" s="465" t="n">
        <f aca="false">F32+F33+F34+F35+F36</f>
        <v>389</v>
      </c>
      <c r="G37" s="436"/>
      <c r="H37" s="466" t="n">
        <f aca="false">H36</f>
        <v>214</v>
      </c>
      <c r="I37" s="436"/>
      <c r="J37" s="437"/>
    </row>
    <row r="38" customFormat="false" ht="29.25" hidden="false" customHeight="true" outlineLevel="0" collapsed="false">
      <c r="J38" s="437"/>
      <c r="K38" s="498"/>
      <c r="L38" s="498"/>
      <c r="M38" s="498"/>
      <c r="N38" s="498"/>
      <c r="O38" s="498"/>
      <c r="P38" s="499"/>
      <c r="Q38" s="500"/>
      <c r="R38" s="436"/>
      <c r="S38" s="501"/>
      <c r="T38" s="436"/>
    </row>
    <row r="39" customFormat="false" ht="18" hidden="false" customHeight="true" outlineLevel="0" collapsed="false">
      <c r="A39" s="483" t="s">
        <v>314</v>
      </c>
      <c r="B39" s="688" t="s">
        <v>455</v>
      </c>
      <c r="C39" s="689"/>
      <c r="D39" s="483"/>
      <c r="E39" s="484"/>
      <c r="F39" s="484"/>
      <c r="G39" s="484"/>
      <c r="H39" s="484"/>
      <c r="I39" s="484"/>
      <c r="J39" s="437"/>
    </row>
    <row r="40" customFormat="false" ht="21.75" hidden="false" customHeight="true" outlineLevel="0" collapsed="false">
      <c r="A40" s="485" t="s">
        <v>15</v>
      </c>
      <c r="B40" s="486" t="s">
        <v>305</v>
      </c>
      <c r="C40" s="487" t="s">
        <v>306</v>
      </c>
      <c r="D40" s="486" t="s">
        <v>16</v>
      </c>
      <c r="E40" s="487" t="s">
        <v>17</v>
      </c>
      <c r="F40" s="487" t="s">
        <v>307</v>
      </c>
      <c r="G40" s="487" t="s">
        <v>308</v>
      </c>
      <c r="H40" s="487" t="s">
        <v>309</v>
      </c>
      <c r="I40" s="690" t="s">
        <v>310</v>
      </c>
      <c r="J40" s="437"/>
    </row>
    <row r="41" customFormat="false" ht="15" hidden="false" customHeight="true" outlineLevel="0" collapsed="false">
      <c r="A41" s="442" t="n">
        <v>4</v>
      </c>
      <c r="B41" s="443" t="n">
        <v>1</v>
      </c>
      <c r="C41" s="444" t="n">
        <v>53</v>
      </c>
      <c r="D41" s="445" t="s">
        <v>200</v>
      </c>
      <c r="E41" s="446" t="n">
        <v>2002</v>
      </c>
      <c r="F41" s="88" t="n">
        <v>52</v>
      </c>
      <c r="G41" s="447" t="n">
        <v>28</v>
      </c>
      <c r="H41" s="448" t="n">
        <f aca="false">G41</f>
        <v>28</v>
      </c>
      <c r="I41" s="70" t="s">
        <v>202</v>
      </c>
      <c r="J41" s="437"/>
    </row>
    <row r="42" customFormat="false" ht="15" hidden="false" customHeight="false" outlineLevel="0" collapsed="false">
      <c r="A42" s="442"/>
      <c r="B42" s="450" t="n">
        <v>2</v>
      </c>
      <c r="C42" s="451" t="n">
        <v>58</v>
      </c>
      <c r="D42" s="43" t="s">
        <v>222</v>
      </c>
      <c r="E42" s="453" t="n">
        <v>2002</v>
      </c>
      <c r="F42" s="88" t="n">
        <v>57.1</v>
      </c>
      <c r="G42" s="450" t="n">
        <v>46</v>
      </c>
      <c r="H42" s="450" t="n">
        <f aca="false">H41+G42</f>
        <v>74</v>
      </c>
      <c r="I42" s="70" t="s">
        <v>202</v>
      </c>
      <c r="J42" s="437"/>
    </row>
    <row r="43" customFormat="false" ht="15" hidden="false" customHeight="false" outlineLevel="0" collapsed="false">
      <c r="A43" s="442"/>
      <c r="B43" s="450" t="n">
        <v>3</v>
      </c>
      <c r="C43" s="451" t="n">
        <v>63</v>
      </c>
      <c r="D43" s="452" t="s">
        <v>236</v>
      </c>
      <c r="E43" s="455" t="n">
        <v>2001</v>
      </c>
      <c r="F43" s="292" t="n">
        <v>62.1</v>
      </c>
      <c r="G43" s="450" t="n">
        <v>39</v>
      </c>
      <c r="H43" s="450" t="n">
        <f aca="false">H42+G43</f>
        <v>113</v>
      </c>
      <c r="I43" s="394" t="s">
        <v>202</v>
      </c>
      <c r="J43" s="437"/>
    </row>
    <row r="44" customFormat="false" ht="15" hidden="false" customHeight="false" outlineLevel="0" collapsed="false">
      <c r="A44" s="442"/>
      <c r="B44" s="450" t="n">
        <v>4</v>
      </c>
      <c r="C44" s="451" t="n">
        <v>68</v>
      </c>
      <c r="D44" s="165" t="s">
        <v>409</v>
      </c>
      <c r="E44" s="455" t="n">
        <v>2001</v>
      </c>
      <c r="F44" s="353" t="n">
        <v>66.9</v>
      </c>
      <c r="G44" s="457" t="n">
        <v>38</v>
      </c>
      <c r="H44" s="450" t="n">
        <f aca="false">H43+G44</f>
        <v>151</v>
      </c>
      <c r="I44" s="166" t="s">
        <v>410</v>
      </c>
      <c r="J44" s="437"/>
    </row>
    <row r="45" customFormat="false" ht="15.75" hidden="false" customHeight="false" outlineLevel="0" collapsed="false">
      <c r="A45" s="442"/>
      <c r="B45" s="458" t="n">
        <v>5</v>
      </c>
      <c r="C45" s="459" t="n">
        <v>68</v>
      </c>
      <c r="D45" s="460" t="s">
        <v>411</v>
      </c>
      <c r="E45" s="461" t="n">
        <v>2001</v>
      </c>
      <c r="F45" s="353" t="n">
        <v>66</v>
      </c>
      <c r="G45" s="462" t="n">
        <v>41</v>
      </c>
      <c r="H45" s="450" t="n">
        <f aca="false">H44+G45</f>
        <v>192</v>
      </c>
      <c r="I45" s="691" t="s">
        <v>412</v>
      </c>
      <c r="J45" s="437"/>
    </row>
    <row r="46" customFormat="false" ht="15" hidden="false" customHeight="true" outlineLevel="0" collapsed="false">
      <c r="D46" s="496" t="s">
        <v>329</v>
      </c>
      <c r="E46" s="496"/>
      <c r="F46" s="497" t="n">
        <f aca="false">F41+F42+F43+F44+F45</f>
        <v>304.1</v>
      </c>
      <c r="G46" s="484"/>
      <c r="H46" s="466" t="n">
        <f aca="false">H45</f>
        <v>192</v>
      </c>
      <c r="I46" s="484"/>
      <c r="J46" s="437"/>
    </row>
    <row r="47" customFormat="false" ht="23.25" hidden="false" customHeight="true" outlineLevel="0" collapsed="false">
      <c r="J47" s="437"/>
    </row>
    <row r="48" customFormat="false" ht="15" hidden="false" customHeight="true" outlineLevel="0" collapsed="false">
      <c r="A48" s="483" t="s">
        <v>314</v>
      </c>
      <c r="B48" s="688" t="s">
        <v>456</v>
      </c>
      <c r="C48" s="689"/>
      <c r="D48" s="483"/>
      <c r="E48" s="484"/>
      <c r="F48" s="484"/>
      <c r="G48" s="484"/>
      <c r="H48" s="484"/>
      <c r="I48" s="484"/>
    </row>
    <row r="49" customFormat="false" ht="24.75" hidden="false" customHeight="true" outlineLevel="0" collapsed="false">
      <c r="A49" s="485" t="s">
        <v>15</v>
      </c>
      <c r="B49" s="486" t="s">
        <v>305</v>
      </c>
      <c r="C49" s="487" t="s">
        <v>306</v>
      </c>
      <c r="D49" s="486" t="s">
        <v>16</v>
      </c>
      <c r="E49" s="487" t="s">
        <v>17</v>
      </c>
      <c r="F49" s="487" t="s">
        <v>307</v>
      </c>
      <c r="G49" s="487" t="s">
        <v>308</v>
      </c>
      <c r="H49" s="487" t="s">
        <v>309</v>
      </c>
      <c r="I49" s="488" t="s">
        <v>310</v>
      </c>
    </row>
    <row r="50" customFormat="false" ht="16.5" hidden="false" customHeight="true" outlineLevel="0" collapsed="false">
      <c r="A50" s="442" t="n">
        <v>5</v>
      </c>
      <c r="B50" s="443" t="n">
        <v>1</v>
      </c>
      <c r="C50" s="444" t="n">
        <v>58</v>
      </c>
      <c r="D50" s="445" t="s">
        <v>392</v>
      </c>
      <c r="E50" s="446" t="n">
        <v>2001</v>
      </c>
      <c r="F50" s="692" t="n">
        <v>56.7</v>
      </c>
      <c r="G50" s="447" t="n">
        <v>26</v>
      </c>
      <c r="H50" s="448" t="n">
        <f aca="false">G50</f>
        <v>26</v>
      </c>
      <c r="I50" s="693" t="s">
        <v>227</v>
      </c>
    </row>
    <row r="51" customFormat="false" ht="15" hidden="false" customHeight="true" outlineLevel="0" collapsed="false">
      <c r="A51" s="442"/>
      <c r="B51" s="450" t="n">
        <v>2</v>
      </c>
      <c r="C51" s="451" t="n">
        <v>58</v>
      </c>
      <c r="D51" s="43" t="s">
        <v>226</v>
      </c>
      <c r="E51" s="453" t="n">
        <v>2001</v>
      </c>
      <c r="F51" s="353" t="n">
        <v>57.9</v>
      </c>
      <c r="G51" s="450" t="n">
        <v>35</v>
      </c>
      <c r="H51" s="450" t="n">
        <f aca="false">H50+G51</f>
        <v>61</v>
      </c>
      <c r="I51" s="694" t="s">
        <v>227</v>
      </c>
    </row>
    <row r="52" customFormat="false" ht="15" hidden="false" customHeight="true" outlineLevel="0" collapsed="false">
      <c r="A52" s="442"/>
      <c r="B52" s="450" t="n">
        <v>3</v>
      </c>
      <c r="C52" s="451" t="n">
        <v>63</v>
      </c>
      <c r="D52" s="452" t="s">
        <v>325</v>
      </c>
      <c r="E52" s="455" t="n">
        <v>2001</v>
      </c>
      <c r="F52" s="292" t="n">
        <v>62.6</v>
      </c>
      <c r="G52" s="450" t="n">
        <v>36</v>
      </c>
      <c r="H52" s="450" t="n">
        <f aca="false">H51+G52</f>
        <v>97</v>
      </c>
      <c r="I52" s="694" t="s">
        <v>326</v>
      </c>
    </row>
    <row r="53" customFormat="false" ht="15" hidden="false" customHeight="true" outlineLevel="0" collapsed="false">
      <c r="A53" s="442"/>
      <c r="B53" s="450" t="n">
        <v>4</v>
      </c>
      <c r="C53" s="451" t="n">
        <v>68</v>
      </c>
      <c r="D53" s="165" t="s">
        <v>327</v>
      </c>
      <c r="E53" s="455" t="n">
        <v>2002</v>
      </c>
      <c r="F53" s="353" t="n">
        <v>67.2</v>
      </c>
      <c r="G53" s="457" t="n">
        <v>32</v>
      </c>
      <c r="H53" s="450" t="n">
        <f aca="false">H52+G53</f>
        <v>129</v>
      </c>
      <c r="I53" s="682" t="s">
        <v>136</v>
      </c>
    </row>
    <row r="54" customFormat="false" ht="15" hidden="false" customHeight="true" outlineLevel="0" collapsed="false">
      <c r="A54" s="442"/>
      <c r="B54" s="458" t="n">
        <v>5</v>
      </c>
      <c r="C54" s="459" t="n">
        <v>73</v>
      </c>
      <c r="D54" s="460" t="s">
        <v>328</v>
      </c>
      <c r="E54" s="461" t="n">
        <v>2002</v>
      </c>
      <c r="F54" s="353" t="n">
        <v>77.5</v>
      </c>
      <c r="G54" s="462" t="n">
        <v>33</v>
      </c>
      <c r="H54" s="450" t="n">
        <f aca="false">H53+G54</f>
        <v>162</v>
      </c>
      <c r="I54" s="695" t="s">
        <v>326</v>
      </c>
    </row>
    <row r="55" customFormat="false" ht="15" hidden="false" customHeight="true" outlineLevel="0" collapsed="false">
      <c r="A55" s="495"/>
      <c r="B55" s="495"/>
      <c r="C55" s="495"/>
      <c r="D55" s="496" t="s">
        <v>329</v>
      </c>
      <c r="E55" s="496"/>
      <c r="F55" s="497" t="n">
        <f aca="false">F50+F51+F52+F53+F54</f>
        <v>321.9</v>
      </c>
      <c r="G55" s="484"/>
      <c r="H55" s="466" t="n">
        <f aca="false">H54</f>
        <v>162</v>
      </c>
      <c r="I55" s="484"/>
    </row>
    <row r="56" customFormat="false" ht="14.25" hidden="false" customHeight="true" outlineLevel="0" collapsed="false">
      <c r="A56" s="696"/>
      <c r="B56" s="696"/>
      <c r="C56" s="696"/>
      <c r="D56" s="696"/>
      <c r="E56" s="251"/>
      <c r="F56" s="697"/>
      <c r="G56" s="484"/>
      <c r="H56" s="698"/>
      <c r="I56" s="484"/>
    </row>
    <row r="57" customFormat="false" ht="14.25" hidden="false" customHeight="true" outlineLevel="0" collapsed="false">
      <c r="A57" s="696"/>
      <c r="B57" s="696"/>
      <c r="C57" s="696"/>
      <c r="D57" s="696"/>
      <c r="E57" s="251"/>
      <c r="F57" s="697"/>
      <c r="G57" s="484"/>
      <c r="H57" s="698"/>
      <c r="I57" s="484"/>
    </row>
    <row r="58" customFormat="false" ht="15" hidden="false" customHeight="false" outlineLevel="0" collapsed="false">
      <c r="D58" s="503" t="s">
        <v>330</v>
      </c>
      <c r="E58" s="504"/>
      <c r="F58" s="504"/>
      <c r="G58" s="300" t="s">
        <v>72</v>
      </c>
      <c r="H58" s="504"/>
      <c r="I58" s="300"/>
    </row>
    <row r="59" customFormat="false" ht="15" hidden="false" customHeight="false" outlineLevel="0" collapsed="false">
      <c r="D59" s="503" t="s">
        <v>331</v>
      </c>
      <c r="E59" s="504"/>
      <c r="F59" s="504"/>
      <c r="G59" s="300" t="s">
        <v>76</v>
      </c>
      <c r="H59" s="504"/>
      <c r="I59" s="300"/>
    </row>
    <row r="60" customFormat="false" ht="15" hidden="false" customHeight="false" outlineLevel="0" collapsed="false">
      <c r="D60" s="300" t="s">
        <v>73</v>
      </c>
      <c r="E60" s="301"/>
      <c r="F60" s="300"/>
      <c r="G60" s="301" t="s">
        <v>124</v>
      </c>
      <c r="H60" s="504"/>
      <c r="I60" s="504"/>
    </row>
    <row r="61" customFormat="false" ht="15" hidden="false" customHeight="false" outlineLevel="0" collapsed="false">
      <c r="D61" s="300" t="s">
        <v>77</v>
      </c>
      <c r="E61" s="301"/>
      <c r="F61" s="300"/>
      <c r="G61" s="301" t="s">
        <v>125</v>
      </c>
      <c r="H61" s="504"/>
      <c r="I61" s="504"/>
    </row>
    <row r="62" customFormat="false" ht="19.5" hidden="false" customHeight="true" outlineLevel="0" collapsed="false">
      <c r="E62" s="301"/>
      <c r="F62" s="300"/>
      <c r="H62" s="504"/>
      <c r="I62" s="504"/>
    </row>
    <row r="63" customFormat="false" ht="15.6" hidden="false" customHeight="true" outlineLevel="0" collapsed="false"/>
    <row r="64" customFormat="false" ht="16.9" hidden="false" customHeight="true" outlineLevel="0" collapsed="false"/>
    <row r="65" customFormat="false" ht="15" hidden="false" customHeight="false" outlineLevel="0" collapsed="false">
      <c r="D65" s="504"/>
      <c r="E65" s="504"/>
      <c r="F65" s="504"/>
      <c r="G65" s="504"/>
      <c r="H65" s="504"/>
      <c r="I65" s="504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C8"/>
    <mergeCell ref="I13:J13"/>
    <mergeCell ref="A15:A19"/>
    <mergeCell ref="A20:E20"/>
    <mergeCell ref="A24:A28"/>
    <mergeCell ref="A29:E29"/>
    <mergeCell ref="A32:A36"/>
    <mergeCell ref="A37:E37"/>
    <mergeCell ref="A41:A45"/>
    <mergeCell ref="D46:E46"/>
    <mergeCell ref="A50:A54"/>
    <mergeCell ref="D55:E55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K79" activeCellId="0" sqref="A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8" min="3" style="0" width="3.14"/>
    <col collapsed="false" customWidth="true" hidden="false" outlineLevel="0" max="9" min="9" style="0" width="3.7"/>
    <col collapsed="false" customWidth="true" hidden="false" outlineLevel="0" max="25" min="10" style="0" width="3.14"/>
    <col collapsed="false" customWidth="true" hidden="false" outlineLevel="0" max="26" min="26" style="699" width="3.7"/>
    <col collapsed="false" customWidth="true" hidden="false" outlineLevel="0" max="28" min="27" style="0" width="3.14"/>
    <col collapsed="false" customWidth="true" hidden="false" outlineLevel="0" max="29" min="29" style="699" width="3.14"/>
    <col collapsed="false" customWidth="true" hidden="false" outlineLevel="0" max="30" min="30" style="0" width="3.14"/>
    <col collapsed="false" customWidth="true" hidden="false" outlineLevel="0" max="31" min="31" style="0" width="3.28"/>
    <col collapsed="false" customWidth="true" hidden="false" outlineLevel="0" max="32" min="32" style="699" width="3.28"/>
    <col collapsed="false" customWidth="true" hidden="false" outlineLevel="0" max="33" min="33" style="0" width="3.7"/>
    <col collapsed="false" customWidth="true" hidden="false" outlineLevel="0" max="34" min="34" style="699" width="3.14"/>
    <col collapsed="false" customWidth="true" hidden="false" outlineLevel="0" max="35" min="35" style="0" width="3.14"/>
    <col collapsed="false" customWidth="true" hidden="false" outlineLevel="0" max="36" min="36" style="0" width="3.56"/>
    <col collapsed="false" customWidth="true" hidden="false" outlineLevel="0" max="37" min="37" style="699" width="3.28"/>
    <col collapsed="false" customWidth="true" hidden="false" outlineLevel="0" max="38" min="38" style="0" width="3.14"/>
    <col collapsed="false" customWidth="true" hidden="false" outlineLevel="0" max="39" min="39" style="699" width="3.14"/>
    <col collapsed="false" customWidth="true" hidden="false" outlineLevel="0" max="40" min="40" style="0" width="3.14"/>
    <col collapsed="false" customWidth="true" hidden="false" outlineLevel="0" max="41" min="41" style="699" width="3.14"/>
    <col collapsed="false" customWidth="true" hidden="false" outlineLevel="0" max="43" min="42" style="0" width="3.14"/>
    <col collapsed="false" customWidth="true" hidden="false" outlineLevel="0" max="44" min="44" style="0" width="10.7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8.75" hidden="false" customHeight="false" outlineLevel="0" collapsed="false">
      <c r="A5" s="9"/>
      <c r="B5" s="9"/>
      <c r="C5" s="700" t="s">
        <v>457</v>
      </c>
      <c r="D5" s="700"/>
      <c r="E5" s="700"/>
      <c r="F5" s="700"/>
      <c r="G5" s="700"/>
      <c r="H5" s="700"/>
      <c r="I5" s="700"/>
      <c r="J5" s="700"/>
      <c r="K5" s="700"/>
      <c r="L5" s="700"/>
      <c r="M5" s="700"/>
      <c r="N5" s="700"/>
      <c r="O5" s="700"/>
      <c r="P5" s="700"/>
      <c r="Q5" s="700"/>
      <c r="R5" s="700"/>
      <c r="S5" s="700"/>
      <c r="T5" s="700"/>
      <c r="U5" s="700"/>
      <c r="V5" s="700"/>
      <c r="W5" s="700"/>
      <c r="X5" s="700"/>
      <c r="Y5" s="700"/>
      <c r="Z5" s="700"/>
      <c r="AA5" s="700"/>
      <c r="AB5" s="700"/>
      <c r="AC5" s="700"/>
      <c r="AD5" s="700"/>
      <c r="AE5" s="700"/>
      <c r="AF5" s="700"/>
      <c r="AG5" s="700"/>
      <c r="AH5" s="700"/>
      <c r="AI5" s="700"/>
      <c r="AJ5" s="700"/>
      <c r="AK5" s="700"/>
      <c r="AL5" s="700"/>
      <c r="AM5" s="700"/>
      <c r="AN5" s="700"/>
      <c r="AO5" s="700"/>
      <c r="AP5" s="700"/>
      <c r="AQ5" s="700"/>
      <c r="AR5" s="9"/>
    </row>
    <row r="6" customFormat="false" ht="13.5" hidden="false" customHeight="false" outlineLevel="0" collapsed="false">
      <c r="A6" s="701" t="s">
        <v>4</v>
      </c>
      <c r="B6" s="701"/>
      <c r="C6" s="19" t="s">
        <v>45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customFormat="false" ht="14.25" hidden="false" customHeight="true" outlineLevel="0" collapsed="false">
      <c r="A7" s="701" t="s">
        <v>459</v>
      </c>
      <c r="B7" s="70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24" hidden="false" customHeight="true" outlineLevel="0" collapsed="false">
      <c r="A8" s="702" t="s">
        <v>15</v>
      </c>
      <c r="B8" s="703" t="s">
        <v>460</v>
      </c>
      <c r="C8" s="704" t="s">
        <v>461</v>
      </c>
      <c r="D8" s="704"/>
      <c r="E8" s="704"/>
      <c r="F8" s="704"/>
      <c r="G8" s="704"/>
      <c r="H8" s="704"/>
      <c r="I8" s="704"/>
      <c r="J8" s="704"/>
      <c r="K8" s="705" t="s">
        <v>462</v>
      </c>
      <c r="L8" s="705"/>
      <c r="M8" s="705"/>
      <c r="N8" s="705"/>
      <c r="O8" s="705"/>
      <c r="P8" s="705"/>
      <c r="Q8" s="705"/>
      <c r="R8" s="705"/>
      <c r="S8" s="705"/>
      <c r="T8" s="705"/>
      <c r="U8" s="705"/>
      <c r="V8" s="705"/>
      <c r="W8" s="705"/>
      <c r="X8" s="705"/>
      <c r="Y8" s="705"/>
      <c r="Z8" s="705" t="s">
        <v>463</v>
      </c>
      <c r="AA8" s="705"/>
      <c r="AB8" s="705"/>
      <c r="AC8" s="705"/>
      <c r="AD8" s="705"/>
      <c r="AE8" s="705"/>
      <c r="AF8" s="705"/>
      <c r="AG8" s="705"/>
      <c r="AH8" s="705"/>
      <c r="AI8" s="705"/>
      <c r="AJ8" s="705"/>
      <c r="AK8" s="705"/>
      <c r="AL8" s="705"/>
      <c r="AM8" s="705"/>
      <c r="AN8" s="705"/>
      <c r="AO8" s="705"/>
      <c r="AP8" s="705"/>
      <c r="AQ8" s="705"/>
      <c r="AR8" s="706" t="s">
        <v>344</v>
      </c>
    </row>
    <row r="9" customFormat="false" ht="30.75" hidden="false" customHeight="true" outlineLevel="0" collapsed="false">
      <c r="A9" s="702"/>
      <c r="B9" s="703"/>
      <c r="C9" s="707" t="n">
        <v>48</v>
      </c>
      <c r="D9" s="707"/>
      <c r="E9" s="708" t="n">
        <v>53</v>
      </c>
      <c r="F9" s="708"/>
      <c r="G9" s="708" t="n">
        <v>58</v>
      </c>
      <c r="H9" s="708"/>
      <c r="I9" s="709" t="s">
        <v>464</v>
      </c>
      <c r="J9" s="709"/>
      <c r="K9" s="710" t="n">
        <v>48</v>
      </c>
      <c r="L9" s="710"/>
      <c r="M9" s="711" t="n">
        <v>53</v>
      </c>
      <c r="N9" s="711"/>
      <c r="O9" s="712" t="n">
        <v>58</v>
      </c>
      <c r="P9" s="712"/>
      <c r="Q9" s="712" t="n">
        <v>63</v>
      </c>
      <c r="R9" s="712"/>
      <c r="S9" s="712"/>
      <c r="T9" s="712" t="n">
        <v>68</v>
      </c>
      <c r="U9" s="712"/>
      <c r="V9" s="712" t="n">
        <v>73</v>
      </c>
      <c r="W9" s="712"/>
      <c r="X9" s="712" t="s">
        <v>465</v>
      </c>
      <c r="Y9" s="712"/>
      <c r="Z9" s="710" t="n">
        <v>48</v>
      </c>
      <c r="AA9" s="710"/>
      <c r="AB9" s="710"/>
      <c r="AC9" s="711" t="n">
        <v>53</v>
      </c>
      <c r="AD9" s="711"/>
      <c r="AE9" s="711"/>
      <c r="AF9" s="712" t="n">
        <v>58</v>
      </c>
      <c r="AG9" s="712"/>
      <c r="AH9" s="712" t="n">
        <v>63</v>
      </c>
      <c r="AI9" s="712"/>
      <c r="AJ9" s="712"/>
      <c r="AK9" s="712" t="n">
        <v>68</v>
      </c>
      <c r="AL9" s="712"/>
      <c r="AM9" s="712" t="n">
        <v>73</v>
      </c>
      <c r="AN9" s="712"/>
      <c r="AO9" s="712" t="s">
        <v>465</v>
      </c>
      <c r="AP9" s="712"/>
      <c r="AQ9" s="712"/>
      <c r="AR9" s="706"/>
    </row>
    <row r="10" customFormat="false" ht="21.95" hidden="false" customHeight="true" outlineLevel="0" collapsed="false">
      <c r="A10" s="713" t="n">
        <v>1</v>
      </c>
      <c r="B10" s="714" t="s">
        <v>466</v>
      </c>
      <c r="C10" s="715"/>
      <c r="D10" s="716"/>
      <c r="E10" s="717"/>
      <c r="F10" s="716"/>
      <c r="G10" s="717" t="n">
        <v>20</v>
      </c>
      <c r="H10" s="716"/>
      <c r="I10" s="717"/>
      <c r="J10" s="718"/>
      <c r="K10" s="719"/>
      <c r="L10" s="720"/>
      <c r="M10" s="721" t="n">
        <v>18</v>
      </c>
      <c r="N10" s="720"/>
      <c r="O10" s="721" t="n">
        <v>20</v>
      </c>
      <c r="P10" s="720"/>
      <c r="Q10" s="721" t="n">
        <v>18</v>
      </c>
      <c r="R10" s="722"/>
      <c r="S10" s="720"/>
      <c r="T10" s="721" t="n">
        <v>16</v>
      </c>
      <c r="U10" s="720"/>
      <c r="V10" s="721"/>
      <c r="W10" s="720"/>
      <c r="X10" s="721" t="n">
        <v>18</v>
      </c>
      <c r="Y10" s="720"/>
      <c r="Z10" s="723" t="n">
        <v>18</v>
      </c>
      <c r="AA10" s="722"/>
      <c r="AB10" s="720"/>
      <c r="AC10" s="724"/>
      <c r="AD10" s="722"/>
      <c r="AE10" s="720"/>
      <c r="AF10" s="724" t="n">
        <v>20</v>
      </c>
      <c r="AG10" s="720"/>
      <c r="AH10" s="724" t="n">
        <v>20</v>
      </c>
      <c r="AI10" s="722"/>
      <c r="AJ10" s="720"/>
      <c r="AK10" s="724" t="n">
        <v>18</v>
      </c>
      <c r="AL10" s="720"/>
      <c r="AM10" s="724"/>
      <c r="AN10" s="720"/>
      <c r="AO10" s="724" t="n">
        <v>18</v>
      </c>
      <c r="AP10" s="722"/>
      <c r="AQ10" s="722"/>
      <c r="AR10" s="725" t="n">
        <f aca="false">C10+D10+E10+F10+G10+H10+I10+J10+K10+L10+M10+N10+O10+P10+Q10+R10+S10+T10+U10+V10+W10+X10+Y10+Z10+AB10+AC10+AE10+AF10+AG10+AH10+AJ10+AK10+AM10+AN10+AO10+AQ10+AD10+AI10</f>
        <v>204</v>
      </c>
    </row>
    <row r="11" customFormat="false" ht="21.95" hidden="false" customHeight="true" outlineLevel="0" collapsed="false">
      <c r="A11" s="726" t="n">
        <v>2</v>
      </c>
      <c r="B11" s="727" t="s">
        <v>467</v>
      </c>
      <c r="C11" s="719"/>
      <c r="D11" s="722"/>
      <c r="E11" s="721" t="n">
        <v>16</v>
      </c>
      <c r="F11" s="722"/>
      <c r="G11" s="721"/>
      <c r="H11" s="722"/>
      <c r="I11" s="721" t="n">
        <v>18</v>
      </c>
      <c r="J11" s="728"/>
      <c r="K11" s="729" t="n">
        <v>38</v>
      </c>
      <c r="L11" s="730" t="n">
        <v>15</v>
      </c>
      <c r="M11" s="731"/>
      <c r="N11" s="730"/>
      <c r="O11" s="731"/>
      <c r="P11" s="730"/>
      <c r="Q11" s="731"/>
      <c r="R11" s="732"/>
      <c r="S11" s="730"/>
      <c r="T11" s="731" t="n">
        <v>15</v>
      </c>
      <c r="U11" s="730"/>
      <c r="V11" s="731"/>
      <c r="W11" s="730"/>
      <c r="X11" s="731" t="n">
        <v>15</v>
      </c>
      <c r="Y11" s="730"/>
      <c r="Z11" s="733" t="n">
        <v>16</v>
      </c>
      <c r="AA11" s="732" t="n">
        <v>12</v>
      </c>
      <c r="AB11" s="730"/>
      <c r="AC11" s="734" t="n">
        <v>20</v>
      </c>
      <c r="AD11" s="732"/>
      <c r="AE11" s="730"/>
      <c r="AF11" s="734" t="n">
        <v>18</v>
      </c>
      <c r="AG11" s="730"/>
      <c r="AH11" s="734"/>
      <c r="AI11" s="732"/>
      <c r="AJ11" s="730"/>
      <c r="AK11" s="734" t="n">
        <v>14</v>
      </c>
      <c r="AL11" s="730"/>
      <c r="AM11" s="734"/>
      <c r="AN11" s="730"/>
      <c r="AO11" s="734"/>
      <c r="AP11" s="732"/>
      <c r="AQ11" s="732"/>
      <c r="AR11" s="725" t="n">
        <v>195</v>
      </c>
    </row>
    <row r="12" customFormat="false" ht="21.95" hidden="false" customHeight="true" outlineLevel="0" collapsed="false">
      <c r="A12" s="726" t="n">
        <v>3</v>
      </c>
      <c r="B12" s="727" t="s">
        <v>468</v>
      </c>
      <c r="C12" s="719" t="n">
        <v>16</v>
      </c>
      <c r="D12" s="722"/>
      <c r="E12" s="721" t="n">
        <v>18</v>
      </c>
      <c r="F12" s="722"/>
      <c r="G12" s="721"/>
      <c r="H12" s="722"/>
      <c r="I12" s="721"/>
      <c r="J12" s="728"/>
      <c r="K12" s="729" t="n">
        <v>13</v>
      </c>
      <c r="L12" s="730"/>
      <c r="M12" s="731" t="n">
        <v>20</v>
      </c>
      <c r="N12" s="730"/>
      <c r="O12" s="731" t="n">
        <v>15</v>
      </c>
      <c r="P12" s="730"/>
      <c r="Q12" s="731"/>
      <c r="R12" s="732"/>
      <c r="S12" s="730"/>
      <c r="T12" s="731" t="n">
        <v>18</v>
      </c>
      <c r="U12" s="730"/>
      <c r="V12" s="731" t="n">
        <v>16</v>
      </c>
      <c r="W12" s="730"/>
      <c r="X12" s="731"/>
      <c r="Y12" s="730"/>
      <c r="Z12" s="733"/>
      <c r="AA12" s="732"/>
      <c r="AB12" s="730"/>
      <c r="AC12" s="734" t="n">
        <v>14</v>
      </c>
      <c r="AD12" s="732"/>
      <c r="AE12" s="730"/>
      <c r="AF12" s="734" t="n">
        <v>15</v>
      </c>
      <c r="AG12" s="730"/>
      <c r="AH12" s="734" t="n">
        <v>18</v>
      </c>
      <c r="AI12" s="732"/>
      <c r="AJ12" s="730"/>
      <c r="AK12" s="734"/>
      <c r="AL12" s="730"/>
      <c r="AM12" s="734" t="n">
        <v>15</v>
      </c>
      <c r="AN12" s="730"/>
      <c r="AO12" s="734" t="n">
        <v>15</v>
      </c>
      <c r="AP12" s="732"/>
      <c r="AQ12" s="732"/>
      <c r="AR12" s="725" t="n">
        <f aca="false">C12+D12+E12+F12+G12+H12+I12+J12+K12+L12+M12+N12+O12+P12+Q12+R12+S12+T12+U12+V12+W12+X12+Y12+Z12+AB12+AC12+AE12+AF12+AG12+AH12+AJ12+AK12+AM12+AN12+AO12+AQ12+AD12+AI12</f>
        <v>193</v>
      </c>
    </row>
    <row r="13" customFormat="false" ht="21.95" hidden="false" customHeight="true" outlineLevel="0" collapsed="false">
      <c r="A13" s="713" t="n">
        <v>4</v>
      </c>
      <c r="B13" s="727" t="s">
        <v>469</v>
      </c>
      <c r="C13" s="719" t="n">
        <v>20</v>
      </c>
      <c r="D13" s="722" t="n">
        <v>12</v>
      </c>
      <c r="E13" s="721"/>
      <c r="F13" s="722"/>
      <c r="G13" s="721"/>
      <c r="H13" s="722"/>
      <c r="I13" s="721"/>
      <c r="J13" s="728"/>
      <c r="K13" s="729"/>
      <c r="L13" s="730"/>
      <c r="M13" s="731"/>
      <c r="N13" s="730"/>
      <c r="O13" s="731" t="n">
        <v>16</v>
      </c>
      <c r="P13" s="730" t="n">
        <v>13</v>
      </c>
      <c r="Q13" s="731" t="n">
        <v>14</v>
      </c>
      <c r="R13" s="732"/>
      <c r="S13" s="730"/>
      <c r="T13" s="731" t="n">
        <v>20</v>
      </c>
      <c r="U13" s="730"/>
      <c r="V13" s="731" t="n">
        <v>20</v>
      </c>
      <c r="W13" s="730"/>
      <c r="X13" s="731"/>
      <c r="Y13" s="730"/>
      <c r="Z13" s="733"/>
      <c r="AA13" s="732"/>
      <c r="AB13" s="730"/>
      <c r="AC13" s="734"/>
      <c r="AD13" s="732"/>
      <c r="AE13" s="730"/>
      <c r="AF13" s="734" t="n">
        <v>16</v>
      </c>
      <c r="AG13" s="730" t="n">
        <v>10</v>
      </c>
      <c r="AH13" s="734" t="n">
        <v>12</v>
      </c>
      <c r="AI13" s="732"/>
      <c r="AJ13" s="730"/>
      <c r="AK13" s="734" t="n">
        <v>20</v>
      </c>
      <c r="AL13" s="730"/>
      <c r="AM13" s="734" t="n">
        <v>18</v>
      </c>
      <c r="AN13" s="730"/>
      <c r="AO13" s="734"/>
      <c r="AP13" s="732"/>
      <c r="AQ13" s="732"/>
      <c r="AR13" s="725" t="n">
        <f aca="false">C13+D13+E13+F13+G13+H13+I13+J13+K13+L13+M13+N13+O13+P13+Q13+R13+S13+T13+U13+V13+W13+X13+Y13+Z13+AB13+AC13+AE13+AF13+AG13+AH13+AJ13+AK13+AM13+AN13+AO13+AQ13+AD13+AI13</f>
        <v>191</v>
      </c>
    </row>
    <row r="14" customFormat="false" ht="21.95" hidden="false" customHeight="true" outlineLevel="0" collapsed="false">
      <c r="A14" s="713" t="n">
        <v>5</v>
      </c>
      <c r="B14" s="735" t="s">
        <v>470</v>
      </c>
      <c r="C14" s="719" t="n">
        <v>15</v>
      </c>
      <c r="D14" s="722"/>
      <c r="E14" s="721"/>
      <c r="F14" s="722"/>
      <c r="G14" s="721"/>
      <c r="H14" s="722"/>
      <c r="I14" s="721" t="n">
        <v>20</v>
      </c>
      <c r="J14" s="728"/>
      <c r="K14" s="729"/>
      <c r="L14" s="730"/>
      <c r="M14" s="731" t="n">
        <v>7</v>
      </c>
      <c r="N14" s="730"/>
      <c r="O14" s="731"/>
      <c r="P14" s="730"/>
      <c r="Q14" s="731"/>
      <c r="R14" s="732"/>
      <c r="S14" s="730"/>
      <c r="T14" s="731"/>
      <c r="U14" s="730"/>
      <c r="V14" s="731" t="n">
        <v>18</v>
      </c>
      <c r="W14" s="730"/>
      <c r="X14" s="731" t="n">
        <v>13</v>
      </c>
      <c r="Y14" s="730" t="n">
        <v>12</v>
      </c>
      <c r="Z14" s="733" t="n">
        <v>13</v>
      </c>
      <c r="AA14" s="732"/>
      <c r="AB14" s="730"/>
      <c r="AC14" s="734" t="n">
        <v>16</v>
      </c>
      <c r="AD14" s="732"/>
      <c r="AE14" s="730" t="n">
        <v>12</v>
      </c>
      <c r="AF14" s="734"/>
      <c r="AG14" s="730"/>
      <c r="AH14" s="734"/>
      <c r="AI14" s="732"/>
      <c r="AJ14" s="730"/>
      <c r="AK14" s="734"/>
      <c r="AL14" s="730"/>
      <c r="AM14" s="734" t="n">
        <v>20</v>
      </c>
      <c r="AN14" s="730"/>
      <c r="AO14" s="734" t="n">
        <v>14</v>
      </c>
      <c r="AP14" s="732"/>
      <c r="AQ14" s="732"/>
      <c r="AR14" s="725" t="n">
        <f aca="false">C14+D14+E14+F14+G14+H14+I14+J14+K14+L14+M14+N14+O14+P14+Q14+R14+S14+T14+U14+V14+W14+X14+Y14+Z14+AB14+AC14+AE14+AF14+AG14+AH14+AJ14+AK14+AM14+AN14+AO14+AQ14+AD14+AI14</f>
        <v>160</v>
      </c>
      <c r="AY14" s="736"/>
    </row>
    <row r="15" customFormat="false" ht="21.95" hidden="false" customHeight="true" outlineLevel="0" collapsed="false">
      <c r="A15" s="726" t="n">
        <v>6</v>
      </c>
      <c r="B15" s="727" t="s">
        <v>471</v>
      </c>
      <c r="C15" s="719" t="n">
        <v>18</v>
      </c>
      <c r="D15" s="722"/>
      <c r="E15" s="721"/>
      <c r="F15" s="722"/>
      <c r="G15" s="721"/>
      <c r="H15" s="722"/>
      <c r="I15" s="721" t="n">
        <v>13</v>
      </c>
      <c r="J15" s="728"/>
      <c r="K15" s="729"/>
      <c r="L15" s="730"/>
      <c r="M15" s="731"/>
      <c r="N15" s="730"/>
      <c r="O15" s="731"/>
      <c r="P15" s="730"/>
      <c r="Q15" s="731" t="n">
        <v>11</v>
      </c>
      <c r="R15" s="732"/>
      <c r="S15" s="730"/>
      <c r="T15" s="731"/>
      <c r="U15" s="730"/>
      <c r="V15" s="731" t="n">
        <v>12</v>
      </c>
      <c r="W15" s="730"/>
      <c r="X15" s="731" t="n">
        <v>20</v>
      </c>
      <c r="Y15" s="730" t="n">
        <v>9</v>
      </c>
      <c r="Z15" s="733"/>
      <c r="AA15" s="732"/>
      <c r="AB15" s="730"/>
      <c r="AC15" s="734"/>
      <c r="AD15" s="732"/>
      <c r="AE15" s="730"/>
      <c r="AF15" s="734"/>
      <c r="AG15" s="730"/>
      <c r="AH15" s="734" t="n">
        <v>11</v>
      </c>
      <c r="AI15" s="732"/>
      <c r="AJ15" s="730" t="n">
        <v>10</v>
      </c>
      <c r="AK15" s="734"/>
      <c r="AL15" s="730"/>
      <c r="AM15" s="734"/>
      <c r="AN15" s="730"/>
      <c r="AO15" s="734" t="n">
        <v>20</v>
      </c>
      <c r="AP15" s="732"/>
      <c r="AQ15" s="732"/>
      <c r="AR15" s="725" t="n">
        <f aca="false">C15+D15+E15+F15+G15+H15+I15+J15+K15+L15+M15+N15+O15+P15+Q15+R15+S15+T15+U15+V15+W15+X15+Y15+Z15+AB15+AC15+AE15+AF15+AG15+AH15+AJ15+AK15+AM15+AN15+AO15+AQ15+AD15+AI15</f>
        <v>124</v>
      </c>
    </row>
    <row r="16" customFormat="false" ht="21.95" hidden="false" customHeight="true" outlineLevel="0" collapsed="false">
      <c r="A16" s="726" t="n">
        <v>7</v>
      </c>
      <c r="B16" s="735" t="s">
        <v>472</v>
      </c>
      <c r="C16" s="719"/>
      <c r="D16" s="722"/>
      <c r="E16" s="721"/>
      <c r="F16" s="722"/>
      <c r="G16" s="721"/>
      <c r="H16" s="722"/>
      <c r="I16" s="721" t="n">
        <v>15</v>
      </c>
      <c r="J16" s="728"/>
      <c r="K16" s="729" t="n">
        <v>10</v>
      </c>
      <c r="L16" s="730"/>
      <c r="M16" s="731" t="n">
        <v>8</v>
      </c>
      <c r="N16" s="730"/>
      <c r="O16" s="731" t="n">
        <v>14</v>
      </c>
      <c r="P16" s="730"/>
      <c r="Q16" s="731"/>
      <c r="R16" s="732"/>
      <c r="S16" s="730"/>
      <c r="T16" s="731"/>
      <c r="U16" s="730"/>
      <c r="V16" s="731"/>
      <c r="W16" s="730"/>
      <c r="X16" s="731"/>
      <c r="Y16" s="730"/>
      <c r="Z16" s="733" t="n">
        <v>20</v>
      </c>
      <c r="AA16" s="732"/>
      <c r="AB16" s="730"/>
      <c r="AC16" s="734"/>
      <c r="AD16" s="732"/>
      <c r="AE16" s="730"/>
      <c r="AF16" s="734" t="n">
        <v>14</v>
      </c>
      <c r="AG16" s="730" t="n">
        <v>13</v>
      </c>
      <c r="AH16" s="734" t="n">
        <v>13</v>
      </c>
      <c r="AI16" s="732"/>
      <c r="AJ16" s="730"/>
      <c r="AK16" s="734"/>
      <c r="AL16" s="730"/>
      <c r="AM16" s="734"/>
      <c r="AN16" s="730"/>
      <c r="AO16" s="734" t="n">
        <v>8</v>
      </c>
      <c r="AP16" s="732"/>
      <c r="AQ16" s="732"/>
      <c r="AR16" s="725" t="n">
        <f aca="false">C16+D16+E16+F16+G16+H16+I16+J16+K16+L16+M16+N16+O16+P16+Q16+R16+S16+T16+U16+V16+W16+X16+Y16+Z16+AB16+AC16+AE16+AF16+AG16+AH16+AJ16+AK16+AM16+AN16+AO16+AQ16+AD16+AI16</f>
        <v>115</v>
      </c>
    </row>
    <row r="17" customFormat="false" ht="21.95" hidden="false" customHeight="true" outlineLevel="0" collapsed="false">
      <c r="A17" s="713" t="n">
        <v>8</v>
      </c>
      <c r="B17" s="727" t="s">
        <v>473</v>
      </c>
      <c r="C17" s="719" t="n">
        <v>9</v>
      </c>
      <c r="D17" s="722"/>
      <c r="E17" s="721" t="n">
        <v>13</v>
      </c>
      <c r="F17" s="722"/>
      <c r="G17" s="721"/>
      <c r="H17" s="722"/>
      <c r="I17" s="721"/>
      <c r="J17" s="728"/>
      <c r="K17" s="729"/>
      <c r="L17" s="730"/>
      <c r="M17" s="731"/>
      <c r="N17" s="730"/>
      <c r="O17" s="731"/>
      <c r="P17" s="730"/>
      <c r="Q17" s="731" t="n">
        <v>10</v>
      </c>
      <c r="R17" s="732"/>
      <c r="S17" s="730"/>
      <c r="T17" s="731"/>
      <c r="U17" s="730"/>
      <c r="V17" s="731" t="n">
        <v>15</v>
      </c>
      <c r="W17" s="730"/>
      <c r="X17" s="731" t="n">
        <v>16</v>
      </c>
      <c r="Y17" s="730" t="n">
        <v>14</v>
      </c>
      <c r="Z17" s="733"/>
      <c r="AA17" s="732"/>
      <c r="AB17" s="730"/>
      <c r="AC17" s="734"/>
      <c r="AD17" s="732"/>
      <c r="AE17" s="730"/>
      <c r="AF17" s="734"/>
      <c r="AG17" s="730"/>
      <c r="AH17" s="734"/>
      <c r="AI17" s="732"/>
      <c r="AJ17" s="730"/>
      <c r="AK17" s="734"/>
      <c r="AL17" s="730"/>
      <c r="AM17" s="734" t="n">
        <v>16</v>
      </c>
      <c r="AN17" s="730"/>
      <c r="AO17" s="734"/>
      <c r="AP17" s="732"/>
      <c r="AQ17" s="732"/>
      <c r="AR17" s="725" t="n">
        <f aca="false">C17+D17+E17+F17+G17+H17+I17+J17+K17+L17+M17+N17+O17+P17+Q17+R17+S17+T17+U17+V17+W17+X17+Y17+Z17+AB17+AC17+AE17+AF17+AG17+AH17+AJ17+AK17+AM17+AN17+AO17+AQ17+AD17+AI17</f>
        <v>93</v>
      </c>
    </row>
    <row r="18" customFormat="false" ht="21.95" hidden="false" customHeight="true" outlineLevel="0" collapsed="false">
      <c r="A18" s="713" t="n">
        <v>9</v>
      </c>
      <c r="B18" s="727" t="s">
        <v>474</v>
      </c>
      <c r="C18" s="719"/>
      <c r="D18" s="722"/>
      <c r="E18" s="721"/>
      <c r="F18" s="722"/>
      <c r="G18" s="721" t="n">
        <v>14</v>
      </c>
      <c r="H18" s="722"/>
      <c r="I18" s="721" t="n">
        <v>16</v>
      </c>
      <c r="J18" s="728"/>
      <c r="K18" s="729" t="n">
        <v>14</v>
      </c>
      <c r="L18" s="730" t="n">
        <v>12</v>
      </c>
      <c r="M18" s="731" t="n">
        <v>16</v>
      </c>
      <c r="N18" s="730"/>
      <c r="O18" s="731"/>
      <c r="P18" s="730"/>
      <c r="Q18" s="731" t="n">
        <v>20</v>
      </c>
      <c r="R18" s="732"/>
      <c r="S18" s="730"/>
      <c r="T18" s="731"/>
      <c r="U18" s="730"/>
      <c r="V18" s="731"/>
      <c r="W18" s="730"/>
      <c r="X18" s="731"/>
      <c r="Y18" s="730"/>
      <c r="Z18" s="733"/>
      <c r="AA18" s="732"/>
      <c r="AB18" s="730"/>
      <c r="AC18" s="734"/>
      <c r="AD18" s="732"/>
      <c r="AE18" s="730"/>
      <c r="AF18" s="734"/>
      <c r="AG18" s="730"/>
      <c r="AH18" s="734"/>
      <c r="AI18" s="732"/>
      <c r="AJ18" s="730"/>
      <c r="AK18" s="734"/>
      <c r="AL18" s="730"/>
      <c r="AM18" s="734"/>
      <c r="AN18" s="730"/>
      <c r="AO18" s="734"/>
      <c r="AP18" s="732"/>
      <c r="AQ18" s="732"/>
      <c r="AR18" s="725" t="n">
        <f aca="false">C18+D18+E18+F18+G18+H18+I18+J18+K18+L18+M18+N18+O18+P18+Q18+R18+S18+T18+U18+V18+W18+X18+Y18+Z18+AB18+AC18+AE18+AF18+AG18+AH18+AJ18+AK18+AM18+AN18+AO18+AQ18+AD18+AI18</f>
        <v>92</v>
      </c>
    </row>
    <row r="19" customFormat="false" ht="21.95" hidden="false" customHeight="true" outlineLevel="0" collapsed="false">
      <c r="A19" s="726" t="n">
        <v>10</v>
      </c>
      <c r="B19" s="727" t="s">
        <v>475</v>
      </c>
      <c r="C19" s="719"/>
      <c r="D19" s="722"/>
      <c r="E19" s="721"/>
      <c r="F19" s="722"/>
      <c r="G19" s="721" t="n">
        <v>18</v>
      </c>
      <c r="H19" s="722"/>
      <c r="I19" s="721"/>
      <c r="J19" s="728"/>
      <c r="K19" s="729"/>
      <c r="L19" s="730"/>
      <c r="M19" s="731"/>
      <c r="N19" s="730"/>
      <c r="O19" s="731"/>
      <c r="P19" s="730"/>
      <c r="Q19" s="731"/>
      <c r="R19" s="732"/>
      <c r="S19" s="730"/>
      <c r="T19" s="731"/>
      <c r="U19" s="730"/>
      <c r="V19" s="731"/>
      <c r="W19" s="730"/>
      <c r="X19" s="731"/>
      <c r="Y19" s="730"/>
      <c r="Z19" s="733"/>
      <c r="AA19" s="732"/>
      <c r="AB19" s="730"/>
      <c r="AC19" s="734" t="n">
        <v>18</v>
      </c>
      <c r="AD19" s="732"/>
      <c r="AE19" s="730"/>
      <c r="AF19" s="734" t="n">
        <v>12</v>
      </c>
      <c r="AG19" s="730"/>
      <c r="AH19" s="734" t="n">
        <v>16</v>
      </c>
      <c r="AI19" s="732"/>
      <c r="AJ19" s="730"/>
      <c r="AK19" s="734"/>
      <c r="AL19" s="730"/>
      <c r="AM19" s="734" t="n">
        <v>14</v>
      </c>
      <c r="AN19" s="730"/>
      <c r="AO19" s="734" t="n">
        <v>7</v>
      </c>
      <c r="AP19" s="732"/>
      <c r="AQ19" s="732"/>
      <c r="AR19" s="725" t="n">
        <f aca="false">C19+D19+E19+F19+G19+H19+I19+J19+K19+L19+M19+N19+O19+P19+Q19+R19+S19+T19+U19+V19+W19+X19+Y19+Z19+AB19+AC19+AE19+AF19+AG19+AH19+AJ19+AK19+AM19+AN19+AO19+AQ19+AD19+AI19</f>
        <v>85</v>
      </c>
    </row>
    <row r="20" customFormat="false" ht="21.95" hidden="false" customHeight="true" outlineLevel="0" collapsed="false">
      <c r="A20" s="726" t="n">
        <v>11</v>
      </c>
      <c r="B20" s="727" t="s">
        <v>476</v>
      </c>
      <c r="C20" s="719"/>
      <c r="D20" s="722"/>
      <c r="E20" s="721"/>
      <c r="F20" s="722"/>
      <c r="G20" s="721"/>
      <c r="H20" s="722"/>
      <c r="I20" s="721"/>
      <c r="J20" s="728"/>
      <c r="K20" s="729"/>
      <c r="L20" s="730"/>
      <c r="M20" s="731"/>
      <c r="N20" s="730"/>
      <c r="O20" s="731"/>
      <c r="P20" s="730"/>
      <c r="Q20" s="731"/>
      <c r="R20" s="732"/>
      <c r="S20" s="730"/>
      <c r="T20" s="731"/>
      <c r="U20" s="730"/>
      <c r="V20" s="731"/>
      <c r="W20" s="730"/>
      <c r="X20" s="731" t="n">
        <v>10</v>
      </c>
      <c r="Y20" s="730"/>
      <c r="Z20" s="733" t="n">
        <v>10</v>
      </c>
      <c r="AA20" s="732"/>
      <c r="AB20" s="730"/>
      <c r="AC20" s="734"/>
      <c r="AD20" s="732"/>
      <c r="AE20" s="730"/>
      <c r="AF20" s="734"/>
      <c r="AG20" s="730"/>
      <c r="AH20" s="734" t="n">
        <v>15</v>
      </c>
      <c r="AI20" s="732"/>
      <c r="AJ20" s="730"/>
      <c r="AK20" s="737" t="n">
        <v>12</v>
      </c>
      <c r="AL20" s="730"/>
      <c r="AM20" s="734"/>
      <c r="AN20" s="730"/>
      <c r="AO20" s="734" t="n">
        <v>16</v>
      </c>
      <c r="AP20" s="732"/>
      <c r="AQ20" s="732" t="n">
        <v>13</v>
      </c>
      <c r="AR20" s="725" t="n">
        <f aca="false">C20+D20+E20+F20+G20+H20+I20+J20+K20+L20+M20+N20+O20+P20+Q20+R20+S20+T20+U20+V20+W20+X20+Y20+Z20+AB20+AC20+AE20+AF20+AG20+AH20+AJ20+AK20+AM20+AN20+AO20+AQ20+AD20+AI20</f>
        <v>76</v>
      </c>
    </row>
    <row r="21" customFormat="false" ht="21.95" hidden="false" customHeight="true" outlineLevel="0" collapsed="false">
      <c r="A21" s="713" t="n">
        <v>12</v>
      </c>
      <c r="B21" s="727" t="s">
        <v>477</v>
      </c>
      <c r="C21" s="719"/>
      <c r="D21" s="722"/>
      <c r="E21" s="721"/>
      <c r="F21" s="722"/>
      <c r="G21" s="721"/>
      <c r="H21" s="722"/>
      <c r="I21" s="721"/>
      <c r="J21" s="728"/>
      <c r="K21" s="729"/>
      <c r="L21" s="730"/>
      <c r="M21" s="731" t="n">
        <v>12</v>
      </c>
      <c r="N21" s="730"/>
      <c r="O21" s="731" t="n">
        <v>18</v>
      </c>
      <c r="P21" s="730"/>
      <c r="Q21" s="731" t="n">
        <v>16</v>
      </c>
      <c r="R21" s="732"/>
      <c r="S21" s="730"/>
      <c r="T21" s="731"/>
      <c r="U21" s="730"/>
      <c r="V21" s="731"/>
      <c r="W21" s="730"/>
      <c r="X21" s="731"/>
      <c r="Y21" s="730"/>
      <c r="Z21" s="733"/>
      <c r="AA21" s="732"/>
      <c r="AB21" s="730"/>
      <c r="AC21" s="734"/>
      <c r="AD21" s="732"/>
      <c r="AE21" s="730"/>
      <c r="AF21" s="734"/>
      <c r="AG21" s="730"/>
      <c r="AH21" s="734"/>
      <c r="AI21" s="732"/>
      <c r="AJ21" s="730"/>
      <c r="AK21" s="734" t="n">
        <v>16</v>
      </c>
      <c r="AL21" s="730" t="n">
        <v>15</v>
      </c>
      <c r="AM21" s="734"/>
      <c r="AN21" s="730"/>
      <c r="AO21" s="734"/>
      <c r="AP21" s="732"/>
      <c r="AQ21" s="732"/>
      <c r="AR21" s="725" t="n">
        <f aca="false">C21+D21+E21+F21+G21+H21+I21+J21+K21+L21+M21+N21+O21+P21+Q21+R21+S21+T21+U21+V21+W21+X21+Y21+Z21+AB21+AC21+AE21+AF21+AG21+AH21+AJ21+AK21+AM21+AN21+AO21+AQ21+AD21+AI21</f>
        <v>62</v>
      </c>
    </row>
    <row r="22" customFormat="false" ht="21.95" hidden="false" customHeight="true" outlineLevel="0" collapsed="false">
      <c r="A22" s="713" t="n">
        <v>13</v>
      </c>
      <c r="B22" s="727" t="s">
        <v>478</v>
      </c>
      <c r="C22" s="719" t="n">
        <v>4</v>
      </c>
      <c r="D22" s="722"/>
      <c r="E22" s="721" t="n">
        <v>10</v>
      </c>
      <c r="F22" s="722"/>
      <c r="G22" s="721"/>
      <c r="H22" s="722"/>
      <c r="I22" s="721"/>
      <c r="J22" s="728"/>
      <c r="K22" s="729" t="n">
        <v>16</v>
      </c>
      <c r="L22" s="730"/>
      <c r="M22" s="731"/>
      <c r="N22" s="730"/>
      <c r="O22" s="731"/>
      <c r="P22" s="730"/>
      <c r="Q22" s="731"/>
      <c r="R22" s="732"/>
      <c r="S22" s="730"/>
      <c r="T22" s="731"/>
      <c r="U22" s="730"/>
      <c r="V22" s="731"/>
      <c r="W22" s="730"/>
      <c r="X22" s="731"/>
      <c r="Y22" s="730"/>
      <c r="Z22" s="733" t="n">
        <v>15</v>
      </c>
      <c r="AA22" s="732"/>
      <c r="AB22" s="730"/>
      <c r="AC22" s="734"/>
      <c r="AD22" s="732"/>
      <c r="AE22" s="730"/>
      <c r="AF22" s="734"/>
      <c r="AG22" s="730"/>
      <c r="AH22" s="734" t="n">
        <v>7</v>
      </c>
      <c r="AI22" s="732"/>
      <c r="AJ22" s="730"/>
      <c r="AK22" s="734"/>
      <c r="AL22" s="730"/>
      <c r="AM22" s="734"/>
      <c r="AN22" s="730"/>
      <c r="AO22" s="734" t="n">
        <v>2</v>
      </c>
      <c r="AP22" s="732"/>
      <c r="AQ22" s="732"/>
      <c r="AR22" s="725" t="n">
        <f aca="false">C22+D22+E22+F22+G22+H22+I22+J22+K22+L22+M22+N22+O22+P22+Q22+R22+S22+T22+U22+V22+W22+X22+Y22+Z22+AB22+AC22+AE22+AF22+AG22+AH22+AJ22+AK22+AM22+AN22+AO22+AQ22+AD22+AI22</f>
        <v>54</v>
      </c>
    </row>
    <row r="23" customFormat="false" ht="21.95" hidden="false" customHeight="true" outlineLevel="0" collapsed="false">
      <c r="A23" s="726" t="n">
        <v>14</v>
      </c>
      <c r="B23" s="735" t="s">
        <v>479</v>
      </c>
      <c r="C23" s="719" t="n">
        <v>11</v>
      </c>
      <c r="D23" s="722"/>
      <c r="E23" s="721" t="n">
        <v>20</v>
      </c>
      <c r="F23" s="722"/>
      <c r="G23" s="721"/>
      <c r="H23" s="722"/>
      <c r="I23" s="721"/>
      <c r="J23" s="728"/>
      <c r="K23" s="729" t="n">
        <v>11</v>
      </c>
      <c r="L23" s="730"/>
      <c r="M23" s="731"/>
      <c r="N23" s="730"/>
      <c r="O23" s="731"/>
      <c r="P23" s="730"/>
      <c r="Q23" s="731"/>
      <c r="R23" s="732"/>
      <c r="S23" s="730"/>
      <c r="T23" s="731"/>
      <c r="U23" s="730"/>
      <c r="V23" s="731"/>
      <c r="W23" s="730"/>
      <c r="X23" s="731"/>
      <c r="Y23" s="730"/>
      <c r="Z23" s="733" t="n">
        <v>9</v>
      </c>
      <c r="AA23" s="732"/>
      <c r="AB23" s="730"/>
      <c r="AC23" s="734"/>
      <c r="AD23" s="732"/>
      <c r="AE23" s="730"/>
      <c r="AF23" s="734"/>
      <c r="AG23" s="730"/>
      <c r="AH23" s="734"/>
      <c r="AI23" s="732"/>
      <c r="AJ23" s="730"/>
      <c r="AK23" s="734"/>
      <c r="AL23" s="730"/>
      <c r="AM23" s="734"/>
      <c r="AN23" s="730"/>
      <c r="AO23" s="734"/>
      <c r="AP23" s="732"/>
      <c r="AQ23" s="732"/>
      <c r="AR23" s="725" t="n">
        <f aca="false">C23+D23+E23+F23+G23+H23+I23+J23+K23+L23+M23+N23+O23+P23+Q23+R23+S23+T23+U23+V23+W23+X23+Y23+Z23+AB23+AC23+AE23+AF23+AG23+AH23+AJ23+AK23+AM23+AN23+AO23+AQ23+AD23+AI23</f>
        <v>51</v>
      </c>
    </row>
    <row r="24" customFormat="false" ht="21.95" hidden="false" customHeight="true" outlineLevel="0" collapsed="false">
      <c r="A24" s="726" t="n">
        <v>15</v>
      </c>
      <c r="B24" s="738" t="s">
        <v>480</v>
      </c>
      <c r="C24" s="719"/>
      <c r="D24" s="722"/>
      <c r="E24" s="721"/>
      <c r="F24" s="722"/>
      <c r="G24" s="721"/>
      <c r="H24" s="722"/>
      <c r="I24" s="721" t="n">
        <v>8</v>
      </c>
      <c r="J24" s="728"/>
      <c r="K24" s="729"/>
      <c r="L24" s="730"/>
      <c r="M24" s="731"/>
      <c r="N24" s="730"/>
      <c r="O24" s="731"/>
      <c r="P24" s="730"/>
      <c r="Q24" s="731"/>
      <c r="R24" s="732"/>
      <c r="S24" s="730"/>
      <c r="T24" s="731" t="n">
        <v>10</v>
      </c>
      <c r="U24" s="730"/>
      <c r="V24" s="731" t="n">
        <v>14</v>
      </c>
      <c r="W24" s="730"/>
      <c r="X24" s="731"/>
      <c r="Y24" s="730"/>
      <c r="Z24" s="733"/>
      <c r="AA24" s="732"/>
      <c r="AB24" s="730"/>
      <c r="AC24" s="734"/>
      <c r="AD24" s="732"/>
      <c r="AE24" s="730"/>
      <c r="AF24" s="734"/>
      <c r="AG24" s="730"/>
      <c r="AH24" s="734"/>
      <c r="AI24" s="732"/>
      <c r="AJ24" s="730"/>
      <c r="AK24" s="734"/>
      <c r="AL24" s="730"/>
      <c r="AM24" s="734" t="n">
        <v>12</v>
      </c>
      <c r="AN24" s="730"/>
      <c r="AO24" s="734"/>
      <c r="AP24" s="732"/>
      <c r="AQ24" s="732"/>
      <c r="AR24" s="725" t="n">
        <f aca="false">C24+D24+E24+F24+G24+H24+I24+J24+K24+L24+M24+N24+O24+P24+Q24+R24+S24+T24+U24+V24+W24+X24+Y24+Z24+AB24+AC24+AE24+AF24+AG24+AH24+AJ24+AK24+AM24+AN24+AO24+AQ24+AD24+AI24</f>
        <v>44</v>
      </c>
    </row>
    <row r="25" customFormat="false" ht="21.95" hidden="false" customHeight="true" outlineLevel="0" collapsed="false">
      <c r="A25" s="713" t="n">
        <v>16</v>
      </c>
      <c r="B25" s="727" t="s">
        <v>481</v>
      </c>
      <c r="C25" s="719"/>
      <c r="D25" s="722"/>
      <c r="E25" s="721"/>
      <c r="F25" s="722"/>
      <c r="G25" s="721"/>
      <c r="H25" s="722"/>
      <c r="I25" s="721"/>
      <c r="J25" s="728"/>
      <c r="K25" s="729"/>
      <c r="L25" s="730"/>
      <c r="M25" s="731"/>
      <c r="N25" s="730"/>
      <c r="O25" s="731"/>
      <c r="P25" s="730"/>
      <c r="Q25" s="731" t="n">
        <v>15</v>
      </c>
      <c r="R25" s="732"/>
      <c r="S25" s="730"/>
      <c r="T25" s="731"/>
      <c r="U25" s="730"/>
      <c r="V25" s="731"/>
      <c r="W25" s="730"/>
      <c r="X25" s="731"/>
      <c r="Y25" s="730"/>
      <c r="Z25" s="733" t="n">
        <v>14</v>
      </c>
      <c r="AA25" s="732"/>
      <c r="AB25" s="730"/>
      <c r="AC25" s="734" t="n">
        <v>3</v>
      </c>
      <c r="AD25" s="732"/>
      <c r="AE25" s="730"/>
      <c r="AF25" s="734" t="n">
        <v>11</v>
      </c>
      <c r="AG25" s="730"/>
      <c r="AH25" s="734"/>
      <c r="AI25" s="732"/>
      <c r="AJ25" s="730"/>
      <c r="AK25" s="737"/>
      <c r="AL25" s="730"/>
      <c r="AM25" s="734"/>
      <c r="AN25" s="730"/>
      <c r="AO25" s="734"/>
      <c r="AP25" s="732"/>
      <c r="AQ25" s="732"/>
      <c r="AR25" s="725" t="n">
        <f aca="false">C25+D25+E25+F25+G25+H25+I25+J25+K25+L25+M25+N25+O25+P25+Q25+R25+S25+T25+U25+V25+W25+X25+Y25+Z25+AB25+AC25+AE25+AF25+AG25+AH25+AJ25+AK25+AM25+AN25+AO25+AQ25+AD25+AI25</f>
        <v>43</v>
      </c>
    </row>
    <row r="26" customFormat="false" ht="21.95" hidden="false" customHeight="true" outlineLevel="0" collapsed="false">
      <c r="A26" s="713" t="n">
        <v>17</v>
      </c>
      <c r="B26" s="727" t="s">
        <v>482</v>
      </c>
      <c r="C26" s="719"/>
      <c r="D26" s="722"/>
      <c r="E26" s="721"/>
      <c r="F26" s="722"/>
      <c r="G26" s="721"/>
      <c r="H26" s="722"/>
      <c r="I26" s="721"/>
      <c r="J26" s="728"/>
      <c r="K26" s="729"/>
      <c r="L26" s="730"/>
      <c r="M26" s="731"/>
      <c r="N26" s="730"/>
      <c r="O26" s="731"/>
      <c r="P26" s="730"/>
      <c r="Q26" s="731" t="n">
        <v>12</v>
      </c>
      <c r="R26" s="732"/>
      <c r="S26" s="730"/>
      <c r="T26" s="731" t="n">
        <v>13</v>
      </c>
      <c r="U26" s="730"/>
      <c r="V26" s="731"/>
      <c r="W26" s="730"/>
      <c r="X26" s="731"/>
      <c r="Y26" s="730"/>
      <c r="Z26" s="733"/>
      <c r="AA26" s="732"/>
      <c r="AB26" s="730"/>
      <c r="AC26" s="734"/>
      <c r="AD26" s="732"/>
      <c r="AE26" s="730"/>
      <c r="AF26" s="734"/>
      <c r="AG26" s="730"/>
      <c r="AH26" s="734" t="n">
        <v>8</v>
      </c>
      <c r="AI26" s="732"/>
      <c r="AJ26" s="730"/>
      <c r="AK26" s="734" t="n">
        <v>10</v>
      </c>
      <c r="AL26" s="730"/>
      <c r="AM26" s="734"/>
      <c r="AN26" s="730"/>
      <c r="AO26" s="734"/>
      <c r="AP26" s="732"/>
      <c r="AQ26" s="732"/>
      <c r="AR26" s="725" t="n">
        <f aca="false">C26+D26+E26+F26+G26+H26+I26+J26+K26+L26+M26+N26+O26+P26+Q26+R26+S26+T26+U26+V26+W26+X26+Y26+Z26+AB26+AC26+AE26+AF26+AG26+AH26+AJ26+AK26+AM26+AN26+AO26+AQ26+AD26+AI26</f>
        <v>43</v>
      </c>
    </row>
    <row r="27" customFormat="false" ht="21.95" hidden="false" customHeight="true" outlineLevel="0" collapsed="false">
      <c r="A27" s="726" t="n">
        <v>18</v>
      </c>
      <c r="B27" s="735" t="s">
        <v>483</v>
      </c>
      <c r="C27" s="719"/>
      <c r="D27" s="722"/>
      <c r="E27" s="721"/>
      <c r="F27" s="722"/>
      <c r="G27" s="721"/>
      <c r="H27" s="722"/>
      <c r="I27" s="721" t="n">
        <v>10</v>
      </c>
      <c r="J27" s="728"/>
      <c r="K27" s="729"/>
      <c r="L27" s="730"/>
      <c r="M27" s="731" t="n">
        <v>10</v>
      </c>
      <c r="N27" s="730"/>
      <c r="O27" s="731"/>
      <c r="P27" s="730"/>
      <c r="Q27" s="731"/>
      <c r="R27" s="732"/>
      <c r="S27" s="730"/>
      <c r="T27" s="731"/>
      <c r="U27" s="730"/>
      <c r="V27" s="731"/>
      <c r="W27" s="730"/>
      <c r="X27" s="731"/>
      <c r="Y27" s="730"/>
      <c r="Z27" s="733"/>
      <c r="AA27" s="732"/>
      <c r="AB27" s="730"/>
      <c r="AC27" s="734" t="n">
        <v>10</v>
      </c>
      <c r="AD27" s="732"/>
      <c r="AE27" s="730"/>
      <c r="AF27" s="734"/>
      <c r="AG27" s="730"/>
      <c r="AH27" s="734"/>
      <c r="AI27" s="732"/>
      <c r="AJ27" s="730"/>
      <c r="AK27" s="734"/>
      <c r="AL27" s="730"/>
      <c r="AM27" s="734"/>
      <c r="AN27" s="730"/>
      <c r="AO27" s="734" t="n">
        <v>12</v>
      </c>
      <c r="AP27" s="732"/>
      <c r="AQ27" s="732"/>
      <c r="AR27" s="725" t="n">
        <f aca="false">C27+D27+E27+F27+G27+H27+I27+J27+K27+L27+M27+N27+O27+P27+Q27+R27+S27+T27+U27+V27+W27+X27+Y27+Z27+AB27+AC27+AE27+AF27+AG27+AH27+AJ27+AK27+AM27+AN27+AO27+AQ27+AD27+AI27</f>
        <v>42</v>
      </c>
    </row>
    <row r="28" customFormat="false" ht="21.95" hidden="false" customHeight="true" outlineLevel="0" collapsed="false">
      <c r="A28" s="726" t="n">
        <v>19</v>
      </c>
      <c r="B28" s="727" t="s">
        <v>484</v>
      </c>
      <c r="C28" s="719"/>
      <c r="D28" s="722"/>
      <c r="E28" s="721"/>
      <c r="F28" s="722"/>
      <c r="G28" s="721"/>
      <c r="H28" s="722"/>
      <c r="I28" s="721"/>
      <c r="J28" s="728"/>
      <c r="K28" s="729"/>
      <c r="L28" s="730"/>
      <c r="M28" s="731"/>
      <c r="N28" s="730"/>
      <c r="O28" s="731"/>
      <c r="P28" s="730"/>
      <c r="Q28" s="731"/>
      <c r="R28" s="732"/>
      <c r="S28" s="730"/>
      <c r="T28" s="731"/>
      <c r="U28" s="730"/>
      <c r="V28" s="731" t="n">
        <v>13</v>
      </c>
      <c r="W28" s="730"/>
      <c r="X28" s="731"/>
      <c r="Y28" s="730"/>
      <c r="Z28" s="733"/>
      <c r="AA28" s="732"/>
      <c r="AB28" s="730"/>
      <c r="AC28" s="734"/>
      <c r="AD28" s="732"/>
      <c r="AE28" s="730"/>
      <c r="AF28" s="734"/>
      <c r="AG28" s="730"/>
      <c r="AH28" s="734" t="n">
        <v>14</v>
      </c>
      <c r="AI28" s="732"/>
      <c r="AJ28" s="730"/>
      <c r="AK28" s="739"/>
      <c r="AL28" s="730"/>
      <c r="AM28" s="734" t="n">
        <v>13</v>
      </c>
      <c r="AN28" s="730"/>
      <c r="AO28" s="734"/>
      <c r="AP28" s="732"/>
      <c r="AQ28" s="732"/>
      <c r="AR28" s="725" t="n">
        <f aca="false">C28+D28+E28+F28+G28+H28+I28+J28+K28+L28+M28+N28+O28+P28+Q28+R28+S28+T28+U28+V28+W28+X28+Y28+Z28+AB28+AC28+AE28+AF28+AG28+AH28+AJ28+AK28+AM28+AN28+AO28+AQ28+AD28+AI28</f>
        <v>40</v>
      </c>
    </row>
    <row r="29" customFormat="false" ht="21.95" hidden="false" customHeight="true" outlineLevel="0" collapsed="false">
      <c r="A29" s="713" t="n">
        <v>20</v>
      </c>
      <c r="B29" s="727" t="s">
        <v>485</v>
      </c>
      <c r="C29" s="719"/>
      <c r="D29" s="722"/>
      <c r="E29" s="721" t="n">
        <v>14</v>
      </c>
      <c r="F29" s="722" t="n">
        <v>12</v>
      </c>
      <c r="G29" s="721"/>
      <c r="H29" s="722"/>
      <c r="I29" s="721"/>
      <c r="J29" s="728"/>
      <c r="K29" s="729"/>
      <c r="L29" s="730"/>
      <c r="M29" s="731"/>
      <c r="N29" s="730"/>
      <c r="O29" s="731"/>
      <c r="P29" s="730"/>
      <c r="Q29" s="731"/>
      <c r="R29" s="732"/>
      <c r="S29" s="730"/>
      <c r="T29" s="731" t="n">
        <v>14</v>
      </c>
      <c r="U29" s="730"/>
      <c r="V29" s="731"/>
      <c r="W29" s="730"/>
      <c r="X29" s="731"/>
      <c r="Y29" s="730"/>
      <c r="Z29" s="733"/>
      <c r="AA29" s="732"/>
      <c r="AB29" s="730"/>
      <c r="AC29" s="734"/>
      <c r="AD29" s="732"/>
      <c r="AE29" s="730"/>
      <c r="AF29" s="734"/>
      <c r="AG29" s="730"/>
      <c r="AH29" s="734"/>
      <c r="AI29" s="732"/>
      <c r="AJ29" s="730"/>
      <c r="AK29" s="734"/>
      <c r="AL29" s="730"/>
      <c r="AM29" s="734"/>
      <c r="AN29" s="730"/>
      <c r="AO29" s="734"/>
      <c r="AP29" s="732"/>
      <c r="AQ29" s="732"/>
      <c r="AR29" s="725" t="n">
        <f aca="false">C29+D29+E29+F29+G29+H29+I29+J29+K29+L29+M29+N29+O29+P29+Q29+R29+S29+T29+U29+V29+W29+X29+Y29+Z29+AB29+AC29+AE29+AF29+AG29+AH29+AJ29+AK29+AM29+AN29+AO29+AQ29+AD29+AI29</f>
        <v>40</v>
      </c>
    </row>
    <row r="30" customFormat="false" ht="21.95" hidden="false" customHeight="true" outlineLevel="0" collapsed="false">
      <c r="A30" s="713" t="n">
        <v>21</v>
      </c>
      <c r="B30" s="740" t="s">
        <v>486</v>
      </c>
      <c r="C30" s="719"/>
      <c r="D30" s="722"/>
      <c r="E30" s="721" t="n">
        <v>8</v>
      </c>
      <c r="F30" s="722"/>
      <c r="G30" s="721"/>
      <c r="H30" s="722"/>
      <c r="I30" s="721"/>
      <c r="J30" s="728"/>
      <c r="K30" s="729"/>
      <c r="L30" s="730"/>
      <c r="M30" s="731"/>
      <c r="N30" s="730"/>
      <c r="O30" s="731"/>
      <c r="P30" s="730"/>
      <c r="Q30" s="731"/>
      <c r="R30" s="732"/>
      <c r="S30" s="730"/>
      <c r="T30" s="731"/>
      <c r="U30" s="730"/>
      <c r="V30" s="731"/>
      <c r="W30" s="730"/>
      <c r="X30" s="731"/>
      <c r="Y30" s="730"/>
      <c r="Z30" s="733"/>
      <c r="AA30" s="732"/>
      <c r="AB30" s="730"/>
      <c r="AC30" s="734" t="n">
        <v>13</v>
      </c>
      <c r="AD30" s="732"/>
      <c r="AE30" s="730"/>
      <c r="AF30" s="734"/>
      <c r="AG30" s="730"/>
      <c r="AH30" s="734"/>
      <c r="AI30" s="732"/>
      <c r="AJ30" s="730"/>
      <c r="AK30" s="734" t="n">
        <v>13</v>
      </c>
      <c r="AL30" s="730"/>
      <c r="AM30" s="734"/>
      <c r="AN30" s="730"/>
      <c r="AO30" s="734"/>
      <c r="AP30" s="732"/>
      <c r="AQ30" s="732"/>
      <c r="AR30" s="725" t="n">
        <f aca="false">C30+D30+E30+F30+G30+H30+I30+J30+K30+L30+M30+N30+O30+P30+Q30+R30+S30+T30+U30+V30+W30+X30+Y30+Z30+AB30+AC30+AE30+AF30+AG30+AH30+AJ30+AK30+AM30+AN30+AO30+AQ30+AD30+AI30</f>
        <v>34</v>
      </c>
    </row>
    <row r="31" customFormat="false" ht="21.95" hidden="false" customHeight="true" outlineLevel="0" collapsed="false">
      <c r="A31" s="726" t="n">
        <v>22</v>
      </c>
      <c r="B31" s="741" t="s">
        <v>487</v>
      </c>
      <c r="C31" s="719"/>
      <c r="D31" s="722"/>
      <c r="E31" s="721"/>
      <c r="F31" s="722"/>
      <c r="G31" s="721" t="n">
        <v>16</v>
      </c>
      <c r="H31" s="722"/>
      <c r="I31" s="721" t="n">
        <v>14</v>
      </c>
      <c r="J31" s="728"/>
      <c r="K31" s="729"/>
      <c r="L31" s="730"/>
      <c r="M31" s="731"/>
      <c r="N31" s="730"/>
      <c r="O31" s="731"/>
      <c r="P31" s="730"/>
      <c r="Q31" s="731"/>
      <c r="R31" s="732"/>
      <c r="S31" s="730"/>
      <c r="T31" s="731"/>
      <c r="U31" s="730"/>
      <c r="V31" s="731"/>
      <c r="W31" s="730"/>
      <c r="X31" s="731"/>
      <c r="Y31" s="730"/>
      <c r="Z31" s="733"/>
      <c r="AA31" s="732"/>
      <c r="AB31" s="730"/>
      <c r="AC31" s="734"/>
      <c r="AD31" s="732"/>
      <c r="AE31" s="730"/>
      <c r="AF31" s="734"/>
      <c r="AG31" s="730"/>
      <c r="AH31" s="734"/>
      <c r="AI31" s="732"/>
      <c r="AJ31" s="730"/>
      <c r="AK31" s="734"/>
      <c r="AL31" s="730"/>
      <c r="AM31" s="734"/>
      <c r="AN31" s="730"/>
      <c r="AO31" s="734"/>
      <c r="AP31" s="732"/>
      <c r="AQ31" s="732"/>
      <c r="AR31" s="725" t="n">
        <f aca="false">C31+D31+E31+F31+G31+H31+I31+J31+K31+L31+M31+N31+O31+P31+Q31+R31+S31+T31+U31+V31+W31+X31+Y31+Z31+AB31+AC31+AE31+AF31+AG31+AH31+AJ31+AK31+AM31+AN31+AO31+AQ31+AD31+AI31</f>
        <v>30</v>
      </c>
    </row>
    <row r="32" customFormat="false" ht="21.95" hidden="false" customHeight="true" outlineLevel="0" collapsed="false">
      <c r="A32" s="726" t="n">
        <v>23</v>
      </c>
      <c r="B32" s="727" t="s">
        <v>204</v>
      </c>
      <c r="C32" s="729"/>
      <c r="D32" s="732"/>
      <c r="E32" s="731"/>
      <c r="F32" s="732"/>
      <c r="G32" s="731"/>
      <c r="H32" s="732"/>
      <c r="I32" s="731"/>
      <c r="J32" s="742"/>
      <c r="K32" s="729"/>
      <c r="L32" s="730"/>
      <c r="M32" s="731" t="n">
        <v>11</v>
      </c>
      <c r="N32" s="730"/>
      <c r="O32" s="731"/>
      <c r="P32" s="730"/>
      <c r="Q32" s="731"/>
      <c r="R32" s="732"/>
      <c r="S32" s="730"/>
      <c r="T32" s="731"/>
      <c r="U32" s="730"/>
      <c r="V32" s="731"/>
      <c r="W32" s="730"/>
      <c r="X32" s="731"/>
      <c r="Y32" s="730"/>
      <c r="Z32" s="733"/>
      <c r="AA32" s="732"/>
      <c r="AB32" s="730"/>
      <c r="AC32" s="734" t="n">
        <v>8</v>
      </c>
      <c r="AD32" s="732"/>
      <c r="AE32" s="730"/>
      <c r="AF32" s="734"/>
      <c r="AG32" s="730"/>
      <c r="AH32" s="734"/>
      <c r="AI32" s="732"/>
      <c r="AJ32" s="730"/>
      <c r="AK32" s="734" t="n">
        <v>8</v>
      </c>
      <c r="AL32" s="730"/>
      <c r="AM32" s="734"/>
      <c r="AN32" s="730"/>
      <c r="AO32" s="734" t="n">
        <v>1</v>
      </c>
      <c r="AP32" s="732"/>
      <c r="AQ32" s="732"/>
      <c r="AR32" s="725" t="n">
        <f aca="false">C32+D32+E32+F32+G32+H32+I32+J32+K32+L32+M32+N32+O32+P32+Q32+R32+S32+T32+U32+V32+W32+X32+Y32+Z32+AB32+AC32+AE32+AF32+AG32+AH32+AJ32+AK32+AM32+AN32+AO32+AQ32+AD32+AI32</f>
        <v>28</v>
      </c>
    </row>
    <row r="33" customFormat="false" ht="21.95" hidden="false" customHeight="true" outlineLevel="0" collapsed="false">
      <c r="A33" s="713" t="n">
        <v>24</v>
      </c>
      <c r="B33" s="743" t="s">
        <v>488</v>
      </c>
      <c r="C33" s="733" t="n">
        <v>13</v>
      </c>
      <c r="D33" s="744"/>
      <c r="E33" s="734"/>
      <c r="F33" s="744"/>
      <c r="G33" s="734"/>
      <c r="H33" s="744"/>
      <c r="I33" s="734" t="n">
        <v>7</v>
      </c>
      <c r="J33" s="742"/>
      <c r="K33" s="729"/>
      <c r="L33" s="730"/>
      <c r="M33" s="731"/>
      <c r="N33" s="730"/>
      <c r="O33" s="731"/>
      <c r="P33" s="730"/>
      <c r="Q33" s="731"/>
      <c r="R33" s="732"/>
      <c r="S33" s="730"/>
      <c r="T33" s="731"/>
      <c r="U33" s="730"/>
      <c r="V33" s="731"/>
      <c r="W33" s="730"/>
      <c r="X33" s="731"/>
      <c r="Y33" s="730"/>
      <c r="Z33" s="733"/>
      <c r="AA33" s="732"/>
      <c r="AB33" s="730"/>
      <c r="AC33" s="734"/>
      <c r="AD33" s="732"/>
      <c r="AE33" s="730"/>
      <c r="AF33" s="734"/>
      <c r="AG33" s="730"/>
      <c r="AH33" s="734"/>
      <c r="AI33" s="732"/>
      <c r="AJ33" s="730"/>
      <c r="AK33" s="734" t="n">
        <v>7</v>
      </c>
      <c r="AL33" s="730"/>
      <c r="AM33" s="734"/>
      <c r="AN33" s="730"/>
      <c r="AO33" s="734"/>
      <c r="AP33" s="732"/>
      <c r="AQ33" s="732"/>
      <c r="AR33" s="725" t="n">
        <f aca="false">C33+D33+E33+F33+G33+H33+I33+J33+K33+L33+M33+N33+O33+P33+Q33+R33+S33+T33+U33+V33+W33+X33+Y33+Z33+AB33+AC33+AE33+AF33+AG33+AH33+AJ33+AK33+AM33+AN33+AO33+AQ33+AD33+AI33</f>
        <v>27</v>
      </c>
    </row>
    <row r="34" customFormat="false" ht="21.95" hidden="false" customHeight="true" outlineLevel="0" collapsed="false">
      <c r="A34" s="713" t="n">
        <v>25</v>
      </c>
      <c r="B34" s="727" t="s">
        <v>489</v>
      </c>
      <c r="C34" s="729"/>
      <c r="D34" s="732"/>
      <c r="E34" s="731" t="n">
        <v>13</v>
      </c>
      <c r="F34" s="732"/>
      <c r="G34" s="731"/>
      <c r="H34" s="732"/>
      <c r="I34" s="731"/>
      <c r="J34" s="742"/>
      <c r="K34" s="729"/>
      <c r="L34" s="730"/>
      <c r="M34" s="731"/>
      <c r="N34" s="730"/>
      <c r="O34" s="731"/>
      <c r="P34" s="730"/>
      <c r="Q34" s="731"/>
      <c r="R34" s="732"/>
      <c r="S34" s="730"/>
      <c r="T34" s="731"/>
      <c r="U34" s="730"/>
      <c r="V34" s="731"/>
      <c r="W34" s="730"/>
      <c r="X34" s="731"/>
      <c r="Y34" s="730"/>
      <c r="Z34" s="733"/>
      <c r="AA34" s="732"/>
      <c r="AB34" s="730"/>
      <c r="AC34" s="734"/>
      <c r="AD34" s="732"/>
      <c r="AE34" s="730"/>
      <c r="AF34" s="734"/>
      <c r="AG34" s="730"/>
      <c r="AH34" s="734"/>
      <c r="AI34" s="732"/>
      <c r="AJ34" s="730"/>
      <c r="AK34" s="739"/>
      <c r="AL34" s="730"/>
      <c r="AM34" s="734"/>
      <c r="AN34" s="730"/>
      <c r="AO34" s="734" t="n">
        <v>10</v>
      </c>
      <c r="AP34" s="732"/>
      <c r="AQ34" s="732"/>
      <c r="AR34" s="725" t="n">
        <f aca="false">C34+D34+E34+F34+G34+H34+I34+J34+K34+L34+M34+N34+O34+P34+Q34+R34+S34+T34+U34+V34+W34+X34+Y34+Z34+AB34+AC34+AE34+AF34+AG34+AH34+AJ34+AK34+AM34+AN34+AO34+AQ34+AD34+AI34</f>
        <v>23</v>
      </c>
    </row>
    <row r="35" customFormat="false" ht="21.95" hidden="false" customHeight="true" outlineLevel="0" collapsed="false">
      <c r="A35" s="726" t="n">
        <v>26</v>
      </c>
      <c r="B35" s="727" t="s">
        <v>490</v>
      </c>
      <c r="C35" s="729" t="n">
        <v>3</v>
      </c>
      <c r="D35" s="732"/>
      <c r="E35" s="731" t="n">
        <v>11</v>
      </c>
      <c r="F35" s="732"/>
      <c r="G35" s="731"/>
      <c r="H35" s="732"/>
      <c r="I35" s="731"/>
      <c r="J35" s="742"/>
      <c r="K35" s="729"/>
      <c r="L35" s="730"/>
      <c r="M35" s="731"/>
      <c r="N35" s="730"/>
      <c r="O35" s="731"/>
      <c r="P35" s="730"/>
      <c r="Q35" s="731"/>
      <c r="R35" s="732"/>
      <c r="S35" s="730"/>
      <c r="T35" s="731"/>
      <c r="U35" s="730"/>
      <c r="V35" s="731"/>
      <c r="W35" s="730"/>
      <c r="X35" s="731"/>
      <c r="Y35" s="730"/>
      <c r="Z35" s="733"/>
      <c r="AA35" s="732"/>
      <c r="AB35" s="730"/>
      <c r="AC35" s="734" t="n">
        <v>2</v>
      </c>
      <c r="AD35" s="732"/>
      <c r="AE35" s="730"/>
      <c r="AF35" s="734"/>
      <c r="AG35" s="730"/>
      <c r="AH35" s="734"/>
      <c r="AI35" s="732"/>
      <c r="AJ35" s="730"/>
      <c r="AK35" s="734"/>
      <c r="AL35" s="730"/>
      <c r="AM35" s="734"/>
      <c r="AN35" s="730"/>
      <c r="AO35" s="734"/>
      <c r="AP35" s="732"/>
      <c r="AQ35" s="732"/>
      <c r="AR35" s="725" t="n">
        <f aca="false">C35+D35+E35+F35+G35+H35+I35+J35+K35+L35+M35+N35+O35+P35+Q35+R35+S35+T35+U35+V35+W35+X35+Y35+Z35+AB35+AC35+AE35+AF35+AG35+AH35+AJ35+AK35+AM35+AN35+AO35+AQ35+AD35+AI35</f>
        <v>16</v>
      </c>
    </row>
    <row r="36" customFormat="false" ht="21.95" hidden="false" customHeight="true" outlineLevel="0" collapsed="false">
      <c r="A36" s="726" t="n">
        <v>27</v>
      </c>
      <c r="B36" s="714" t="s">
        <v>491</v>
      </c>
      <c r="C36" s="729"/>
      <c r="D36" s="732"/>
      <c r="E36" s="731"/>
      <c r="F36" s="732"/>
      <c r="G36" s="731"/>
      <c r="H36" s="732"/>
      <c r="I36" s="731"/>
      <c r="J36" s="742"/>
      <c r="K36" s="729"/>
      <c r="L36" s="730"/>
      <c r="M36" s="731"/>
      <c r="N36" s="730"/>
      <c r="O36" s="731"/>
      <c r="P36" s="730"/>
      <c r="Q36" s="731"/>
      <c r="R36" s="732"/>
      <c r="S36" s="730"/>
      <c r="T36" s="731" t="n">
        <v>12</v>
      </c>
      <c r="U36" s="730"/>
      <c r="V36" s="731"/>
      <c r="W36" s="730"/>
      <c r="X36" s="731"/>
      <c r="Y36" s="730"/>
      <c r="Z36" s="733"/>
      <c r="AA36" s="732"/>
      <c r="AB36" s="730"/>
      <c r="AC36" s="734"/>
      <c r="AD36" s="732"/>
      <c r="AE36" s="730"/>
      <c r="AF36" s="734"/>
      <c r="AG36" s="730"/>
      <c r="AH36" s="734"/>
      <c r="AI36" s="732"/>
      <c r="AJ36" s="730"/>
      <c r="AK36" s="734"/>
      <c r="AL36" s="730"/>
      <c r="AM36" s="734"/>
      <c r="AN36" s="730"/>
      <c r="AO36" s="734"/>
      <c r="AP36" s="732"/>
      <c r="AQ36" s="732"/>
      <c r="AR36" s="725" t="n">
        <f aca="false">C36+D36+E36+F36+G36+H36+I36+J36+K36+L36+M36+N36+O36+P36+Q36+R36+S36+T36+U36+V36+W36+X36+Y36+Z36+AB36+AC36+AE36+AF36+AG36+AH36+AJ36+AK36+AM36+AN36+AO36+AQ36+AD36+AI36</f>
        <v>12</v>
      </c>
    </row>
    <row r="37" customFormat="false" ht="21.95" hidden="false" customHeight="true" outlineLevel="0" collapsed="false">
      <c r="A37" s="713" t="n">
        <v>28</v>
      </c>
      <c r="B37" s="714" t="s">
        <v>492</v>
      </c>
      <c r="C37" s="729"/>
      <c r="D37" s="732"/>
      <c r="E37" s="731"/>
      <c r="F37" s="732"/>
      <c r="G37" s="731"/>
      <c r="H37" s="732"/>
      <c r="I37" s="731" t="n">
        <v>6</v>
      </c>
      <c r="J37" s="742" t="n">
        <v>5</v>
      </c>
      <c r="K37" s="729"/>
      <c r="L37" s="730"/>
      <c r="M37" s="731"/>
      <c r="N37" s="730"/>
      <c r="O37" s="731"/>
      <c r="P37" s="730"/>
      <c r="Q37" s="731"/>
      <c r="R37" s="732"/>
      <c r="S37" s="730"/>
      <c r="T37" s="731"/>
      <c r="U37" s="730"/>
      <c r="V37" s="731"/>
      <c r="W37" s="730"/>
      <c r="X37" s="731"/>
      <c r="Y37" s="730"/>
      <c r="Z37" s="733"/>
      <c r="AA37" s="732"/>
      <c r="AB37" s="730"/>
      <c r="AC37" s="734"/>
      <c r="AD37" s="732"/>
      <c r="AE37" s="730"/>
      <c r="AF37" s="734"/>
      <c r="AG37" s="730"/>
      <c r="AH37" s="734"/>
      <c r="AI37" s="732"/>
      <c r="AJ37" s="730"/>
      <c r="AK37" s="734"/>
      <c r="AL37" s="730"/>
      <c r="AM37" s="734"/>
      <c r="AN37" s="730"/>
      <c r="AO37" s="734"/>
      <c r="AP37" s="732"/>
      <c r="AQ37" s="732"/>
      <c r="AR37" s="725" t="n">
        <f aca="false">C37+D37+E37+F37+G37+H37+I37+J37+K37+L37+M37+N37+O37+P37+Q37+R37+S37+T37+U37+V37+W37+X37+Y37+Z37+AB37+AC37+AE37+AF37+AG37+AH37+AJ37+AK37+AM37+AN37+AO37+AQ37+AD37+AI37</f>
        <v>11</v>
      </c>
    </row>
    <row r="38" customFormat="false" ht="21.95" hidden="false" customHeight="true" outlineLevel="0" collapsed="false">
      <c r="A38" s="713" t="n">
        <v>29</v>
      </c>
      <c r="B38" s="727" t="s">
        <v>493</v>
      </c>
      <c r="C38" s="729"/>
      <c r="D38" s="732"/>
      <c r="E38" s="731"/>
      <c r="F38" s="730"/>
      <c r="G38" s="731"/>
      <c r="H38" s="732"/>
      <c r="I38" s="731"/>
      <c r="J38" s="742"/>
      <c r="K38" s="729"/>
      <c r="L38" s="730"/>
      <c r="M38" s="731"/>
      <c r="N38" s="730"/>
      <c r="O38" s="731"/>
      <c r="P38" s="730"/>
      <c r="Q38" s="731"/>
      <c r="R38" s="732"/>
      <c r="S38" s="730"/>
      <c r="T38" s="731"/>
      <c r="U38" s="730"/>
      <c r="V38" s="731"/>
      <c r="W38" s="730"/>
      <c r="X38" s="731"/>
      <c r="Y38" s="730"/>
      <c r="Z38" s="733"/>
      <c r="AA38" s="732"/>
      <c r="AB38" s="730"/>
      <c r="AC38" s="734"/>
      <c r="AD38" s="732"/>
      <c r="AE38" s="730"/>
      <c r="AF38" s="734"/>
      <c r="AG38" s="730"/>
      <c r="AH38" s="734"/>
      <c r="AI38" s="732"/>
      <c r="AJ38" s="730"/>
      <c r="AK38" s="737"/>
      <c r="AL38" s="730"/>
      <c r="AM38" s="734"/>
      <c r="AN38" s="730"/>
      <c r="AO38" s="734"/>
      <c r="AP38" s="732"/>
      <c r="AQ38" s="732"/>
      <c r="AR38" s="725" t="n">
        <f aca="false">C38+D38+E38+F38+G38+H38+I38+J38+K38+L38+M38+N38+O38+P38+Q38+R38+S38+T38+U38+V38+W38+X38+Y38+Z38+AB38+AC38+AE38+AF38+AG38+AH38+AJ38+AK38+AM38+AN38+AO38+AQ38+AD38+AI38</f>
        <v>0</v>
      </c>
    </row>
    <row r="39" customFormat="false" ht="21.95" hidden="false" customHeight="true" outlineLevel="0" collapsed="false">
      <c r="A39" s="726" t="n">
        <v>30</v>
      </c>
      <c r="B39" s="714" t="s">
        <v>494</v>
      </c>
      <c r="C39" s="729"/>
      <c r="D39" s="732"/>
      <c r="E39" s="731"/>
      <c r="F39" s="732"/>
      <c r="G39" s="731"/>
      <c r="H39" s="732"/>
      <c r="I39" s="731"/>
      <c r="J39" s="742"/>
      <c r="K39" s="729"/>
      <c r="L39" s="730"/>
      <c r="M39" s="731"/>
      <c r="N39" s="730"/>
      <c r="O39" s="731"/>
      <c r="P39" s="730"/>
      <c r="Q39" s="731"/>
      <c r="R39" s="732"/>
      <c r="S39" s="730"/>
      <c r="T39" s="731"/>
      <c r="U39" s="730"/>
      <c r="V39" s="731"/>
      <c r="W39" s="730"/>
      <c r="X39" s="731"/>
      <c r="Y39" s="730"/>
      <c r="Z39" s="733"/>
      <c r="AA39" s="732"/>
      <c r="AB39" s="730"/>
      <c r="AC39" s="734"/>
      <c r="AD39" s="732"/>
      <c r="AE39" s="730"/>
      <c r="AF39" s="734"/>
      <c r="AG39" s="730"/>
      <c r="AH39" s="734"/>
      <c r="AI39" s="732"/>
      <c r="AJ39" s="730"/>
      <c r="AK39" s="734"/>
      <c r="AL39" s="730"/>
      <c r="AM39" s="734"/>
      <c r="AN39" s="730"/>
      <c r="AO39" s="734"/>
      <c r="AP39" s="732"/>
      <c r="AQ39" s="732"/>
      <c r="AR39" s="725" t="n">
        <f aca="false">C39+D39+E39+F39+G39+H39+I39+J39+K39+L39+M39+N39+O39+P39+Q39+R39+S39+T39+U39+V39+W39+X39+Y39+Z39+AB39+AC39+AE39+AF39+AG39+AH39+AJ39+AK39+AM39+AN39+AO39+AQ39+AD39+AI39</f>
        <v>0</v>
      </c>
    </row>
    <row r="40" customFormat="false" ht="21.95" hidden="false" customHeight="true" outlineLevel="0" collapsed="false">
      <c r="A40" s="726" t="n">
        <v>31</v>
      </c>
      <c r="B40" s="727" t="s">
        <v>495</v>
      </c>
      <c r="C40" s="729"/>
      <c r="D40" s="732"/>
      <c r="E40" s="731"/>
      <c r="F40" s="732"/>
      <c r="G40" s="731"/>
      <c r="H40" s="732"/>
      <c r="I40" s="731"/>
      <c r="J40" s="742"/>
      <c r="K40" s="729"/>
      <c r="L40" s="730"/>
      <c r="M40" s="731"/>
      <c r="N40" s="730"/>
      <c r="O40" s="731"/>
      <c r="P40" s="730"/>
      <c r="Q40" s="731"/>
      <c r="R40" s="732"/>
      <c r="S40" s="730"/>
      <c r="T40" s="731"/>
      <c r="U40" s="730"/>
      <c r="V40" s="731"/>
      <c r="W40" s="730"/>
      <c r="X40" s="731"/>
      <c r="Y40" s="730"/>
      <c r="Z40" s="733"/>
      <c r="AA40" s="732"/>
      <c r="AB40" s="730"/>
      <c r="AC40" s="734"/>
      <c r="AD40" s="732"/>
      <c r="AE40" s="730"/>
      <c r="AF40" s="734"/>
      <c r="AG40" s="730"/>
      <c r="AH40" s="734"/>
      <c r="AI40" s="732"/>
      <c r="AJ40" s="730"/>
      <c r="AK40" s="734"/>
      <c r="AL40" s="730"/>
      <c r="AM40" s="734"/>
      <c r="AN40" s="730"/>
      <c r="AO40" s="734"/>
      <c r="AP40" s="732"/>
      <c r="AQ40" s="732"/>
      <c r="AR40" s="725" t="n">
        <f aca="false">C40+D40+E40+F40+G40+H40+I40+J40+K40+L40+M40+N40+O40+P40+Q40+R40+S40+T40+U40+V40+W40+X40+Y40+Z40+AB40+AC40+AE40+AF40+AG40+AH40+AJ40+AK40+AM40+AN40+AO40+AQ40+AD40+AI40</f>
        <v>0</v>
      </c>
    </row>
    <row r="41" customFormat="false" ht="21.95" hidden="false" customHeight="true" outlineLevel="0" collapsed="false">
      <c r="A41" s="745" t="n">
        <v>32</v>
      </c>
      <c r="B41" s="746" t="s">
        <v>496</v>
      </c>
      <c r="C41" s="732"/>
      <c r="D41" s="732"/>
      <c r="E41" s="731"/>
      <c r="F41" s="732"/>
      <c r="G41" s="731"/>
      <c r="H41" s="732"/>
      <c r="I41" s="731"/>
      <c r="J41" s="742"/>
      <c r="K41" s="729"/>
      <c r="L41" s="730"/>
      <c r="M41" s="731"/>
      <c r="N41" s="730"/>
      <c r="O41" s="731"/>
      <c r="P41" s="730"/>
      <c r="Q41" s="731"/>
      <c r="R41" s="732"/>
      <c r="S41" s="730"/>
      <c r="T41" s="731"/>
      <c r="U41" s="730"/>
      <c r="V41" s="731"/>
      <c r="W41" s="730"/>
      <c r="X41" s="731"/>
      <c r="Y41" s="730"/>
      <c r="Z41" s="733"/>
      <c r="AA41" s="732"/>
      <c r="AB41" s="730"/>
      <c r="AC41" s="734"/>
      <c r="AD41" s="732"/>
      <c r="AE41" s="730"/>
      <c r="AF41" s="734"/>
      <c r="AG41" s="730"/>
      <c r="AH41" s="734"/>
      <c r="AI41" s="732"/>
      <c r="AJ41" s="730"/>
      <c r="AK41" s="734"/>
      <c r="AL41" s="730"/>
      <c r="AM41" s="734"/>
      <c r="AN41" s="730"/>
      <c r="AO41" s="734"/>
      <c r="AP41" s="732"/>
      <c r="AQ41" s="732"/>
      <c r="AR41" s="725" t="n">
        <f aca="false">C41+D41+E41+F41+G41+H41+I41+J41+K41+L41+M41+N41+O41+P41+Q41+R41+S41+T41+U41+V41+W41+X41+Y41+Z41+AB41+AC41+AE41+AF41+AG41+AH41+AJ41+AK41+AM41+AN41+AO41+AQ41+AD41+AI41</f>
        <v>0</v>
      </c>
    </row>
    <row r="42" customFormat="false" ht="14.25" hidden="false" customHeight="false" outlineLevel="0" collapsed="false">
      <c r="A42" s="747"/>
      <c r="B42" s="748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749"/>
      <c r="AA42" s="109"/>
      <c r="AB42" s="109"/>
      <c r="AC42" s="749"/>
      <c r="AD42" s="109"/>
      <c r="AE42" s="109"/>
      <c r="AF42" s="749"/>
      <c r="AG42" s="109"/>
      <c r="AH42" s="749"/>
      <c r="AI42" s="109"/>
      <c r="AJ42" s="109"/>
      <c r="AK42" s="750"/>
      <c r="AL42" s="109"/>
      <c r="AM42" s="749"/>
      <c r="AN42" s="109"/>
      <c r="AO42" s="749"/>
      <c r="AP42" s="109"/>
      <c r="AQ42" s="109"/>
      <c r="AR42" s="3"/>
    </row>
    <row r="43" customFormat="false" ht="15.75" hidden="false" customHeight="false" outlineLevel="0" collapsed="false">
      <c r="A43" s="9"/>
      <c r="B43" s="247" t="s">
        <v>330</v>
      </c>
      <c r="C43" s="248"/>
      <c r="D43" s="248"/>
      <c r="E43" s="248"/>
      <c r="F43" s="248"/>
      <c r="G43" s="248"/>
      <c r="H43" s="249" t="s">
        <v>72</v>
      </c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V43" s="229"/>
      <c r="W43" s="247" t="s">
        <v>497</v>
      </c>
      <c r="X43" s="248"/>
      <c r="Y43" s="248"/>
      <c r="Z43" s="751"/>
      <c r="AA43" s="248"/>
      <c r="AB43" s="248"/>
      <c r="AC43" s="751"/>
      <c r="AD43" s="248"/>
      <c r="AE43" s="248"/>
      <c r="AF43" s="751"/>
      <c r="AG43" s="752" t="s">
        <v>498</v>
      </c>
      <c r="AH43" s="751"/>
      <c r="AI43" s="248"/>
      <c r="AJ43" s="229"/>
      <c r="AK43" s="753"/>
      <c r="AL43" s="249"/>
      <c r="AM43" s="753"/>
      <c r="AN43" s="249"/>
      <c r="AO43" s="753"/>
      <c r="AP43" s="249"/>
      <c r="AQ43" s="249"/>
      <c r="AR43" s="248"/>
    </row>
    <row r="44" customFormat="false" ht="15.75" hidden="false" customHeight="false" outlineLevel="0" collapsed="false">
      <c r="A44" s="9"/>
      <c r="B44" s="250"/>
      <c r="C44" s="249"/>
      <c r="D44" s="249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751"/>
      <c r="AA44" s="248"/>
      <c r="AB44" s="248"/>
      <c r="AC44" s="751"/>
      <c r="AD44" s="248"/>
      <c r="AE44" s="248"/>
      <c r="AF44" s="751"/>
      <c r="AG44" s="752"/>
      <c r="AH44" s="751"/>
      <c r="AI44" s="248"/>
      <c r="AJ44" s="229"/>
      <c r="AK44" s="752"/>
      <c r="AL44" s="752"/>
      <c r="AM44" s="752"/>
      <c r="AN44" s="751"/>
      <c r="AO44" s="751"/>
      <c r="AP44" s="751"/>
      <c r="AQ44" s="752"/>
      <c r="AR44" s="248"/>
    </row>
    <row r="45" customFormat="false" ht="15.75" hidden="false" customHeight="false" outlineLevel="0" collapsed="false">
      <c r="A45" s="9"/>
      <c r="B45" s="250" t="s">
        <v>75</v>
      </c>
      <c r="C45" s="249"/>
      <c r="D45" s="249"/>
      <c r="E45" s="248"/>
      <c r="F45" s="248"/>
      <c r="G45" s="248"/>
      <c r="H45" s="248" t="s">
        <v>76</v>
      </c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751"/>
      <c r="AA45" s="248"/>
      <c r="AB45" s="248"/>
      <c r="AC45" s="751"/>
      <c r="AD45" s="248"/>
      <c r="AE45" s="248"/>
      <c r="AF45" s="751"/>
      <c r="AG45" s="752" t="s">
        <v>499</v>
      </c>
      <c r="AH45" s="751"/>
      <c r="AI45" s="248"/>
      <c r="AJ45" s="229"/>
      <c r="AK45" s="753"/>
      <c r="AL45" s="249"/>
      <c r="AM45" s="753"/>
      <c r="AN45" s="249"/>
      <c r="AO45" s="753"/>
      <c r="AP45" s="249"/>
      <c r="AQ45" s="249"/>
      <c r="AR45" s="248"/>
    </row>
    <row r="46" customFormat="false" ht="15.75" hidden="false" customHeight="false" outlineLevel="0" collapsed="false">
      <c r="A46" s="9"/>
      <c r="B46" s="250"/>
      <c r="C46" s="249"/>
      <c r="D46" s="249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751"/>
      <c r="AA46" s="248"/>
      <c r="AB46" s="248"/>
      <c r="AC46" s="751"/>
      <c r="AD46" s="248"/>
      <c r="AE46" s="248"/>
      <c r="AF46" s="751"/>
      <c r="AG46" s="752"/>
      <c r="AH46" s="751"/>
      <c r="AI46" s="248"/>
      <c r="AJ46" s="229"/>
      <c r="AK46" s="752"/>
      <c r="AL46" s="752"/>
      <c r="AM46" s="752"/>
      <c r="AN46" s="751"/>
      <c r="AO46" s="751"/>
      <c r="AP46" s="751"/>
      <c r="AQ46" s="752"/>
      <c r="AR46" s="248"/>
      <c r="AT46" s="178"/>
      <c r="AU46" s="178"/>
      <c r="AV46" s="178"/>
    </row>
    <row r="47" customFormat="false" ht="15.75" hidden="false" customHeight="false" outlineLevel="0" collapsed="false">
      <c r="A47" s="9"/>
      <c r="B47" s="250" t="s">
        <v>73</v>
      </c>
      <c r="C47" s="249"/>
      <c r="D47" s="249"/>
      <c r="E47" s="248"/>
      <c r="F47" s="248"/>
      <c r="G47" s="248"/>
      <c r="H47" s="248" t="s">
        <v>500</v>
      </c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751"/>
      <c r="AA47" s="248"/>
      <c r="AB47" s="248"/>
      <c r="AC47" s="751"/>
      <c r="AD47" s="248"/>
      <c r="AE47" s="248"/>
      <c r="AF47" s="751"/>
      <c r="AG47" s="752" t="s">
        <v>501</v>
      </c>
      <c r="AH47" s="751"/>
      <c r="AI47" s="248"/>
      <c r="AJ47" s="229"/>
      <c r="AK47" s="752"/>
      <c r="AL47" s="752"/>
      <c r="AM47" s="752"/>
      <c r="AN47" s="751"/>
      <c r="AO47" s="751"/>
      <c r="AP47" s="751"/>
      <c r="AQ47" s="752"/>
      <c r="AR47" s="248"/>
      <c r="AT47" s="178"/>
      <c r="AU47" s="178"/>
      <c r="AV47" s="178"/>
    </row>
    <row r="48" customFormat="false" ht="15.75" hidden="false" customHeight="false" outlineLevel="0" collapsed="false">
      <c r="A48" s="9"/>
      <c r="B48" s="250"/>
      <c r="C48" s="249"/>
      <c r="D48" s="249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751"/>
      <c r="AA48" s="248"/>
      <c r="AB48" s="248"/>
      <c r="AC48" s="751"/>
      <c r="AD48" s="248"/>
      <c r="AE48" s="248"/>
      <c r="AF48" s="751"/>
      <c r="AG48" s="752"/>
      <c r="AH48" s="751"/>
      <c r="AI48" s="248"/>
      <c r="AJ48" s="229"/>
      <c r="AK48" s="752"/>
      <c r="AL48" s="752"/>
      <c r="AM48" s="752"/>
      <c r="AN48" s="751"/>
      <c r="AO48" s="751"/>
      <c r="AP48" s="751"/>
      <c r="AQ48" s="752"/>
      <c r="AR48" s="248"/>
      <c r="AT48" s="178"/>
      <c r="AU48" s="178"/>
      <c r="AV48" s="178"/>
    </row>
    <row r="49" customFormat="false" ht="15.75" hidden="false" customHeight="false" outlineLevel="0" collapsed="false">
      <c r="A49" s="9"/>
      <c r="B49" s="250" t="s">
        <v>77</v>
      </c>
      <c r="C49" s="249"/>
      <c r="D49" s="249"/>
      <c r="E49" s="248"/>
      <c r="F49" s="248"/>
      <c r="G49" s="248"/>
      <c r="H49" s="248" t="s">
        <v>125</v>
      </c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751"/>
      <c r="AA49" s="248"/>
      <c r="AB49" s="248"/>
      <c r="AC49" s="751"/>
      <c r="AD49" s="248"/>
      <c r="AE49" s="248"/>
      <c r="AF49" s="751"/>
      <c r="AG49" s="752" t="s">
        <v>502</v>
      </c>
      <c r="AH49" s="751"/>
      <c r="AI49" s="248"/>
      <c r="AJ49" s="229"/>
      <c r="AK49" s="752"/>
      <c r="AL49" s="752"/>
      <c r="AM49" s="752"/>
      <c r="AN49" s="751"/>
      <c r="AO49" s="751"/>
      <c r="AP49" s="751"/>
      <c r="AQ49" s="752"/>
      <c r="AR49" s="248"/>
      <c r="AT49" s="178"/>
      <c r="AU49" s="178"/>
      <c r="AV49" s="178"/>
    </row>
    <row r="50" customFormat="false" ht="15.75" hidden="false" customHeight="false" outlineLevel="0" collapsed="false">
      <c r="A50" s="9"/>
      <c r="B50" s="250"/>
      <c r="C50" s="249"/>
      <c r="D50" s="249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751"/>
      <c r="AA50" s="248"/>
      <c r="AB50" s="248"/>
      <c r="AC50" s="751"/>
      <c r="AD50" s="248"/>
      <c r="AE50" s="248"/>
      <c r="AF50" s="751"/>
      <c r="AG50" s="229"/>
      <c r="AH50" s="751"/>
      <c r="AI50" s="248"/>
      <c r="AJ50" s="229"/>
      <c r="AK50" s="753"/>
      <c r="AL50" s="249"/>
      <c r="AM50" s="753"/>
      <c r="AN50" s="249"/>
      <c r="AO50" s="753"/>
      <c r="AP50" s="249"/>
      <c r="AQ50" s="249"/>
      <c r="AR50" s="248"/>
      <c r="AT50" s="754"/>
      <c r="AU50" s="754"/>
      <c r="AV50" s="1"/>
    </row>
    <row r="51" customFormat="false" ht="15.75" hidden="false" customHeight="false" outlineLevel="0" collapsed="false">
      <c r="A51" s="9"/>
      <c r="U51" s="248"/>
      <c r="V51" s="248"/>
      <c r="W51" s="248"/>
      <c r="X51" s="248"/>
      <c r="Y51" s="248"/>
      <c r="Z51" s="751"/>
      <c r="AA51" s="248"/>
      <c r="AB51" s="248"/>
      <c r="AC51" s="751"/>
      <c r="AD51" s="248"/>
      <c r="AE51" s="248"/>
      <c r="AF51" s="751"/>
      <c r="AG51" s="248" t="s">
        <v>503</v>
      </c>
      <c r="AH51" s="751"/>
      <c r="AI51" s="248"/>
      <c r="AJ51" s="751"/>
      <c r="AK51" s="751"/>
      <c r="AL51" s="751"/>
      <c r="AM51" s="751"/>
      <c r="AN51" s="751"/>
      <c r="AO51" s="751"/>
      <c r="AP51" s="751"/>
      <c r="AQ51" s="751"/>
      <c r="AR51" s="248"/>
      <c r="AT51" s="178"/>
      <c r="AU51" s="178"/>
      <c r="AV51" s="178"/>
    </row>
    <row r="52" customFormat="false" ht="15.75" hidden="false" customHeight="false" outlineLevel="0" collapsed="false">
      <c r="A52" s="9"/>
      <c r="U52" s="248"/>
      <c r="V52" s="248"/>
      <c r="W52" s="248"/>
      <c r="X52" s="248"/>
      <c r="Y52" s="248"/>
      <c r="Z52" s="751"/>
      <c r="AA52" s="248"/>
      <c r="AB52" s="248"/>
      <c r="AC52" s="751"/>
      <c r="AD52" s="248"/>
      <c r="AE52" s="248"/>
      <c r="AF52" s="751"/>
      <c r="AG52" s="248"/>
      <c r="AH52" s="751"/>
      <c r="AI52" s="248"/>
      <c r="AJ52" s="751"/>
      <c r="AK52" s="751"/>
      <c r="AL52" s="751"/>
      <c r="AM52" s="751"/>
      <c r="AN52" s="751"/>
      <c r="AO52" s="751"/>
      <c r="AP52" s="751"/>
      <c r="AQ52" s="751"/>
      <c r="AR52" s="248"/>
      <c r="AT52" s="178"/>
      <c r="AU52" s="178"/>
      <c r="AV52" s="178"/>
    </row>
    <row r="53" customFormat="false" ht="15.75" hidden="false" customHeight="false" outlineLevel="0" collapsed="false">
      <c r="A53" s="9"/>
      <c r="B53" s="755" t="s">
        <v>504</v>
      </c>
      <c r="C53" s="755"/>
      <c r="D53" s="249"/>
      <c r="E53" s="248"/>
      <c r="F53" s="248"/>
      <c r="G53" s="248"/>
      <c r="H53" s="248" t="s">
        <v>505</v>
      </c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8"/>
      <c r="V53" s="248"/>
      <c r="W53" s="248"/>
      <c r="X53" s="248"/>
      <c r="Y53" s="248"/>
      <c r="Z53" s="751"/>
      <c r="AA53" s="248"/>
      <c r="AB53" s="301" t="s">
        <v>506</v>
      </c>
      <c r="AC53" s="756"/>
      <c r="AD53" s="301"/>
      <c r="AE53" s="301"/>
      <c r="AF53" s="756"/>
      <c r="AG53" s="301"/>
      <c r="AH53" s="757"/>
      <c r="AI53" s="573"/>
      <c r="AJ53" s="573"/>
      <c r="AK53" s="757"/>
      <c r="AL53" s="573"/>
      <c r="AM53" s="758"/>
      <c r="AN53" s="300"/>
      <c r="AO53" s="753"/>
      <c r="AP53" s="751"/>
      <c r="AQ53" s="751"/>
      <c r="AR53" s="248"/>
      <c r="AT53" s="178"/>
      <c r="AU53" s="178"/>
      <c r="AV53" s="178"/>
    </row>
    <row r="54" customFormat="false" ht="15.75" hidden="false" customHeight="false" outlineLevel="0" collapsed="false">
      <c r="A54" s="9"/>
      <c r="B54" s="755"/>
      <c r="C54" s="755"/>
      <c r="D54" s="249"/>
      <c r="E54" s="248"/>
      <c r="F54" s="248"/>
      <c r="G54" s="248"/>
      <c r="H54" s="248" t="s">
        <v>507</v>
      </c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751"/>
      <c r="AA54" s="248"/>
      <c r="AB54" s="301" t="s">
        <v>508</v>
      </c>
      <c r="AC54" s="756"/>
      <c r="AD54" s="301"/>
      <c r="AE54" s="301"/>
      <c r="AF54" s="756"/>
      <c r="AG54" s="301"/>
      <c r="AH54" s="757"/>
      <c r="AI54" s="573"/>
      <c r="AJ54" s="573"/>
      <c r="AK54" s="757"/>
      <c r="AL54" s="573"/>
      <c r="AM54" s="757"/>
      <c r="AN54" s="573"/>
      <c r="AO54" s="751"/>
      <c r="AP54" s="249"/>
      <c r="AQ54" s="249"/>
      <c r="AR54" s="248"/>
      <c r="AT54" s="754"/>
      <c r="AU54" s="754"/>
      <c r="AV54" s="1"/>
    </row>
    <row r="55" customFormat="false" ht="15.75" hidden="false" customHeight="false" outlineLevel="0" collapsed="false">
      <c r="A55" s="9"/>
      <c r="B55" s="755" t="s">
        <v>509</v>
      </c>
      <c r="C55" s="605"/>
      <c r="D55" s="605"/>
      <c r="E55" s="248"/>
      <c r="F55" s="248"/>
      <c r="G55" s="248"/>
      <c r="H55" s="248" t="s">
        <v>510</v>
      </c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751"/>
      <c r="AA55" s="248"/>
      <c r="AB55" s="301" t="s">
        <v>511</v>
      </c>
      <c r="AC55" s="756"/>
      <c r="AD55" s="301"/>
      <c r="AE55" s="301"/>
      <c r="AF55" s="756"/>
      <c r="AG55" s="301"/>
      <c r="AH55" s="757"/>
      <c r="AI55" s="573"/>
      <c r="AJ55" s="573"/>
      <c r="AK55" s="757"/>
      <c r="AL55" s="573"/>
      <c r="AM55" s="757"/>
      <c r="AN55" s="573"/>
      <c r="AO55" s="751"/>
      <c r="AP55" s="248"/>
      <c r="AQ55" s="248"/>
      <c r="AR55" s="248"/>
      <c r="AS55" s="178"/>
      <c r="AT55" s="178"/>
      <c r="AU55" s="178"/>
      <c r="AV55" s="178"/>
    </row>
    <row r="56" customFormat="false" ht="15.75" hidden="false" customHeight="false" outlineLevel="0" collapsed="false">
      <c r="A56" s="9"/>
      <c r="B56" s="250"/>
      <c r="C56" s="249"/>
      <c r="D56" s="249"/>
      <c r="E56" s="248"/>
      <c r="F56" s="248"/>
      <c r="G56" s="248"/>
      <c r="H56" s="248" t="s">
        <v>512</v>
      </c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8"/>
      <c r="V56" s="248"/>
      <c r="W56" s="248"/>
      <c r="X56" s="248"/>
      <c r="Y56" s="248"/>
      <c r="Z56" s="751"/>
      <c r="AA56" s="248"/>
      <c r="AB56" s="301" t="s">
        <v>513</v>
      </c>
      <c r="AC56" s="756"/>
      <c r="AD56" s="301"/>
      <c r="AE56" s="573"/>
      <c r="AF56" s="757"/>
      <c r="AG56" s="573"/>
      <c r="AH56" s="757"/>
      <c r="AI56" s="573"/>
      <c r="AJ56" s="573"/>
      <c r="AK56" s="757"/>
      <c r="AL56" s="573"/>
      <c r="AM56" s="757"/>
      <c r="AN56" s="573"/>
      <c r="AO56" s="751"/>
      <c r="AP56" s="248"/>
      <c r="AQ56" s="248"/>
      <c r="AR56" s="248"/>
      <c r="AS56" s="178"/>
      <c r="AT56" s="178"/>
      <c r="AU56" s="178"/>
      <c r="AV56" s="178"/>
    </row>
    <row r="57" customFormat="false" ht="21.6" hidden="false" customHeight="true" outlineLevel="0" collapsed="false">
      <c r="A57" s="9"/>
      <c r="B57" s="250"/>
      <c r="C57" s="249"/>
      <c r="D57" s="249"/>
      <c r="E57" s="248"/>
      <c r="F57" s="248"/>
      <c r="G57" s="248"/>
      <c r="H57" s="248" t="s">
        <v>514</v>
      </c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751"/>
      <c r="AA57" s="248"/>
      <c r="AB57" s="301" t="s">
        <v>515</v>
      </c>
      <c r="AC57" s="756"/>
      <c r="AD57" s="301"/>
      <c r="AE57" s="573"/>
      <c r="AF57" s="757"/>
      <c r="AG57" s="573"/>
      <c r="AH57" s="757"/>
      <c r="AI57" s="573"/>
      <c r="AJ57" s="573"/>
      <c r="AK57" s="757"/>
      <c r="AL57" s="573"/>
      <c r="AM57" s="757"/>
      <c r="AN57" s="573"/>
      <c r="AO57" s="751"/>
      <c r="AP57" s="248"/>
      <c r="AQ57" s="248"/>
      <c r="AR57" s="248"/>
      <c r="AS57" s="178"/>
      <c r="AT57" s="178"/>
      <c r="AU57" s="178"/>
      <c r="AV57" s="178"/>
    </row>
    <row r="58" customFormat="false" ht="9" hidden="false" customHeight="true" outlineLevel="0" collapsed="false">
      <c r="A58" s="9"/>
      <c r="B58" s="250"/>
      <c r="C58" s="249"/>
      <c r="D58" s="249"/>
      <c r="E58" s="248"/>
      <c r="F58" s="248"/>
      <c r="G58" s="248"/>
      <c r="N58" s="248"/>
      <c r="O58" s="248"/>
      <c r="P58" s="248"/>
      <c r="Q58" s="248"/>
      <c r="R58" s="248"/>
      <c r="S58" s="248"/>
      <c r="T58" s="248"/>
      <c r="U58" s="248"/>
      <c r="V58" s="248"/>
      <c r="W58" s="248"/>
      <c r="X58" s="248"/>
      <c r="Y58" s="248"/>
      <c r="Z58" s="751"/>
      <c r="AA58" s="248"/>
      <c r="AB58" s="573"/>
      <c r="AC58" s="756"/>
      <c r="AD58" s="301"/>
      <c r="AE58" s="573"/>
      <c r="AF58" s="757"/>
      <c r="AG58" s="573"/>
      <c r="AH58" s="757"/>
      <c r="AI58" s="573"/>
      <c r="AJ58" s="573"/>
      <c r="AK58" s="757"/>
      <c r="AL58" s="573"/>
      <c r="AM58" s="757"/>
      <c r="AN58" s="573"/>
      <c r="AO58" s="751"/>
      <c r="AP58" s="248"/>
      <c r="AQ58" s="301"/>
      <c r="AR58" s="301"/>
      <c r="AS58" s="754"/>
      <c r="AT58" s="699"/>
      <c r="AU58" s="699"/>
    </row>
    <row r="59" customFormat="false" ht="15" hidden="false" customHeight="true" outlineLevel="0" collapsed="false">
      <c r="A59" s="9"/>
      <c r="B59" s="250"/>
      <c r="C59" s="249"/>
      <c r="D59" s="249"/>
      <c r="E59" s="248"/>
      <c r="F59" s="248"/>
      <c r="G59" s="248"/>
      <c r="H59" s="248" t="s">
        <v>516</v>
      </c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751"/>
      <c r="AA59" s="248"/>
      <c r="AB59" s="301" t="s">
        <v>517</v>
      </c>
      <c r="AC59" s="756"/>
      <c r="AD59" s="301"/>
      <c r="AE59" s="573"/>
      <c r="AF59" s="757"/>
      <c r="AG59" s="573"/>
      <c r="AH59" s="757"/>
      <c r="AI59" s="573"/>
      <c r="AJ59" s="573"/>
      <c r="AK59" s="757"/>
      <c r="AL59" s="573"/>
      <c r="AM59" s="757"/>
      <c r="AN59" s="573"/>
      <c r="AO59" s="751"/>
      <c r="AP59" s="248"/>
      <c r="AQ59" s="301"/>
      <c r="AR59" s="301"/>
      <c r="AS59" s="178"/>
      <c r="AT59" s="178"/>
      <c r="AU59" s="178"/>
      <c r="AV59" s="178"/>
    </row>
    <row r="60" customFormat="false" ht="8.1" hidden="false" customHeight="true" outlineLevel="0" collapsed="false">
      <c r="A60" s="9"/>
      <c r="B60" s="250"/>
      <c r="C60" s="249"/>
      <c r="D60" s="249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751"/>
      <c r="AA60" s="248"/>
      <c r="AB60" s="573"/>
      <c r="AC60" s="756"/>
      <c r="AD60" s="301"/>
      <c r="AE60" s="573"/>
      <c r="AF60" s="757"/>
      <c r="AG60" s="573"/>
      <c r="AH60" s="757"/>
      <c r="AI60" s="573"/>
      <c r="AJ60" s="573"/>
      <c r="AK60" s="757"/>
      <c r="AL60" s="573"/>
      <c r="AM60" s="757"/>
      <c r="AN60" s="573"/>
      <c r="AO60" s="751"/>
      <c r="AP60" s="248"/>
      <c r="AQ60" s="301"/>
      <c r="AR60" s="301"/>
      <c r="AS60" s="754"/>
    </row>
    <row r="61" customFormat="false" ht="15" hidden="false" customHeight="true" outlineLevel="0" collapsed="false">
      <c r="A61" s="9"/>
      <c r="B61" s="247"/>
      <c r="C61" s="248"/>
      <c r="D61" s="248"/>
      <c r="E61" s="248"/>
      <c r="F61" s="248"/>
      <c r="G61" s="248"/>
      <c r="H61" s="248" t="s">
        <v>518</v>
      </c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8"/>
      <c r="V61" s="248"/>
      <c r="W61" s="248"/>
      <c r="X61" s="248"/>
      <c r="Y61" s="248"/>
      <c r="Z61" s="751"/>
      <c r="AA61" s="248"/>
      <c r="AB61" s="301" t="s">
        <v>519</v>
      </c>
      <c r="AC61" s="757"/>
      <c r="AD61" s="573"/>
      <c r="AE61" s="573"/>
      <c r="AF61" s="757"/>
      <c r="AG61" s="573"/>
      <c r="AH61" s="757"/>
      <c r="AI61" s="573"/>
      <c r="AJ61" s="573"/>
      <c r="AK61" s="757"/>
      <c r="AL61" s="573"/>
      <c r="AM61" s="757"/>
      <c r="AN61" s="573"/>
      <c r="AO61" s="751"/>
      <c r="AP61" s="248"/>
      <c r="AQ61" s="301"/>
      <c r="AR61" s="301"/>
      <c r="AS61" s="178"/>
    </row>
    <row r="62" customFormat="false" ht="8.1" hidden="false" customHeight="true" outlineLevel="0" collapsed="false">
      <c r="A62" s="9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8"/>
      <c r="V62" s="248"/>
      <c r="W62" s="248"/>
      <c r="X62" s="248"/>
      <c r="Y62" s="248"/>
      <c r="Z62" s="751"/>
      <c r="AA62" s="248"/>
      <c r="AB62" s="301"/>
      <c r="AC62" s="756"/>
      <c r="AD62" s="301"/>
      <c r="AE62" s="301"/>
      <c r="AF62" s="756"/>
      <c r="AG62" s="301"/>
      <c r="AH62" s="757"/>
      <c r="AI62" s="573"/>
      <c r="AJ62" s="573"/>
      <c r="AK62" s="757"/>
      <c r="AL62" s="573"/>
      <c r="AM62" s="757"/>
      <c r="AN62" s="573"/>
      <c r="AO62" s="751"/>
      <c r="AP62" s="248"/>
      <c r="AQ62" s="301"/>
      <c r="AR62" s="301"/>
      <c r="AS62" s="699"/>
    </row>
    <row r="63" customFormat="false" ht="15" hidden="false" customHeight="true" outlineLevel="0" collapsed="false">
      <c r="A63" s="9"/>
      <c r="B63" s="248"/>
      <c r="C63" s="248"/>
      <c r="D63" s="248"/>
      <c r="E63" s="248"/>
      <c r="F63" s="248"/>
      <c r="G63" s="248"/>
      <c r="H63" s="248" t="s">
        <v>520</v>
      </c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751"/>
      <c r="AA63" s="248"/>
      <c r="AB63" s="301" t="s">
        <v>521</v>
      </c>
      <c r="AC63" s="756"/>
      <c r="AD63" s="301"/>
      <c r="AE63" s="301"/>
      <c r="AF63" s="756"/>
      <c r="AG63" s="301"/>
      <c r="AH63" s="757"/>
      <c r="AI63" s="573"/>
      <c r="AJ63" s="573"/>
      <c r="AK63" s="757"/>
      <c r="AL63" s="573"/>
      <c r="AM63" s="757"/>
      <c r="AN63" s="573"/>
      <c r="AO63" s="751"/>
      <c r="AP63" s="248"/>
      <c r="AQ63" s="301"/>
      <c r="AR63" s="301"/>
      <c r="AS63" s="178"/>
    </row>
    <row r="64" customFormat="false" ht="8.1" hidden="false" customHeight="true" outlineLevel="0" collapsed="false">
      <c r="A64" s="9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751"/>
      <c r="AA64" s="248"/>
      <c r="AB64" s="301"/>
      <c r="AC64" s="756"/>
      <c r="AD64" s="301"/>
      <c r="AE64" s="301"/>
      <c r="AF64" s="756"/>
      <c r="AG64" s="301"/>
      <c r="AH64" s="757"/>
      <c r="AI64" s="573"/>
      <c r="AJ64" s="573"/>
      <c r="AK64" s="757"/>
      <c r="AL64" s="573"/>
      <c r="AM64" s="757"/>
      <c r="AN64" s="573"/>
      <c r="AO64" s="759"/>
      <c r="AP64" s="248"/>
      <c r="AQ64" s="301"/>
      <c r="AR64" s="301"/>
    </row>
    <row r="65" customFormat="false" ht="15" hidden="false" customHeight="true" outlineLevel="0" collapsed="false">
      <c r="A65" s="9"/>
      <c r="B65" s="248"/>
      <c r="C65" s="248"/>
      <c r="D65" s="248"/>
      <c r="E65" s="248"/>
      <c r="F65" s="248"/>
      <c r="G65" s="248"/>
      <c r="H65" s="248" t="s">
        <v>522</v>
      </c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751"/>
      <c r="AA65" s="248"/>
      <c r="AB65" s="301" t="s">
        <v>515</v>
      </c>
      <c r="AC65" s="757"/>
      <c r="AD65" s="573"/>
      <c r="AE65" s="573"/>
      <c r="AF65" s="757"/>
      <c r="AG65" s="573"/>
      <c r="AH65" s="757"/>
      <c r="AI65" s="573"/>
      <c r="AJ65" s="573"/>
      <c r="AK65" s="757"/>
      <c r="AL65" s="573"/>
      <c r="AM65" s="757"/>
      <c r="AN65" s="573"/>
      <c r="AO65" s="759"/>
      <c r="AP65" s="248"/>
      <c r="AQ65" s="301"/>
      <c r="AR65" s="301"/>
    </row>
    <row r="66" customFormat="false" ht="8.1" hidden="false" customHeight="tru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751"/>
      <c r="AA66" s="248"/>
      <c r="AB66" s="573"/>
      <c r="AC66" s="757"/>
      <c r="AD66" s="573"/>
      <c r="AE66" s="573"/>
      <c r="AF66" s="757"/>
      <c r="AG66" s="573"/>
      <c r="AH66" s="757"/>
      <c r="AI66" s="573"/>
      <c r="AJ66" s="573"/>
      <c r="AK66" s="757"/>
      <c r="AL66" s="573"/>
      <c r="AM66" s="757"/>
      <c r="AN66" s="573"/>
      <c r="AO66" s="759"/>
      <c r="AP66" s="229"/>
      <c r="AQ66" s="573"/>
      <c r="AR66" s="573"/>
    </row>
    <row r="67" customFormat="false" ht="15" hidden="false" customHeight="true" outlineLevel="0" collapsed="false">
      <c r="B67" s="248"/>
      <c r="C67" s="248"/>
      <c r="D67" s="248"/>
      <c r="E67" s="248"/>
      <c r="F67" s="248"/>
      <c r="G67" s="248"/>
      <c r="H67" s="248" t="s">
        <v>523</v>
      </c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8"/>
      <c r="V67" s="248"/>
      <c r="W67" s="248"/>
      <c r="X67" s="248"/>
      <c r="Y67" s="248"/>
      <c r="Z67" s="751"/>
      <c r="AA67" s="248"/>
      <c r="AB67" s="301" t="s">
        <v>524</v>
      </c>
      <c r="AC67" s="757"/>
      <c r="AD67" s="573"/>
      <c r="AE67" s="573"/>
      <c r="AF67" s="757"/>
      <c r="AG67" s="573"/>
      <c r="AH67" s="757"/>
      <c r="AI67" s="573"/>
      <c r="AJ67" s="573"/>
      <c r="AK67" s="757"/>
      <c r="AL67" s="573"/>
      <c r="AM67" s="757"/>
      <c r="AN67" s="573"/>
      <c r="AO67" s="759"/>
      <c r="AP67" s="229"/>
      <c r="AQ67" s="573"/>
      <c r="AR67" s="573"/>
    </row>
    <row r="68" customFormat="false" ht="8.1" hidden="false" customHeight="true" outlineLevel="0" collapsed="false">
      <c r="B68" s="229"/>
      <c r="C68" s="229"/>
      <c r="D68" s="229"/>
      <c r="E68" s="229"/>
      <c r="F68" s="229"/>
      <c r="G68" s="229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8"/>
      <c r="X68" s="248"/>
      <c r="Y68" s="248"/>
      <c r="Z68" s="751"/>
      <c r="AA68" s="248"/>
      <c r="AB68" s="573"/>
      <c r="AC68" s="757"/>
      <c r="AD68" s="573"/>
      <c r="AE68" s="573"/>
      <c r="AF68" s="757"/>
      <c r="AG68" s="573"/>
      <c r="AH68" s="757"/>
      <c r="AI68" s="573"/>
      <c r="AJ68" s="573"/>
      <c r="AK68" s="757"/>
      <c r="AL68" s="573"/>
      <c r="AM68" s="757"/>
      <c r="AN68" s="573"/>
      <c r="AO68" s="759"/>
      <c r="AP68" s="229"/>
      <c r="AQ68" s="573"/>
      <c r="AR68" s="573"/>
    </row>
    <row r="69" customFormat="false" ht="15" hidden="false" customHeight="true" outlineLevel="0" collapsed="false">
      <c r="B69" s="229"/>
      <c r="C69" s="229"/>
      <c r="D69" s="229"/>
      <c r="E69" s="229"/>
      <c r="F69" s="229"/>
      <c r="G69" s="229"/>
      <c r="H69" s="248" t="s">
        <v>525</v>
      </c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248"/>
      <c r="U69" s="248"/>
      <c r="V69" s="248"/>
      <c r="W69" s="248"/>
      <c r="X69" s="248"/>
      <c r="Y69" s="248"/>
      <c r="Z69" s="751"/>
      <c r="AA69" s="248"/>
      <c r="AB69" s="301" t="s">
        <v>526</v>
      </c>
      <c r="AC69" s="756"/>
      <c r="AD69" s="301"/>
      <c r="AE69" s="301"/>
      <c r="AF69" s="756"/>
      <c r="AG69" s="301"/>
      <c r="AH69" s="756"/>
      <c r="AI69" s="301"/>
      <c r="AJ69" s="301"/>
      <c r="AK69" s="756"/>
      <c r="AL69" s="301"/>
      <c r="AM69" s="756"/>
      <c r="AN69" s="301"/>
      <c r="AO69" s="756"/>
      <c r="AP69" s="229"/>
      <c r="AQ69" s="573"/>
      <c r="AR69" s="573"/>
    </row>
    <row r="70" customFormat="false" ht="8.1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48"/>
      <c r="S70" s="248"/>
      <c r="T70" s="248"/>
      <c r="U70" s="248"/>
      <c r="V70" s="248"/>
      <c r="W70" s="248"/>
      <c r="X70" s="248"/>
      <c r="Y70" s="248"/>
      <c r="Z70" s="751"/>
      <c r="AA70" s="248"/>
      <c r="AB70" s="301"/>
      <c r="AC70" s="756"/>
      <c r="AD70" s="301"/>
      <c r="AE70" s="301"/>
      <c r="AF70" s="756"/>
      <c r="AG70" s="301"/>
      <c r="AH70" s="756"/>
      <c r="AI70" s="301"/>
      <c r="AJ70" s="301"/>
      <c r="AK70" s="756"/>
      <c r="AL70" s="301"/>
      <c r="AM70" s="756"/>
      <c r="AN70" s="301"/>
      <c r="AO70" s="756"/>
      <c r="AP70" s="229"/>
      <c r="AQ70" s="573"/>
      <c r="AR70" s="573"/>
    </row>
    <row r="71" customFormat="false" ht="15" hidden="false" customHeight="true" outlineLevel="0" collapsed="false">
      <c r="B71" s="229"/>
      <c r="C71" s="229"/>
      <c r="D71" s="229"/>
      <c r="E71" s="229"/>
      <c r="F71" s="229"/>
      <c r="G71" s="229"/>
      <c r="H71" s="248" t="s">
        <v>527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48"/>
      <c r="S71" s="248"/>
      <c r="T71" s="248"/>
      <c r="U71" s="248"/>
      <c r="V71" s="248"/>
      <c r="W71" s="248"/>
      <c r="X71" s="248"/>
      <c r="Y71" s="248"/>
      <c r="Z71" s="751"/>
      <c r="AA71" s="248"/>
      <c r="AB71" s="301" t="s">
        <v>528</v>
      </c>
      <c r="AC71" s="756"/>
      <c r="AD71" s="301"/>
      <c r="AE71" s="301"/>
      <c r="AF71" s="756"/>
      <c r="AG71" s="301"/>
      <c r="AH71" s="756"/>
      <c r="AI71" s="301"/>
      <c r="AJ71" s="301"/>
      <c r="AK71" s="756"/>
      <c r="AL71" s="301"/>
      <c r="AM71" s="756"/>
      <c r="AN71" s="301"/>
      <c r="AO71" s="756"/>
      <c r="AP71" s="229"/>
      <c r="AQ71" s="573"/>
      <c r="AR71" s="573"/>
    </row>
    <row r="72" customFormat="false" ht="8.1" hidden="false" customHeight="true" outlineLevel="0" collapsed="false">
      <c r="B72" s="229"/>
      <c r="C72" s="229"/>
      <c r="D72" s="229"/>
      <c r="E72" s="229"/>
      <c r="F72" s="229"/>
      <c r="G72" s="229"/>
      <c r="R72" s="229"/>
      <c r="S72" s="248"/>
      <c r="T72" s="248"/>
      <c r="U72" s="248"/>
      <c r="V72" s="248"/>
      <c r="W72" s="248"/>
      <c r="X72" s="248"/>
      <c r="Y72" s="248"/>
      <c r="Z72" s="751"/>
      <c r="AA72" s="248"/>
      <c r="AB72" s="301"/>
      <c r="AC72" s="756"/>
      <c r="AD72" s="301"/>
      <c r="AE72" s="301"/>
      <c r="AF72" s="756"/>
      <c r="AG72" s="301"/>
      <c r="AH72" s="756"/>
      <c r="AI72" s="301"/>
      <c r="AJ72" s="301"/>
      <c r="AK72" s="756"/>
      <c r="AL72" s="301"/>
      <c r="AM72" s="756"/>
      <c r="AN72" s="301"/>
      <c r="AO72" s="756"/>
      <c r="AP72" s="229"/>
      <c r="AQ72" s="573"/>
      <c r="AR72" s="573"/>
    </row>
    <row r="73" customFormat="false" ht="15" hidden="false" customHeight="true" outlineLevel="0" collapsed="false">
      <c r="B73" s="229"/>
      <c r="C73" s="229"/>
      <c r="D73" s="229"/>
      <c r="E73" s="229"/>
      <c r="F73" s="229"/>
      <c r="G73" s="229"/>
      <c r="H73" s="248" t="s">
        <v>529</v>
      </c>
      <c r="I73" s="751"/>
      <c r="J73" s="248"/>
      <c r="K73" s="248"/>
      <c r="L73" s="751"/>
      <c r="M73" s="248"/>
      <c r="N73" s="759"/>
      <c r="O73" s="229"/>
      <c r="P73" s="229"/>
      <c r="Q73" s="759"/>
      <c r="R73" s="229"/>
      <c r="S73" s="248"/>
      <c r="T73" s="248"/>
      <c r="U73" s="248"/>
      <c r="V73" s="248"/>
      <c r="W73" s="248"/>
      <c r="X73" s="248"/>
      <c r="Y73" s="248"/>
      <c r="Z73" s="751"/>
      <c r="AA73" s="248"/>
      <c r="AB73" s="301" t="s">
        <v>530</v>
      </c>
      <c r="AC73" s="756"/>
      <c r="AD73" s="301"/>
      <c r="AE73" s="301"/>
      <c r="AF73" s="756"/>
      <c r="AG73" s="301"/>
      <c r="AH73" s="756"/>
      <c r="AI73" s="301"/>
      <c r="AJ73" s="301"/>
      <c r="AK73" s="756"/>
      <c r="AL73" s="301"/>
      <c r="AM73" s="756"/>
      <c r="AN73" s="301"/>
      <c r="AO73" s="756"/>
      <c r="AP73" s="229"/>
      <c r="AQ73" s="573"/>
      <c r="AR73" s="573"/>
    </row>
    <row r="74" customFormat="false" ht="15" hidden="false" customHeight="true" outlineLevel="0" collapsed="false">
      <c r="B74" s="229"/>
      <c r="C74" s="229"/>
      <c r="D74" s="229"/>
      <c r="E74" s="229"/>
      <c r="F74" s="229"/>
      <c r="G74" s="229"/>
      <c r="S74" s="229"/>
      <c r="T74" s="248"/>
      <c r="U74" s="248"/>
      <c r="V74" s="248"/>
      <c r="W74" s="248"/>
      <c r="X74" s="248"/>
      <c r="Y74" s="248"/>
      <c r="Z74" s="751"/>
      <c r="AA74" s="248"/>
      <c r="AB74" s="301" t="s">
        <v>531</v>
      </c>
      <c r="AC74" s="756"/>
      <c r="AD74" s="301"/>
      <c r="AE74" s="301"/>
      <c r="AF74" s="756"/>
      <c r="AG74" s="301"/>
      <c r="AH74" s="756"/>
      <c r="AI74" s="301"/>
      <c r="AJ74" s="301"/>
      <c r="AK74" s="756"/>
      <c r="AL74" s="301"/>
      <c r="AM74" s="756"/>
      <c r="AN74" s="301"/>
      <c r="AO74" s="756"/>
      <c r="AP74" s="229"/>
      <c r="AQ74" s="573"/>
      <c r="AR74" s="573"/>
    </row>
    <row r="75" customFormat="false" ht="17.45" hidden="false" customHeight="true" outlineLevel="0" collapsed="false">
      <c r="B75" s="229"/>
      <c r="C75" s="229"/>
      <c r="D75" s="229"/>
      <c r="E75" s="229"/>
      <c r="F75" s="229"/>
      <c r="G75" s="229"/>
      <c r="R75" s="229"/>
      <c r="S75" s="759"/>
      <c r="T75" s="248"/>
      <c r="U75" s="248"/>
      <c r="V75" s="248"/>
      <c r="W75" s="248"/>
      <c r="X75" s="248"/>
      <c r="Y75" s="248"/>
      <c r="Z75" s="751"/>
      <c r="AA75" s="248"/>
      <c r="AB75" s="301" t="s">
        <v>532</v>
      </c>
      <c r="AC75" s="756"/>
      <c r="AD75" s="301"/>
      <c r="AE75" s="301"/>
      <c r="AF75" s="756"/>
      <c r="AG75" s="301"/>
      <c r="AH75" s="756"/>
      <c r="AI75" s="301"/>
      <c r="AJ75" s="301"/>
      <c r="AK75" s="756"/>
      <c r="AL75" s="301"/>
      <c r="AM75" s="756"/>
      <c r="AN75" s="301"/>
      <c r="AO75" s="756"/>
      <c r="AP75" s="229"/>
      <c r="AQ75" s="573"/>
      <c r="AR75" s="573"/>
    </row>
    <row r="76" customFormat="false" ht="17.45" hidden="false" customHeight="true" outlineLevel="0" collapsed="false">
      <c r="B76" s="229"/>
      <c r="C76" s="229"/>
      <c r="D76" s="229"/>
      <c r="E76" s="229"/>
      <c r="F76" s="229"/>
      <c r="G76" s="229"/>
      <c r="T76" s="248"/>
      <c r="U76" s="229"/>
      <c r="V76" s="229"/>
      <c r="W76" s="229"/>
      <c r="X76" s="229"/>
      <c r="Y76" s="229"/>
      <c r="Z76" s="759"/>
      <c r="AA76" s="229"/>
      <c r="AB76" s="301" t="s">
        <v>533</v>
      </c>
      <c r="AC76" s="756"/>
      <c r="AD76" s="301"/>
      <c r="AE76" s="301"/>
      <c r="AF76" s="756"/>
      <c r="AG76" s="301"/>
      <c r="AH76" s="756"/>
      <c r="AI76" s="301"/>
      <c r="AJ76" s="301"/>
      <c r="AK76" s="756"/>
      <c r="AL76" s="301"/>
      <c r="AM76" s="756"/>
      <c r="AN76" s="301"/>
      <c r="AO76" s="756"/>
      <c r="AP76" s="229"/>
      <c r="AQ76" s="573"/>
      <c r="AR76" s="573"/>
    </row>
    <row r="77" customFormat="false" ht="14.45" hidden="false" customHeight="true" outlineLevel="0" collapsed="false">
      <c r="B77" s="229"/>
      <c r="C77" s="229"/>
      <c r="D77" s="229"/>
      <c r="E77" s="229"/>
      <c r="F77" s="229"/>
      <c r="G77" s="229"/>
      <c r="T77" s="229"/>
      <c r="U77" s="229"/>
      <c r="V77" s="229"/>
      <c r="W77" s="229"/>
      <c r="X77" s="229"/>
      <c r="Y77" s="229"/>
      <c r="Z77" s="759"/>
      <c r="AA77" s="229"/>
      <c r="AB77" s="301" t="s">
        <v>534</v>
      </c>
      <c r="AC77" s="756"/>
      <c r="AD77" s="301"/>
      <c r="AE77" s="301"/>
      <c r="AF77" s="756"/>
      <c r="AG77" s="301"/>
      <c r="AH77" s="756"/>
      <c r="AI77" s="301"/>
      <c r="AJ77" s="301"/>
      <c r="AK77" s="756"/>
      <c r="AL77" s="301"/>
      <c r="AM77" s="756"/>
      <c r="AN77" s="301"/>
      <c r="AO77" s="756"/>
      <c r="AP77" s="229"/>
      <c r="AQ77" s="573"/>
      <c r="AR77" s="573"/>
    </row>
    <row r="78" customFormat="false" ht="18" hidden="false" customHeight="true" outlineLevel="0" collapsed="false">
      <c r="B78" s="229"/>
      <c r="C78" s="229"/>
      <c r="D78" s="229"/>
      <c r="E78" s="229"/>
      <c r="F78" s="229"/>
      <c r="G78" s="229"/>
      <c r="T78" s="229"/>
      <c r="U78" s="229"/>
      <c r="V78" s="229"/>
      <c r="W78" s="229"/>
      <c r="X78" s="229"/>
      <c r="Y78" s="229"/>
      <c r="Z78" s="759"/>
      <c r="AA78" s="229"/>
      <c r="AB78" s="301" t="s">
        <v>535</v>
      </c>
      <c r="AC78" s="756"/>
      <c r="AD78" s="301"/>
      <c r="AE78" s="301"/>
      <c r="AF78" s="756"/>
      <c r="AG78" s="301"/>
      <c r="AH78" s="756"/>
      <c r="AI78" s="301"/>
      <c r="AJ78" s="301"/>
      <c r="AK78" s="756"/>
      <c r="AL78" s="301"/>
      <c r="AM78" s="756"/>
      <c r="AN78" s="301"/>
      <c r="AO78" s="756"/>
      <c r="AP78" s="229"/>
      <c r="AQ78" s="573"/>
      <c r="AR78" s="573"/>
    </row>
    <row r="79" customFormat="false" ht="16.9" hidden="false" customHeight="true" outlineLevel="0" collapsed="false"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759"/>
      <c r="AA79" s="229"/>
      <c r="AB79" s="301" t="s">
        <v>536</v>
      </c>
      <c r="AC79" s="756"/>
      <c r="AD79" s="301"/>
      <c r="AE79" s="301"/>
      <c r="AF79" s="756"/>
      <c r="AG79" s="301"/>
      <c r="AH79" s="756"/>
      <c r="AI79" s="301"/>
      <c r="AJ79" s="301"/>
      <c r="AK79" s="756"/>
      <c r="AL79" s="301"/>
      <c r="AM79" s="756"/>
      <c r="AN79" s="301"/>
      <c r="AO79" s="756"/>
      <c r="AP79" s="229"/>
      <c r="AQ79" s="573"/>
      <c r="AR79" s="573"/>
    </row>
    <row r="80" customFormat="false" ht="18.6" hidden="false" customHeight="true" outlineLevel="0" collapsed="false"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759"/>
      <c r="AA80" s="229"/>
      <c r="AB80" s="301" t="s">
        <v>537</v>
      </c>
      <c r="AC80" s="756"/>
      <c r="AD80" s="301"/>
      <c r="AE80" s="301"/>
      <c r="AF80" s="756"/>
      <c r="AG80" s="301"/>
      <c r="AH80" s="756"/>
      <c r="AI80" s="301"/>
      <c r="AJ80" s="301"/>
      <c r="AK80" s="756"/>
      <c r="AL80" s="301"/>
      <c r="AM80" s="756"/>
      <c r="AN80" s="301"/>
      <c r="AO80" s="756"/>
    </row>
    <row r="81" customFormat="false" ht="17.45" hidden="false" customHeight="true" outlineLevel="0" collapsed="false"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759"/>
      <c r="AA81" s="229"/>
      <c r="AB81" s="301" t="s">
        <v>538</v>
      </c>
      <c r="AC81" s="756"/>
      <c r="AD81" s="301"/>
      <c r="AE81" s="301"/>
      <c r="AF81" s="756"/>
      <c r="AG81" s="301"/>
      <c r="AH81" s="756"/>
      <c r="AI81" s="301"/>
      <c r="AJ81" s="301"/>
      <c r="AK81" s="756"/>
      <c r="AL81" s="301"/>
      <c r="AM81" s="756"/>
      <c r="AN81" s="301"/>
      <c r="AO81" s="756"/>
      <c r="AP81" s="229"/>
      <c r="AQ81" s="573"/>
      <c r="AR81" s="573"/>
    </row>
    <row r="82" customFormat="false" ht="15.6" hidden="false" customHeight="true" outlineLevel="0" collapsed="false"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759"/>
      <c r="AA82" s="229"/>
      <c r="AB82" s="301" t="s">
        <v>539</v>
      </c>
      <c r="AC82" s="756"/>
      <c r="AD82" s="301"/>
      <c r="AE82" s="301"/>
      <c r="AF82" s="756"/>
      <c r="AG82" s="301"/>
      <c r="AH82" s="756"/>
      <c r="AI82" s="301"/>
      <c r="AJ82" s="301"/>
      <c r="AK82" s="756"/>
      <c r="AL82" s="301"/>
      <c r="AM82" s="756"/>
      <c r="AN82" s="301"/>
      <c r="AO82" s="756"/>
      <c r="AP82" s="229"/>
      <c r="AQ82" s="573"/>
      <c r="AR82" s="573"/>
    </row>
    <row r="83" customFormat="false" ht="18" hidden="false" customHeight="true" outlineLevel="0" collapsed="false"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759"/>
      <c r="AA83" s="229"/>
      <c r="AB83" s="301" t="s">
        <v>540</v>
      </c>
      <c r="AC83" s="756"/>
      <c r="AD83" s="301"/>
      <c r="AE83" s="301"/>
      <c r="AF83" s="756"/>
      <c r="AG83" s="301"/>
      <c r="AH83" s="756"/>
      <c r="AI83" s="301"/>
      <c r="AJ83" s="301"/>
      <c r="AK83" s="756"/>
      <c r="AL83" s="301"/>
      <c r="AM83" s="756"/>
      <c r="AN83" s="301"/>
      <c r="AO83" s="756"/>
      <c r="AP83" s="229"/>
      <c r="AQ83" s="573"/>
      <c r="AR83" s="573"/>
    </row>
    <row r="84" customFormat="false" ht="18" hidden="false" customHeight="true" outlineLevel="0" collapsed="false"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759"/>
      <c r="AA84" s="229"/>
      <c r="AB84" s="301" t="s">
        <v>541</v>
      </c>
      <c r="AC84" s="756"/>
      <c r="AD84" s="301"/>
      <c r="AE84" s="301"/>
      <c r="AF84" s="756"/>
      <c r="AG84" s="301"/>
      <c r="AH84" s="756"/>
      <c r="AI84" s="301"/>
      <c r="AJ84" s="301"/>
      <c r="AK84" s="756"/>
      <c r="AL84" s="301"/>
      <c r="AM84" s="756"/>
      <c r="AN84" s="301"/>
      <c r="AO84" s="756"/>
      <c r="AP84" s="229"/>
      <c r="AQ84" s="573"/>
      <c r="AR84" s="573"/>
    </row>
    <row r="85" customFormat="false" ht="15" hidden="false" customHeight="false" outlineLevel="0" collapsed="false"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759"/>
      <c r="AA85" s="229"/>
      <c r="AP85" s="229"/>
      <c r="AQ85" s="573"/>
      <c r="AR85" s="573"/>
    </row>
    <row r="86" customFormat="false" ht="15" hidden="false" customHeight="false" outlineLevel="0" collapsed="false"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759"/>
      <c r="AA86" s="229"/>
      <c r="AP86" s="229"/>
      <c r="AQ86" s="573"/>
      <c r="AR86" s="573"/>
    </row>
    <row r="87" customFormat="false" ht="15" hidden="false" customHeight="false" outlineLevel="0" collapsed="false"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759"/>
      <c r="AA87" s="229"/>
      <c r="AB87" s="229"/>
      <c r="AC87" s="759"/>
      <c r="AD87" s="229"/>
      <c r="AE87" s="229"/>
      <c r="AF87" s="759"/>
      <c r="AG87" s="229"/>
      <c r="AH87" s="759"/>
      <c r="AI87" s="229"/>
      <c r="AJ87" s="229"/>
      <c r="AK87" s="759"/>
      <c r="AL87" s="229"/>
      <c r="AM87" s="759"/>
      <c r="AN87" s="229"/>
      <c r="AO87" s="759"/>
      <c r="AP87" s="229"/>
      <c r="AQ87" s="573"/>
      <c r="AR87" s="573"/>
    </row>
    <row r="88" customFormat="false" ht="15" hidden="false" customHeight="false" outlineLevel="0" collapsed="false"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759"/>
      <c r="AA88" s="229"/>
      <c r="AB88" s="229"/>
      <c r="AC88" s="759"/>
      <c r="AD88" s="229"/>
      <c r="AE88" s="229"/>
      <c r="AF88" s="759"/>
      <c r="AG88" s="229"/>
      <c r="AH88" s="759"/>
      <c r="AI88" s="229"/>
      <c r="AJ88" s="229"/>
      <c r="AK88" s="759"/>
      <c r="AL88" s="229"/>
      <c r="AM88" s="759"/>
      <c r="AN88" s="229"/>
      <c r="AO88" s="759"/>
      <c r="AP88" s="229"/>
      <c r="AQ88" s="573"/>
      <c r="AR88" s="573"/>
    </row>
    <row r="89" customFormat="false" ht="14.25" hidden="false" customHeight="false" outlineLevel="0" collapsed="false"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  <c r="S89" s="573"/>
      <c r="T89" s="573"/>
      <c r="U89" s="573"/>
      <c r="V89" s="573"/>
      <c r="W89" s="573"/>
      <c r="X89" s="573"/>
      <c r="Y89" s="573"/>
      <c r="Z89" s="757"/>
      <c r="AA89" s="573"/>
      <c r="AB89" s="573"/>
      <c r="AC89" s="757"/>
      <c r="AD89" s="573"/>
      <c r="AE89" s="573"/>
      <c r="AF89" s="757"/>
      <c r="AG89" s="573"/>
      <c r="AH89" s="757"/>
      <c r="AI89" s="573"/>
      <c r="AJ89" s="573"/>
      <c r="AK89" s="757"/>
      <c r="AL89" s="573"/>
      <c r="AM89" s="757"/>
      <c r="AN89" s="573"/>
      <c r="AO89" s="757"/>
      <c r="AP89" s="573"/>
      <c r="AQ89" s="573"/>
      <c r="AR89" s="573"/>
    </row>
    <row r="90" customFormat="false" ht="14.25" hidden="false" customHeight="false" outlineLevel="0" collapsed="false"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  <c r="S90" s="573"/>
      <c r="T90" s="573"/>
      <c r="U90" s="573"/>
      <c r="V90" s="573"/>
      <c r="W90" s="573"/>
      <c r="X90" s="573"/>
      <c r="Y90" s="573"/>
      <c r="Z90" s="757"/>
      <c r="AA90" s="573"/>
      <c r="AB90" s="573"/>
      <c r="AC90" s="757"/>
      <c r="AD90" s="573"/>
      <c r="AE90" s="573"/>
      <c r="AF90" s="757"/>
      <c r="AG90" s="573"/>
      <c r="AH90" s="757"/>
      <c r="AI90" s="573"/>
      <c r="AJ90" s="573"/>
      <c r="AK90" s="757"/>
      <c r="AL90" s="573"/>
      <c r="AM90" s="757"/>
      <c r="AN90" s="573"/>
      <c r="AO90" s="757"/>
      <c r="AP90" s="573"/>
      <c r="AQ90" s="573"/>
      <c r="AR90" s="573"/>
    </row>
    <row r="91" customFormat="false" ht="14.25" hidden="false" customHeight="false" outlineLevel="0" collapsed="false"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  <c r="S91" s="573"/>
      <c r="T91" s="573"/>
      <c r="U91" s="573"/>
      <c r="V91" s="573"/>
      <c r="W91" s="573"/>
      <c r="X91" s="573"/>
      <c r="Y91" s="573"/>
      <c r="Z91" s="757"/>
      <c r="AA91" s="573"/>
      <c r="AB91" s="573"/>
      <c r="AC91" s="757"/>
      <c r="AD91" s="573"/>
      <c r="AE91" s="573"/>
      <c r="AF91" s="757"/>
      <c r="AG91" s="573"/>
      <c r="AH91" s="757"/>
      <c r="AI91" s="573"/>
      <c r="AJ91" s="573"/>
      <c r="AK91" s="757"/>
      <c r="AL91" s="573"/>
      <c r="AM91" s="757"/>
      <c r="AN91" s="573"/>
      <c r="AO91" s="757"/>
      <c r="AP91" s="573"/>
      <c r="AQ91" s="573"/>
      <c r="AR91" s="573"/>
    </row>
    <row r="92" customFormat="false" ht="14.25" hidden="false" customHeight="false" outlineLevel="0" collapsed="false"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  <c r="S92" s="573"/>
      <c r="T92" s="573"/>
      <c r="U92" s="573"/>
      <c r="V92" s="573"/>
      <c r="W92" s="573"/>
      <c r="X92" s="573"/>
      <c r="Y92" s="573"/>
      <c r="Z92" s="757"/>
      <c r="AA92" s="573"/>
      <c r="AB92" s="573"/>
      <c r="AC92" s="757"/>
      <c r="AD92" s="573"/>
      <c r="AE92" s="573"/>
      <c r="AF92" s="757"/>
      <c r="AG92" s="573"/>
      <c r="AH92" s="757"/>
      <c r="AI92" s="573"/>
      <c r="AJ92" s="573"/>
      <c r="AK92" s="757"/>
      <c r="AL92" s="573"/>
      <c r="AM92" s="757"/>
      <c r="AN92" s="573"/>
      <c r="AO92" s="757"/>
      <c r="AP92" s="573"/>
      <c r="AQ92" s="573"/>
      <c r="AR92" s="573"/>
    </row>
  </sheetData>
  <autoFilter ref="A8:AR41"/>
  <mergeCells count="33">
    <mergeCell ref="A1:AR1"/>
    <mergeCell ref="A2:AR2"/>
    <mergeCell ref="A3:AR3"/>
    <mergeCell ref="A4:AR4"/>
    <mergeCell ref="C5:AQ5"/>
    <mergeCell ref="A6:B6"/>
    <mergeCell ref="C6:AR6"/>
    <mergeCell ref="A7:B7"/>
    <mergeCell ref="C7:AR7"/>
    <mergeCell ref="A8:A9"/>
    <mergeCell ref="B8:B9"/>
    <mergeCell ref="C8:J8"/>
    <mergeCell ref="K8:Y8"/>
    <mergeCell ref="Z8:AQ8"/>
    <mergeCell ref="AR8:AR9"/>
    <mergeCell ref="C9:D9"/>
    <mergeCell ref="E9:F9"/>
    <mergeCell ref="G9:H9"/>
    <mergeCell ref="I9:J9"/>
    <mergeCell ref="K9:L9"/>
    <mergeCell ref="M9:N9"/>
    <mergeCell ref="O9:P9"/>
    <mergeCell ref="Q9:S9"/>
    <mergeCell ref="T9:U9"/>
    <mergeCell ref="V9:W9"/>
    <mergeCell ref="X9:Y9"/>
    <mergeCell ref="Z9:AB9"/>
    <mergeCell ref="AC9:AE9"/>
    <mergeCell ref="AF9:AG9"/>
    <mergeCell ref="AH9:AJ9"/>
    <mergeCell ref="AK9:AL9"/>
    <mergeCell ref="AM9:AN9"/>
    <mergeCell ref="AO9:AQ9"/>
  </mergeCells>
  <printOptions headings="false" gridLines="false" gridLinesSet="true" horizontalCentered="false" verticalCentered="false"/>
  <pageMargins left="0.940277777777778" right="0.157638888888889" top="0.520138888888889" bottom="0.8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H14" activeCellId="0" sqref="H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24.85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2" width="12.7"/>
    <col collapsed="false" customWidth="true" hidden="false" outlineLevel="0" max="11" min="11" style="0" width="7.14"/>
    <col collapsed="false" customWidth="true" hidden="false" outlineLevel="0" max="13" min="13" style="0" width="13.85"/>
    <col collapsed="false" customWidth="true" hidden="false" outlineLevel="0" max="14" min="14" style="0" width="3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</row>
    <row r="5" customFormat="false" ht="13.5" hidden="false" customHeight="false" outlineLevel="0" collapsed="false">
      <c r="A5" s="5" t="s">
        <v>4</v>
      </c>
      <c r="B5" s="5"/>
      <c r="C5" s="5"/>
      <c r="D5" s="6"/>
      <c r="E5" s="6"/>
      <c r="F5" s="6"/>
      <c r="G5" s="6"/>
      <c r="H5" s="6"/>
      <c r="I5" s="6"/>
      <c r="J5" s="6"/>
      <c r="K5" s="8" t="s">
        <v>104</v>
      </c>
      <c r="L5" s="8"/>
      <c r="M5" s="8"/>
      <c r="N5" s="9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  <c r="N6" s="9"/>
    </row>
    <row r="7" customFormat="false" ht="12.7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3" t="s">
        <v>105</v>
      </c>
      <c r="L7" s="13"/>
      <c r="M7" s="13"/>
      <c r="N7" s="9"/>
    </row>
    <row r="8" customFormat="false" ht="12.75" hidden="false" customHeight="false" outlineLevel="0" collapsed="false">
      <c r="A8" s="15" t="n">
        <v>187</v>
      </c>
      <c r="B8" s="15"/>
      <c r="C8" s="16"/>
      <c r="D8" s="154" t="s">
        <v>11</v>
      </c>
      <c r="E8" s="154"/>
      <c r="F8" s="154"/>
      <c r="G8" s="154"/>
      <c r="H8" s="154"/>
      <c r="I8" s="154"/>
      <c r="J8" s="154"/>
      <c r="K8" s="13" t="s">
        <v>106</v>
      </c>
      <c r="L8" s="13" t="s">
        <v>107</v>
      </c>
      <c r="M8" s="13" t="s">
        <v>108</v>
      </c>
      <c r="N8" s="9"/>
    </row>
    <row r="9" customFormat="false" ht="12.75" hidden="false" customHeight="false" outlineLevel="0" collapsed="false">
      <c r="A9" s="15"/>
      <c r="B9" s="15"/>
      <c r="C9" s="16"/>
      <c r="D9" s="154" t="s">
        <v>109</v>
      </c>
      <c r="E9" s="154"/>
      <c r="F9" s="154"/>
      <c r="G9" s="154"/>
      <c r="H9" s="154"/>
      <c r="I9" s="154"/>
      <c r="J9" s="154"/>
      <c r="K9" s="155" t="n">
        <v>55</v>
      </c>
      <c r="L9" s="155" t="n">
        <v>45</v>
      </c>
      <c r="M9" s="155" t="n">
        <v>35</v>
      </c>
      <c r="N9" s="9"/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  <c r="N10" s="9"/>
    </row>
    <row r="11" customFormat="false" ht="12.75" hidden="false" customHeight="false" outlineLevel="0" collapsed="false">
      <c r="A11" s="18"/>
      <c r="B11" s="18"/>
      <c r="C11" s="20" t="s">
        <v>13</v>
      </c>
      <c r="D11" s="21"/>
      <c r="E11" s="21"/>
      <c r="F11" s="22" t="n">
        <v>32</v>
      </c>
      <c r="G11" s="3"/>
      <c r="H11" s="3"/>
      <c r="I11" s="3"/>
      <c r="J11" s="3"/>
      <c r="K11" s="17"/>
      <c r="L11" s="17"/>
      <c r="M11" s="17"/>
      <c r="N11" s="9"/>
    </row>
    <row r="12" customFormat="false" ht="12.75" hidden="false" customHeight="false" outlineLevel="0" collapsed="false">
      <c r="A12" s="18"/>
      <c r="B12" s="18"/>
      <c r="C12" s="23" t="s">
        <v>14</v>
      </c>
      <c r="D12" s="24"/>
      <c r="E12" s="24"/>
      <c r="F12" s="25" t="n">
        <v>516</v>
      </c>
      <c r="G12" s="3"/>
      <c r="H12" s="3"/>
      <c r="I12" s="3"/>
      <c r="J12" s="3"/>
      <c r="K12" s="17"/>
      <c r="L12" s="17"/>
      <c r="M12" s="17"/>
      <c r="N12" s="9"/>
    </row>
    <row r="13" customFormat="false" ht="12.75" hidden="false" customHeight="false" outlineLevel="0" collapsed="false">
      <c r="A13" s="26"/>
      <c r="B13" s="26"/>
      <c r="C13" s="9"/>
      <c r="D13" s="9"/>
      <c r="E13" s="9"/>
      <c r="F13" s="9"/>
      <c r="G13" s="9"/>
      <c r="H13" s="9"/>
      <c r="I13" s="9"/>
      <c r="J13" s="28"/>
      <c r="K13" s="9"/>
      <c r="L13" s="9"/>
      <c r="M13" s="9"/>
      <c r="N13" s="9"/>
    </row>
    <row r="14" customFormat="false" ht="12.75" hidden="false" customHeight="true" outlineLevel="0" collapsed="false">
      <c r="A14" s="29" t="s">
        <v>15</v>
      </c>
      <c r="B14" s="29" t="s">
        <v>16</v>
      </c>
      <c r="C14" s="29"/>
      <c r="D14" s="29"/>
      <c r="E14" s="29" t="s">
        <v>17</v>
      </c>
      <c r="F14" s="29" t="s">
        <v>18</v>
      </c>
      <c r="G14" s="29" t="s">
        <v>19</v>
      </c>
      <c r="H14" s="29" t="s">
        <v>20</v>
      </c>
      <c r="I14" s="30" t="s">
        <v>21</v>
      </c>
      <c r="J14" s="29" t="s">
        <v>22</v>
      </c>
      <c r="K14" s="30" t="s">
        <v>110</v>
      </c>
      <c r="L14" s="29" t="s">
        <v>23</v>
      </c>
      <c r="M14" s="29"/>
      <c r="N14" s="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29"/>
      <c r="K15" s="30"/>
      <c r="L15" s="29"/>
      <c r="M15" s="29"/>
      <c r="N15" s="9"/>
    </row>
    <row r="16" s="57" customFormat="true" ht="15" hidden="false" customHeight="false" outlineLevel="0" collapsed="false">
      <c r="A16" s="32" t="n">
        <v>1</v>
      </c>
      <c r="B16" s="156" t="s">
        <v>111</v>
      </c>
      <c r="C16" s="157"/>
      <c r="D16" s="157"/>
      <c r="E16" s="59" t="n">
        <v>2002</v>
      </c>
      <c r="F16" s="137" t="s">
        <v>112</v>
      </c>
      <c r="G16" s="158" t="s">
        <v>113</v>
      </c>
      <c r="H16" s="159" t="n">
        <v>58</v>
      </c>
      <c r="I16" s="39" t="n">
        <v>183</v>
      </c>
      <c r="J16" s="39" t="n">
        <v>20</v>
      </c>
      <c r="K16" s="39" t="s">
        <v>62</v>
      </c>
      <c r="L16" s="160" t="s">
        <v>114</v>
      </c>
      <c r="M16" s="69"/>
      <c r="N16" s="9"/>
      <c r="Q16" s="0" t="s">
        <v>115</v>
      </c>
    </row>
    <row r="17" s="57" customFormat="true" ht="15.75" hidden="false" customHeight="false" outlineLevel="0" collapsed="false">
      <c r="A17" s="32" t="n">
        <f aca="false">A16+1</f>
        <v>2</v>
      </c>
      <c r="B17" s="161" t="s">
        <v>116</v>
      </c>
      <c r="C17" s="44"/>
      <c r="D17" s="162"/>
      <c r="E17" s="59" t="n">
        <v>2003</v>
      </c>
      <c r="F17" s="66" t="n">
        <v>1</v>
      </c>
      <c r="G17" s="128" t="s">
        <v>117</v>
      </c>
      <c r="H17" s="163" t="n">
        <v>57.3</v>
      </c>
      <c r="I17" s="47" t="n">
        <v>180</v>
      </c>
      <c r="J17" s="164" t="n">
        <v>18</v>
      </c>
      <c r="K17" s="39" t="s">
        <v>62</v>
      </c>
      <c r="L17" s="165" t="s">
        <v>118</v>
      </c>
      <c r="M17" s="166"/>
      <c r="N17" s="9"/>
    </row>
    <row r="18" s="57" customFormat="true" ht="15" hidden="false" customHeight="false" outlineLevel="0" collapsed="false">
      <c r="A18" s="32" t="n">
        <f aca="false">A17+1</f>
        <v>3</v>
      </c>
      <c r="B18" s="123" t="s">
        <v>119</v>
      </c>
      <c r="C18" s="124"/>
      <c r="D18" s="167"/>
      <c r="E18" s="125" t="n">
        <v>2001</v>
      </c>
      <c r="F18" s="39" t="n">
        <v>2</v>
      </c>
      <c r="G18" s="165" t="s">
        <v>98</v>
      </c>
      <c r="H18" s="159" t="n">
        <v>56.8</v>
      </c>
      <c r="I18" s="39" t="n">
        <v>158</v>
      </c>
      <c r="J18" s="168" t="n">
        <v>16</v>
      </c>
      <c r="K18" s="39" t="s">
        <v>62</v>
      </c>
      <c r="L18" s="169" t="s">
        <v>120</v>
      </c>
      <c r="M18" s="70"/>
      <c r="N18" s="9"/>
    </row>
    <row r="19" s="57" customFormat="true" ht="15.75" hidden="false" customHeight="false" outlineLevel="0" collapsed="false">
      <c r="A19" s="32" t="n">
        <f aca="false">A18+1</f>
        <v>4</v>
      </c>
      <c r="B19" s="123" t="s">
        <v>121</v>
      </c>
      <c r="C19" s="124"/>
      <c r="D19" s="167"/>
      <c r="E19" s="125" t="n">
        <v>2001</v>
      </c>
      <c r="F19" s="39" t="n">
        <v>1</v>
      </c>
      <c r="G19" s="170" t="s">
        <v>31</v>
      </c>
      <c r="H19" s="171" t="n">
        <v>57.4</v>
      </c>
      <c r="I19" s="39" t="n">
        <v>145</v>
      </c>
      <c r="J19" s="168" t="n">
        <v>15</v>
      </c>
      <c r="K19" s="39" t="s">
        <v>62</v>
      </c>
      <c r="L19" s="172" t="s">
        <v>32</v>
      </c>
      <c r="M19" s="173"/>
      <c r="N19" s="9"/>
      <c r="P19" s="174"/>
      <c r="Q19" s="175"/>
      <c r="R19" s="175"/>
    </row>
    <row r="20" s="57" customFormat="true" ht="15.75" hidden="false" customHeight="false" outlineLevel="0" collapsed="false">
      <c r="A20" s="32" t="n">
        <f aca="false">A19+1</f>
        <v>5</v>
      </c>
      <c r="B20" s="51" t="s">
        <v>122</v>
      </c>
      <c r="C20" s="44"/>
      <c r="D20" s="44"/>
      <c r="E20" s="59" t="n">
        <v>2003</v>
      </c>
      <c r="F20" s="48" t="n">
        <v>1</v>
      </c>
      <c r="G20" s="158" t="s">
        <v>37</v>
      </c>
      <c r="H20" s="163" t="n">
        <v>54.6</v>
      </c>
      <c r="I20" s="47" t="n">
        <v>141</v>
      </c>
      <c r="J20" s="66" t="n">
        <v>14</v>
      </c>
      <c r="K20" s="39" t="s">
        <v>62</v>
      </c>
      <c r="L20" s="176" t="s">
        <v>123</v>
      </c>
      <c r="M20" s="71"/>
      <c r="N20" s="9"/>
      <c r="P20" s="174"/>
      <c r="Q20" s="175"/>
      <c r="R20" s="175"/>
    </row>
    <row r="21" s="57" customFormat="true" ht="25.5" hidden="false" customHeight="true" outlineLevel="0" collapsed="false">
      <c r="A21" s="147"/>
      <c r="B21" s="147"/>
      <c r="C21" s="147"/>
      <c r="D21" s="147"/>
      <c r="E21" s="102"/>
      <c r="F21" s="177"/>
      <c r="G21" s="147"/>
      <c r="H21" s="147"/>
      <c r="I21" s="102"/>
      <c r="J21" s="148"/>
      <c r="K21" s="147"/>
      <c r="L21" s="147"/>
      <c r="M21" s="147"/>
      <c r="N21" s="147"/>
    </row>
    <row r="22" s="57" customFormat="true" ht="13.5" hidden="false" customHeight="false" outlineLevel="0" collapsed="false">
      <c r="A22" s="99" t="s">
        <v>71</v>
      </c>
      <c r="B22" s="9"/>
      <c r="C22" s="9"/>
      <c r="D22" s="97" t="s">
        <v>72</v>
      </c>
      <c r="F22" s="9"/>
      <c r="H22" s="104" t="s">
        <v>73</v>
      </c>
      <c r="I22" s="9"/>
      <c r="J22" s="28"/>
      <c r="K22" s="102" t="s">
        <v>124</v>
      </c>
      <c r="L22" s="148"/>
      <c r="M22" s="148"/>
      <c r="N22" s="148"/>
    </row>
    <row r="23" customFormat="false" ht="13.5" hidden="false" customHeight="false" outlineLevel="0" collapsed="false">
      <c r="A23" s="104"/>
      <c r="B23" s="97"/>
      <c r="C23" s="97"/>
      <c r="D23" s="9"/>
      <c r="E23" s="9"/>
      <c r="F23" s="9"/>
      <c r="G23" s="9"/>
      <c r="H23" s="104"/>
      <c r="I23" s="9"/>
      <c r="J23" s="28"/>
      <c r="K23" s="106"/>
      <c r="L23" s="147"/>
      <c r="M23" s="147"/>
      <c r="N23" s="147"/>
    </row>
    <row r="24" customFormat="false" ht="13.5" hidden="false" customHeight="false" outlineLevel="0" collapsed="false">
      <c r="A24" s="104" t="s">
        <v>75</v>
      </c>
      <c r="B24" s="97"/>
      <c r="C24" s="97"/>
      <c r="D24" s="9" t="s">
        <v>76</v>
      </c>
      <c r="E24" s="57"/>
      <c r="F24" s="9"/>
      <c r="G24" s="57"/>
      <c r="H24" s="104" t="s">
        <v>77</v>
      </c>
      <c r="I24" s="9"/>
      <c r="J24" s="28"/>
      <c r="K24" s="102" t="s">
        <v>125</v>
      </c>
      <c r="L24" s="178"/>
      <c r="M24" s="178"/>
      <c r="N24" s="178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1"/>
      <c r="G25" s="57"/>
      <c r="H25" s="110"/>
      <c r="I25" s="110"/>
      <c r="J25" s="111"/>
      <c r="K25" s="111"/>
      <c r="L25" s="111"/>
      <c r="M25" s="111"/>
      <c r="N25" s="111"/>
    </row>
    <row r="26" customFormat="false" ht="12.75" hidden="false" customHeight="false" outlineLevel="0" collapsed="false">
      <c r="A26" s="110"/>
      <c r="B26" s="110"/>
      <c r="C26" s="110"/>
      <c r="D26" s="110"/>
      <c r="E26" s="57"/>
      <c r="F26" s="179"/>
      <c r="G26" s="179"/>
      <c r="H26" s="110"/>
      <c r="J26" s="180"/>
      <c r="K26" s="180"/>
      <c r="L26" s="180"/>
      <c r="M26" s="180"/>
      <c r="N26" s="180"/>
    </row>
    <row r="27" customFormat="false" ht="12.75" hidden="false" customHeight="false" outlineLevel="0" collapsed="false">
      <c r="K27" s="57"/>
      <c r="L27" s="57"/>
      <c r="M27" s="57"/>
      <c r="N27" s="57"/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J26:N26"/>
  </mergeCells>
  <printOptions headings="false" gridLines="false" gridLinesSet="true" horizontalCentered="false" verticalCentered="false"/>
  <pageMargins left="0.118055555555556" right="0.196527777777778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56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1" width="22.85"/>
    <col collapsed="false" customWidth="true" hidden="false" outlineLevel="0" max="8" min="8" style="2" width="9.14"/>
    <col collapsed="false" customWidth="true" hidden="false" outlineLevel="0" max="9" min="9" style="2" width="8.28"/>
    <col collapsed="false" customWidth="true" hidden="false" outlineLevel="0" max="10" min="10" style="2" width="8.7"/>
    <col collapsed="false" customWidth="true" hidden="false" outlineLevel="0" max="11" min="11" style="0" width="7.85"/>
    <col collapsed="false" customWidth="true" hidden="false" outlineLevel="0" max="13" min="13" style="0" width="26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9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"/>
    </row>
    <row r="5" customFormat="false" ht="13.5" hidden="false" customHeight="false" outlineLevel="0" collapsed="false">
      <c r="A5" s="5" t="s">
        <v>4</v>
      </c>
      <c r="B5" s="5"/>
      <c r="C5" s="5"/>
      <c r="D5" s="6"/>
      <c r="E5" s="6"/>
      <c r="F5" s="6"/>
      <c r="G5" s="7"/>
      <c r="H5" s="6"/>
      <c r="I5" s="6"/>
      <c r="J5" s="6"/>
      <c r="K5" s="8" t="s">
        <v>104</v>
      </c>
      <c r="L5" s="8"/>
      <c r="M5" s="8"/>
      <c r="N5" s="9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  <c r="N6" s="9"/>
    </row>
    <row r="7" customFormat="false" ht="12.7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3" t="s">
        <v>105</v>
      </c>
      <c r="L7" s="13"/>
      <c r="M7" s="13"/>
      <c r="N7" s="9"/>
    </row>
    <row r="8" customFormat="false" ht="12.75" hidden="false" customHeight="false" outlineLevel="0" collapsed="false">
      <c r="A8" s="15" t="n">
        <v>232</v>
      </c>
      <c r="B8" s="15"/>
      <c r="C8" s="16"/>
      <c r="D8" s="154" t="s">
        <v>11</v>
      </c>
      <c r="E8" s="154"/>
      <c r="F8" s="154"/>
      <c r="G8" s="154"/>
      <c r="H8" s="154"/>
      <c r="I8" s="154"/>
      <c r="J8" s="154"/>
      <c r="K8" s="13" t="s">
        <v>126</v>
      </c>
      <c r="L8" s="13" t="s">
        <v>127</v>
      </c>
      <c r="M8" s="13" t="s">
        <v>128</v>
      </c>
      <c r="N8" s="9"/>
    </row>
    <row r="9" customFormat="false" ht="21" hidden="false" customHeight="true" outlineLevel="0" collapsed="false">
      <c r="A9" s="15"/>
      <c r="B9" s="15"/>
      <c r="C9" s="16"/>
      <c r="D9" s="154" t="s">
        <v>129</v>
      </c>
      <c r="E9" s="154"/>
      <c r="F9" s="154"/>
      <c r="G9" s="154"/>
      <c r="H9" s="154"/>
      <c r="I9" s="154"/>
      <c r="J9" s="154"/>
      <c r="K9" s="13"/>
      <c r="L9" s="13"/>
      <c r="M9" s="13"/>
      <c r="N9" s="9"/>
    </row>
    <row r="10" customFormat="false" ht="21" hidden="false" customHeight="true" outlineLevel="0" collapsed="false">
      <c r="A10" s="18"/>
      <c r="B10" s="18"/>
      <c r="C10" s="16"/>
      <c r="D10" s="3"/>
      <c r="E10" s="3"/>
      <c r="F10" s="3"/>
      <c r="G10" s="19"/>
      <c r="H10" s="3"/>
      <c r="I10" s="3"/>
      <c r="J10" s="3"/>
      <c r="K10" s="17"/>
      <c r="L10" s="17"/>
      <c r="M10" s="17"/>
      <c r="N10" s="9"/>
    </row>
    <row r="11" customFormat="false" ht="21.75" hidden="false" customHeight="true" outlineLevel="0" collapsed="false">
      <c r="A11" s="18"/>
      <c r="B11" s="18"/>
      <c r="C11" s="20" t="s">
        <v>13</v>
      </c>
      <c r="D11" s="21"/>
      <c r="E11" s="21"/>
      <c r="F11" s="22" t="n">
        <v>32</v>
      </c>
      <c r="G11" s="19"/>
      <c r="H11" s="3"/>
      <c r="I11" s="3"/>
      <c r="J11" s="3"/>
      <c r="K11" s="17"/>
      <c r="L11" s="17"/>
      <c r="M11" s="17"/>
      <c r="N11" s="9"/>
    </row>
    <row r="12" customFormat="false" ht="18" hidden="false" customHeight="true" outlineLevel="0" collapsed="false">
      <c r="A12" s="18"/>
      <c r="B12" s="18"/>
      <c r="C12" s="23" t="s">
        <v>14</v>
      </c>
      <c r="D12" s="24"/>
      <c r="E12" s="24"/>
      <c r="F12" s="25" t="n">
        <v>516</v>
      </c>
      <c r="G12" s="19"/>
      <c r="H12" s="3"/>
      <c r="I12" s="3"/>
      <c r="J12" s="3"/>
      <c r="K12" s="17"/>
      <c r="L12" s="17"/>
      <c r="M12" s="17"/>
      <c r="N12" s="9"/>
    </row>
    <row r="13" customFormat="false" ht="12.75" hidden="false" customHeight="false" outlineLevel="0" collapsed="false">
      <c r="A13" s="26"/>
      <c r="B13" s="26"/>
      <c r="C13" s="9"/>
      <c r="D13" s="9"/>
      <c r="E13" s="9"/>
      <c r="F13" s="9"/>
      <c r="G13" s="27"/>
      <c r="H13" s="28"/>
      <c r="I13" s="28"/>
      <c r="J13" s="28"/>
      <c r="K13" s="9"/>
      <c r="L13" s="9"/>
      <c r="M13" s="9"/>
      <c r="N13" s="9"/>
    </row>
    <row r="14" customFormat="false" ht="12.75" hidden="false" customHeight="true" outlineLevel="0" collapsed="false">
      <c r="A14" s="29" t="s">
        <v>15</v>
      </c>
      <c r="B14" s="29" t="s">
        <v>16</v>
      </c>
      <c r="C14" s="29"/>
      <c r="D14" s="29"/>
      <c r="E14" s="30" t="s">
        <v>17</v>
      </c>
      <c r="F14" s="30" t="s">
        <v>18</v>
      </c>
      <c r="G14" s="31" t="s">
        <v>19</v>
      </c>
      <c r="H14" s="30" t="s">
        <v>20</v>
      </c>
      <c r="I14" s="30" t="s">
        <v>21</v>
      </c>
      <c r="J14" s="29" t="s">
        <v>22</v>
      </c>
      <c r="K14" s="29" t="s">
        <v>110</v>
      </c>
      <c r="L14" s="29" t="s">
        <v>23</v>
      </c>
      <c r="M14" s="29"/>
      <c r="N14" s="9"/>
    </row>
    <row r="15" customFormat="false" ht="12.75" hidden="false" customHeight="true" outlineLevel="0" collapsed="false">
      <c r="A15" s="29"/>
      <c r="B15" s="29"/>
      <c r="C15" s="29"/>
      <c r="D15" s="29"/>
      <c r="E15" s="30"/>
      <c r="F15" s="30"/>
      <c r="G15" s="31"/>
      <c r="H15" s="30"/>
      <c r="I15" s="30"/>
      <c r="J15" s="29"/>
      <c r="K15" s="29"/>
      <c r="L15" s="29"/>
      <c r="M15" s="29"/>
      <c r="N15" s="9"/>
    </row>
    <row r="16" s="57" customFormat="true" ht="15" hidden="false" customHeight="false" outlineLevel="0" collapsed="false">
      <c r="A16" s="32" t="n">
        <v>1</v>
      </c>
      <c r="B16" s="117" t="s">
        <v>130</v>
      </c>
      <c r="C16" s="117"/>
      <c r="D16" s="117"/>
      <c r="E16" s="35" t="n">
        <v>2001</v>
      </c>
      <c r="F16" s="36" t="n">
        <v>1</v>
      </c>
      <c r="G16" s="37" t="s">
        <v>34</v>
      </c>
      <c r="H16" s="181" t="n">
        <v>76.6</v>
      </c>
      <c r="I16" s="182" t="n">
        <v>192</v>
      </c>
      <c r="J16" s="120" t="n">
        <v>20</v>
      </c>
      <c r="K16" s="36" t="s">
        <v>45</v>
      </c>
      <c r="L16" s="63" t="s">
        <v>35</v>
      </c>
      <c r="M16" s="183"/>
      <c r="N16" s="82"/>
    </row>
    <row r="17" s="57" customFormat="true" ht="15.75" hidden="false" customHeight="false" outlineLevel="0" collapsed="false">
      <c r="A17" s="32" t="n">
        <f aca="false">A16+1</f>
        <v>2</v>
      </c>
      <c r="B17" s="43" t="s">
        <v>131</v>
      </c>
      <c r="C17" s="184"/>
      <c r="D17" s="184"/>
      <c r="E17" s="52" t="n">
        <v>2002</v>
      </c>
      <c r="F17" s="52" t="n">
        <v>1</v>
      </c>
      <c r="G17" s="85" t="s">
        <v>57</v>
      </c>
      <c r="H17" s="163" t="n">
        <v>84.1</v>
      </c>
      <c r="I17" s="47" t="n">
        <v>185</v>
      </c>
      <c r="J17" s="48" t="n">
        <v>18</v>
      </c>
      <c r="K17" s="36" t="s">
        <v>45</v>
      </c>
      <c r="L17" s="185" t="s">
        <v>132</v>
      </c>
      <c r="M17" s="50"/>
      <c r="N17" s="9"/>
    </row>
    <row r="18" customFormat="false" ht="15" hidden="false" customHeight="false" outlineLevel="0" collapsed="false">
      <c r="A18" s="32" t="n">
        <f aca="false">A17+1</f>
        <v>3</v>
      </c>
      <c r="B18" s="43" t="s">
        <v>133</v>
      </c>
      <c r="C18" s="184"/>
      <c r="D18" s="184"/>
      <c r="E18" s="45" t="n">
        <v>2002</v>
      </c>
      <c r="F18" s="66" t="n">
        <v>1</v>
      </c>
      <c r="G18" s="141" t="s">
        <v>37</v>
      </c>
      <c r="H18" s="163" t="n">
        <v>79.2</v>
      </c>
      <c r="I18" s="47" t="n">
        <v>181</v>
      </c>
      <c r="J18" s="66" t="n">
        <v>16</v>
      </c>
      <c r="K18" s="36" t="s">
        <v>45</v>
      </c>
      <c r="L18" s="186" t="s">
        <v>123</v>
      </c>
      <c r="M18" s="69"/>
      <c r="N18" s="9"/>
    </row>
    <row r="19" customFormat="false" ht="15" hidden="false" customHeight="false" outlineLevel="0" collapsed="false">
      <c r="A19" s="32" t="n">
        <f aca="false">A18+1</f>
        <v>4</v>
      </c>
      <c r="B19" s="43" t="s">
        <v>134</v>
      </c>
      <c r="C19" s="187"/>
      <c r="D19" s="187"/>
      <c r="E19" s="65" t="n">
        <v>2001</v>
      </c>
      <c r="F19" s="188" t="n">
        <v>1</v>
      </c>
      <c r="G19" s="53" t="s">
        <v>135</v>
      </c>
      <c r="H19" s="189" t="n">
        <v>90.8</v>
      </c>
      <c r="I19" s="47" t="n">
        <v>181</v>
      </c>
      <c r="J19" s="48" t="n">
        <v>15</v>
      </c>
      <c r="K19" s="36" t="s">
        <v>45</v>
      </c>
      <c r="L19" s="74" t="s">
        <v>136</v>
      </c>
      <c r="M19" s="71"/>
      <c r="N19" s="82"/>
    </row>
    <row r="20" customFormat="false" ht="15" hidden="false" customHeight="false" outlineLevel="0" collapsed="false">
      <c r="A20" s="32" t="n">
        <f aca="false">A19+1</f>
        <v>5</v>
      </c>
      <c r="B20" s="43" t="s">
        <v>137</v>
      </c>
      <c r="C20" s="51"/>
      <c r="D20" s="51"/>
      <c r="E20" s="59" t="n">
        <v>2001</v>
      </c>
      <c r="F20" s="87" t="n">
        <v>1</v>
      </c>
      <c r="G20" s="92" t="s">
        <v>98</v>
      </c>
      <c r="H20" s="189" t="n">
        <v>64.1</v>
      </c>
      <c r="I20" s="190" t="n">
        <v>180</v>
      </c>
      <c r="J20" s="164" t="n">
        <v>14</v>
      </c>
      <c r="K20" s="36" t="s">
        <v>45</v>
      </c>
      <c r="L20" s="169" t="s">
        <v>120</v>
      </c>
      <c r="M20" s="70"/>
      <c r="N20" s="9"/>
    </row>
    <row r="21" customFormat="false" ht="15" hidden="false" customHeight="false" outlineLevel="0" collapsed="false">
      <c r="A21" s="32" t="n">
        <f aca="false">A20+1</f>
        <v>6</v>
      </c>
      <c r="B21" s="43" t="s">
        <v>138</v>
      </c>
      <c r="C21" s="187"/>
      <c r="D21" s="187"/>
      <c r="E21" s="87" t="n">
        <v>2002</v>
      </c>
      <c r="F21" s="87" t="n">
        <v>1</v>
      </c>
      <c r="G21" s="37" t="s">
        <v>28</v>
      </c>
      <c r="H21" s="189" t="n">
        <v>61.2</v>
      </c>
      <c r="I21" s="190" t="n">
        <v>179</v>
      </c>
      <c r="J21" s="48" t="n">
        <v>13</v>
      </c>
      <c r="K21" s="36" t="s">
        <v>45</v>
      </c>
      <c r="L21" s="74" t="s">
        <v>139</v>
      </c>
      <c r="M21" s="71"/>
      <c r="N21" s="9"/>
    </row>
    <row r="22" customFormat="false" ht="15" hidden="false" customHeight="false" outlineLevel="0" collapsed="false">
      <c r="A22" s="32" t="n">
        <f aca="false">A21+1</f>
        <v>7</v>
      </c>
      <c r="B22" s="33" t="s">
        <v>140</v>
      </c>
      <c r="C22" s="34"/>
      <c r="D22" s="34"/>
      <c r="E22" s="125" t="n">
        <v>2001</v>
      </c>
      <c r="F22" s="39" t="n">
        <v>2</v>
      </c>
      <c r="G22" s="53" t="s">
        <v>31</v>
      </c>
      <c r="H22" s="181" t="n">
        <v>61.1</v>
      </c>
      <c r="I22" s="191" t="n">
        <v>174</v>
      </c>
      <c r="J22" s="192" t="n">
        <v>12</v>
      </c>
      <c r="K22" s="36" t="s">
        <v>45</v>
      </c>
      <c r="L22" s="193" t="s">
        <v>141</v>
      </c>
      <c r="M22" s="194"/>
      <c r="N22" s="9"/>
    </row>
    <row r="23" customFormat="false" ht="15" hidden="false" customHeight="false" outlineLevel="0" collapsed="false">
      <c r="A23" s="32" t="n">
        <f aca="false">A22+1</f>
        <v>8</v>
      </c>
      <c r="B23" s="195" t="s">
        <v>142</v>
      </c>
      <c r="C23" s="124"/>
      <c r="D23" s="124"/>
      <c r="E23" s="125" t="n">
        <v>2001</v>
      </c>
      <c r="F23" s="126" t="n">
        <v>1</v>
      </c>
      <c r="G23" s="196" t="s">
        <v>57</v>
      </c>
      <c r="H23" s="159" t="n">
        <v>64</v>
      </c>
      <c r="I23" s="197" t="n">
        <v>170</v>
      </c>
      <c r="J23" s="39" t="n">
        <v>11</v>
      </c>
      <c r="K23" s="36" t="s">
        <v>45</v>
      </c>
      <c r="L23" s="198" t="s">
        <v>87</v>
      </c>
      <c r="M23" s="129"/>
      <c r="N23" s="9"/>
    </row>
    <row r="24" customFormat="false" ht="15" hidden="false" customHeight="false" outlineLevel="0" collapsed="false">
      <c r="A24" s="32" t="n">
        <f aca="false">A23+1</f>
        <v>9</v>
      </c>
      <c r="B24" s="43" t="s">
        <v>143</v>
      </c>
      <c r="C24" s="51"/>
      <c r="D24" s="51"/>
      <c r="E24" s="87" t="n">
        <v>2002</v>
      </c>
      <c r="F24" s="87" t="n">
        <v>1</v>
      </c>
      <c r="G24" s="92" t="s">
        <v>144</v>
      </c>
      <c r="H24" s="189" t="n">
        <v>63.4</v>
      </c>
      <c r="I24" s="199" t="n">
        <v>168</v>
      </c>
      <c r="J24" s="200" t="n">
        <v>10</v>
      </c>
      <c r="K24" s="36" t="s">
        <v>45</v>
      </c>
      <c r="L24" s="201" t="s">
        <v>145</v>
      </c>
      <c r="M24" s="202"/>
      <c r="N24" s="9"/>
    </row>
    <row r="25" customFormat="false" ht="15.75" hidden="false" customHeight="false" outlineLevel="0" collapsed="false">
      <c r="A25" s="32" t="n">
        <f aca="false">A24+1</f>
        <v>10</v>
      </c>
      <c r="B25" s="43" t="s">
        <v>146</v>
      </c>
      <c r="C25" s="44"/>
      <c r="D25" s="44"/>
      <c r="E25" s="52" t="n">
        <v>2002</v>
      </c>
      <c r="F25" s="52" t="n">
        <v>1</v>
      </c>
      <c r="G25" s="85" t="s">
        <v>57</v>
      </c>
      <c r="H25" s="163" t="n">
        <v>75.7</v>
      </c>
      <c r="I25" s="143" t="n">
        <v>162</v>
      </c>
      <c r="J25" s="66" t="n">
        <v>9</v>
      </c>
      <c r="K25" s="36" t="s">
        <v>45</v>
      </c>
      <c r="L25" s="185" t="s">
        <v>58</v>
      </c>
      <c r="M25" s="50"/>
      <c r="N25" s="9"/>
    </row>
    <row r="26" customFormat="false" ht="15" hidden="false" customHeight="false" outlineLevel="0" collapsed="false">
      <c r="A26" s="32" t="n">
        <f aca="false">A25+1</f>
        <v>11</v>
      </c>
      <c r="B26" s="34" t="s">
        <v>147</v>
      </c>
      <c r="C26" s="34"/>
      <c r="D26" s="34"/>
      <c r="E26" s="35" t="n">
        <v>2002</v>
      </c>
      <c r="F26" s="36" t="s">
        <v>45</v>
      </c>
      <c r="G26" s="37" t="s">
        <v>148</v>
      </c>
      <c r="H26" s="181" t="n">
        <v>108.8</v>
      </c>
      <c r="I26" s="182" t="n">
        <v>148</v>
      </c>
      <c r="J26" s="120" t="n">
        <v>8</v>
      </c>
      <c r="K26" s="36" t="s">
        <v>45</v>
      </c>
      <c r="L26" s="203" t="s">
        <v>149</v>
      </c>
      <c r="M26" s="42"/>
      <c r="N26" s="9"/>
    </row>
    <row r="27" customFormat="false" ht="15" hidden="false" customHeight="false" outlineLevel="0" collapsed="false">
      <c r="A27" s="32" t="n">
        <f aca="false">A26+1</f>
        <v>12</v>
      </c>
      <c r="B27" s="204" t="s">
        <v>150</v>
      </c>
      <c r="C27" s="34"/>
      <c r="D27" s="34"/>
      <c r="E27" s="45" t="n">
        <v>2002</v>
      </c>
      <c r="F27" s="45" t="n">
        <v>1</v>
      </c>
      <c r="G27" s="70" t="s">
        <v>40</v>
      </c>
      <c r="H27" s="181" t="n">
        <v>61.6</v>
      </c>
      <c r="I27" s="191" t="n">
        <v>137</v>
      </c>
      <c r="J27" s="120" t="n">
        <v>7</v>
      </c>
      <c r="K27" s="36" t="s">
        <v>45</v>
      </c>
      <c r="L27" s="74" t="s">
        <v>41</v>
      </c>
      <c r="M27" s="194"/>
      <c r="N27" s="9"/>
    </row>
    <row r="28" customFormat="false" ht="15" hidden="false" customHeight="false" outlineLevel="0" collapsed="false">
      <c r="A28" s="32" t="n">
        <f aca="false">A27+1</f>
        <v>13</v>
      </c>
      <c r="B28" s="205" t="s">
        <v>151</v>
      </c>
      <c r="C28" s="206"/>
      <c r="D28" s="206"/>
      <c r="E28" s="59" t="n">
        <v>2001</v>
      </c>
      <c r="F28" s="87" t="n">
        <v>1</v>
      </c>
      <c r="G28" s="141" t="s">
        <v>152</v>
      </c>
      <c r="H28" s="159" t="n">
        <v>73</v>
      </c>
      <c r="I28" s="197" t="n">
        <v>130</v>
      </c>
      <c r="J28" s="39" t="n">
        <v>6</v>
      </c>
      <c r="K28" s="36" t="s">
        <v>45</v>
      </c>
      <c r="L28" s="74" t="s">
        <v>153</v>
      </c>
      <c r="M28" s="207"/>
      <c r="N28" s="9"/>
    </row>
    <row r="29" customFormat="false" ht="15" hidden="false" customHeight="false" outlineLevel="0" collapsed="false">
      <c r="A29" s="32" t="n">
        <f aca="false">A28+1</f>
        <v>14</v>
      </c>
      <c r="B29" s="43" t="s">
        <v>154</v>
      </c>
      <c r="C29" s="51"/>
      <c r="D29" s="86"/>
      <c r="E29" s="87" t="n">
        <v>2002</v>
      </c>
      <c r="F29" s="87" t="n">
        <v>1</v>
      </c>
      <c r="G29" s="141" t="s">
        <v>152</v>
      </c>
      <c r="H29" s="189" t="n">
        <v>61.5</v>
      </c>
      <c r="I29" s="190" t="n">
        <v>121</v>
      </c>
      <c r="J29" s="66" t="n">
        <v>5</v>
      </c>
      <c r="K29" s="36" t="s">
        <v>45</v>
      </c>
      <c r="L29" s="74" t="s">
        <v>155</v>
      </c>
      <c r="M29" s="71"/>
      <c r="N29" s="9"/>
    </row>
    <row r="30" customFormat="false" ht="15.75" hidden="false" customHeight="false" outlineLevel="0" collapsed="false">
      <c r="A30" s="32" t="n">
        <f aca="false">A29+1</f>
        <v>15</v>
      </c>
      <c r="B30" s="161" t="s">
        <v>156</v>
      </c>
      <c r="C30" s="44"/>
      <c r="D30" s="86"/>
      <c r="E30" s="87" t="n">
        <v>2002</v>
      </c>
      <c r="F30" s="87" t="n">
        <v>1</v>
      </c>
      <c r="G30" s="72" t="s">
        <v>49</v>
      </c>
      <c r="H30" s="189" t="n">
        <v>71.6</v>
      </c>
      <c r="I30" s="190" t="n">
        <v>109</v>
      </c>
      <c r="J30" s="66" t="n">
        <v>4</v>
      </c>
      <c r="K30" s="36" t="s">
        <v>45</v>
      </c>
      <c r="L30" s="74" t="s">
        <v>50</v>
      </c>
      <c r="M30" s="71"/>
      <c r="N30" s="9"/>
    </row>
    <row r="31" customFormat="false" ht="15.75" hidden="false" customHeight="false" outlineLevel="0" collapsed="false">
      <c r="A31" s="32" t="n">
        <f aca="false">A30+1</f>
        <v>16</v>
      </c>
      <c r="B31" s="161" t="s">
        <v>157</v>
      </c>
      <c r="C31" s="44"/>
      <c r="D31" s="86"/>
      <c r="E31" s="59" t="n">
        <v>2001</v>
      </c>
      <c r="F31" s="87" t="n">
        <v>1</v>
      </c>
      <c r="G31" s="70" t="s">
        <v>40</v>
      </c>
      <c r="H31" s="189" t="n">
        <v>63.1</v>
      </c>
      <c r="I31" s="190" t="n">
        <v>103</v>
      </c>
      <c r="J31" s="66" t="n">
        <v>3</v>
      </c>
      <c r="K31" s="36" t="s">
        <v>45</v>
      </c>
      <c r="L31" s="49" t="s">
        <v>158</v>
      </c>
      <c r="M31" s="71"/>
      <c r="N31" s="9"/>
    </row>
    <row r="32" customFormat="false" ht="15" hidden="false" customHeight="false" outlineLevel="0" collapsed="false">
      <c r="A32" s="32" t="n">
        <f aca="false">A31+1</f>
        <v>17</v>
      </c>
      <c r="B32" s="33" t="s">
        <v>159</v>
      </c>
      <c r="C32" s="34"/>
      <c r="D32" s="208"/>
      <c r="E32" s="209" t="n">
        <v>2003</v>
      </c>
      <c r="F32" s="36" t="s">
        <v>45</v>
      </c>
      <c r="G32" s="67" t="s">
        <v>46</v>
      </c>
      <c r="H32" s="181" t="n">
        <v>72.8</v>
      </c>
      <c r="I32" s="191" t="n">
        <v>103</v>
      </c>
      <c r="J32" s="120" t="n">
        <v>2</v>
      </c>
      <c r="K32" s="36" t="s">
        <v>45</v>
      </c>
      <c r="L32" s="210" t="s">
        <v>47</v>
      </c>
      <c r="M32" s="211"/>
      <c r="N32" s="9"/>
    </row>
    <row r="33" customFormat="false" ht="15.75" hidden="false" customHeight="false" outlineLevel="0" collapsed="false">
      <c r="A33" s="32" t="n">
        <f aca="false">A32+1</f>
        <v>18</v>
      </c>
      <c r="B33" s="212" t="s">
        <v>160</v>
      </c>
      <c r="C33" s="157"/>
      <c r="D33" s="213"/>
      <c r="E33" s="45" t="n">
        <v>2002</v>
      </c>
      <c r="F33" s="45" t="n">
        <v>1</v>
      </c>
      <c r="G33" s="72" t="s">
        <v>68</v>
      </c>
      <c r="H33" s="189" t="n">
        <v>70.5</v>
      </c>
      <c r="I33" s="190" t="n">
        <v>100</v>
      </c>
      <c r="J33" s="66" t="n">
        <v>1</v>
      </c>
      <c r="K33" s="36" t="s">
        <v>45</v>
      </c>
      <c r="L33" s="74" t="s">
        <v>95</v>
      </c>
      <c r="M33" s="71"/>
      <c r="N33" s="9"/>
    </row>
    <row r="34" customFormat="false" ht="15.75" hidden="false" customHeight="false" outlineLevel="0" collapsed="false">
      <c r="A34" s="32" t="n">
        <f aca="false">A33+1</f>
        <v>19</v>
      </c>
      <c r="B34" s="185" t="s">
        <v>161</v>
      </c>
      <c r="C34" s="51"/>
      <c r="D34" s="51"/>
      <c r="E34" s="45" t="n">
        <v>2001</v>
      </c>
      <c r="F34" s="137" t="n">
        <v>1</v>
      </c>
      <c r="G34" s="214" t="s">
        <v>68</v>
      </c>
      <c r="H34" s="189" t="n">
        <v>61.1</v>
      </c>
      <c r="I34" s="190" t="n">
        <v>88</v>
      </c>
      <c r="J34" s="66"/>
      <c r="K34" s="36" t="s">
        <v>45</v>
      </c>
      <c r="L34" s="215" t="s">
        <v>162</v>
      </c>
      <c r="M34" s="129"/>
      <c r="N34" s="9"/>
    </row>
    <row r="35" customFormat="false" ht="15" hidden="false" customHeight="false" outlineLevel="0" collapsed="false">
      <c r="A35" s="32" t="n">
        <f aca="false">A34+1</f>
        <v>20</v>
      </c>
      <c r="B35" s="216" t="s">
        <v>163</v>
      </c>
      <c r="C35" s="157"/>
      <c r="D35" s="157"/>
      <c r="E35" s="45" t="n">
        <v>2001</v>
      </c>
      <c r="F35" s="45" t="s">
        <v>62</v>
      </c>
      <c r="G35" s="141" t="s">
        <v>113</v>
      </c>
      <c r="H35" s="159" t="n">
        <v>79.3</v>
      </c>
      <c r="I35" s="197" t="n">
        <v>87</v>
      </c>
      <c r="J35" s="39"/>
      <c r="K35" s="36" t="s">
        <v>45</v>
      </c>
      <c r="L35" s="165" t="s">
        <v>114</v>
      </c>
      <c r="M35" s="71"/>
      <c r="N35" s="9"/>
    </row>
    <row r="36" customFormat="false" ht="15" hidden="false" customHeight="false" outlineLevel="0" collapsed="false">
      <c r="A36" s="32" t="n">
        <f aca="false">A35+1</f>
        <v>21</v>
      </c>
      <c r="B36" s="51" t="s">
        <v>164</v>
      </c>
      <c r="C36" s="44"/>
      <c r="D36" s="44"/>
      <c r="E36" s="59" t="n">
        <v>2003</v>
      </c>
      <c r="F36" s="66" t="n">
        <v>1</v>
      </c>
      <c r="G36" s="92" t="s">
        <v>165</v>
      </c>
      <c r="H36" s="163" t="n">
        <v>61.5</v>
      </c>
      <c r="I36" s="47" t="n">
        <v>72</v>
      </c>
      <c r="J36" s="66"/>
      <c r="K36" s="36" t="s">
        <v>45</v>
      </c>
      <c r="L36" s="176" t="s">
        <v>166</v>
      </c>
      <c r="M36" s="71"/>
      <c r="N36" s="9"/>
    </row>
    <row r="37" customFormat="false" ht="15" hidden="false" customHeight="false" outlineLevel="0" collapsed="false">
      <c r="A37" s="3"/>
      <c r="B37" s="216"/>
      <c r="C37" s="217"/>
      <c r="D37" s="217"/>
      <c r="E37" s="218"/>
      <c r="F37" s="219"/>
      <c r="G37" s="220"/>
      <c r="H37" s="221"/>
      <c r="I37" s="222"/>
      <c r="J37" s="223"/>
      <c r="K37" s="94"/>
      <c r="L37" s="224"/>
      <c r="M37" s="225"/>
      <c r="N37" s="9"/>
    </row>
    <row r="38" customFormat="false" ht="15" hidden="false" customHeight="false" outlineLevel="0" collapsed="false">
      <c r="A38" s="3"/>
      <c r="B38" s="226"/>
      <c r="C38" s="226"/>
      <c r="D38" s="226"/>
      <c r="E38" s="94"/>
      <c r="F38" s="94"/>
      <c r="G38" s="227"/>
      <c r="H38" s="228"/>
      <c r="I38" s="94"/>
      <c r="J38" s="223"/>
      <c r="K38" s="224"/>
      <c r="L38" s="57"/>
      <c r="M38" s="224"/>
      <c r="N38" s="9"/>
    </row>
    <row r="39" customFormat="false" ht="13.5" hidden="false" customHeight="false" outlineLevel="0" collapsed="false">
      <c r="A39" s="99" t="s">
        <v>71</v>
      </c>
      <c r="B39" s="9"/>
      <c r="C39" s="9"/>
      <c r="D39" s="97" t="s">
        <v>72</v>
      </c>
      <c r="E39" s="57"/>
      <c r="F39" s="9"/>
      <c r="G39" s="100"/>
      <c r="H39" s="105" t="s">
        <v>73</v>
      </c>
      <c r="I39" s="28"/>
      <c r="J39" s="28"/>
      <c r="K39" s="102" t="s">
        <v>74</v>
      </c>
      <c r="L39" s="97"/>
      <c r="M39" s="97"/>
      <c r="N39" s="97"/>
    </row>
    <row r="40" customFormat="false" ht="13.5" hidden="false" customHeight="false" outlineLevel="0" collapsed="false">
      <c r="A40" s="104"/>
      <c r="B40" s="97"/>
      <c r="C40" s="97"/>
      <c r="D40" s="9"/>
      <c r="E40" s="9"/>
      <c r="F40" s="9"/>
      <c r="G40" s="27"/>
      <c r="H40" s="105"/>
      <c r="I40" s="28"/>
      <c r="J40" s="28"/>
      <c r="K40" s="106"/>
      <c r="L40" s="28"/>
      <c r="M40" s="28"/>
      <c r="N40" s="28"/>
    </row>
    <row r="41" customFormat="false" ht="13.5" hidden="false" customHeight="false" outlineLevel="0" collapsed="false">
      <c r="A41" s="104" t="s">
        <v>75</v>
      </c>
      <c r="B41" s="97"/>
      <c r="C41" s="97"/>
      <c r="D41" s="9" t="s">
        <v>76</v>
      </c>
      <c r="E41" s="57"/>
      <c r="F41" s="9"/>
      <c r="G41" s="100"/>
      <c r="H41" s="105" t="s">
        <v>77</v>
      </c>
      <c r="I41" s="28"/>
      <c r="J41" s="28"/>
      <c r="K41" s="102" t="s">
        <v>78</v>
      </c>
      <c r="L41" s="97"/>
      <c r="M41" s="97"/>
      <c r="N41" s="97"/>
    </row>
    <row r="47" customFormat="false" ht="15" hidden="false" customHeight="false" outlineLevel="0" collapsed="false">
      <c r="N47" s="0" t="s">
        <v>115</v>
      </c>
      <c r="S47" s="229"/>
    </row>
  </sheetData>
  <mergeCells count="25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</mergeCells>
  <printOptions headings="false" gridLines="false" gridLinesSet="true" horizontalCentered="false" verticalCentered="false"/>
  <pageMargins left="0.196527777777778" right="0.236111111111111" top="0.236111111111111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6" min="6" style="0" width="12.7"/>
    <col collapsed="false" customWidth="true" hidden="false" outlineLevel="0" max="7" min="7" style="0" width="25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104</v>
      </c>
      <c r="L5" s="8"/>
      <c r="M5" s="8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14"/>
      <c r="I7" s="14"/>
      <c r="J7" s="14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102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106</v>
      </c>
      <c r="L8" s="13" t="s">
        <v>107</v>
      </c>
      <c r="M8" s="13" t="s">
        <v>108</v>
      </c>
    </row>
    <row r="9" customFormat="false" ht="12.75" hidden="false" customHeight="false" outlineLevel="0" collapsed="false">
      <c r="A9" s="15"/>
      <c r="B9" s="15"/>
      <c r="C9" s="16"/>
      <c r="D9" s="154" t="s">
        <v>168</v>
      </c>
      <c r="E9" s="154"/>
      <c r="F9" s="154"/>
      <c r="G9" s="154"/>
      <c r="H9" s="154"/>
      <c r="I9" s="154"/>
      <c r="J9" s="154"/>
      <c r="K9" s="13" t="n">
        <v>40</v>
      </c>
      <c r="L9" s="13" t="n">
        <v>35</v>
      </c>
      <c r="M9" s="13" t="n">
        <v>30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2.75" hidden="false" customHeight="false" outlineLevel="0" collapsed="false">
      <c r="A11" s="18"/>
      <c r="B11" s="230" t="s">
        <v>13</v>
      </c>
      <c r="C11" s="231"/>
      <c r="D11" s="32"/>
      <c r="E11" s="232" t="n">
        <v>32</v>
      </c>
      <c r="F11" s="3"/>
      <c r="G11" s="3"/>
      <c r="H11" s="3"/>
      <c r="I11" s="3"/>
      <c r="J11" s="3"/>
      <c r="K11" s="17"/>
      <c r="L11" s="17"/>
      <c r="M11" s="17"/>
    </row>
    <row r="12" customFormat="false" ht="12.75" hidden="false" customHeight="false" outlineLevel="0" collapsed="false">
      <c r="A12" s="18"/>
      <c r="B12" s="233" t="s">
        <v>169</v>
      </c>
      <c r="C12" s="234"/>
      <c r="D12" s="32"/>
      <c r="E12" s="235" t="n">
        <v>516</v>
      </c>
      <c r="F12" s="3"/>
      <c r="G12" s="3"/>
      <c r="H12" s="3"/>
      <c r="I12" s="3"/>
      <c r="J12" s="3"/>
      <c r="K12" s="17"/>
      <c r="L12" s="17"/>
      <c r="M12" s="17"/>
    </row>
    <row r="13" customFormat="false" ht="12.75" hidden="false" customHeight="false" outlineLevel="0" collapsed="false">
      <c r="A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29" t="s">
        <v>15</v>
      </c>
      <c r="B14" s="30" t="s">
        <v>170</v>
      </c>
      <c r="C14" s="30"/>
      <c r="D14" s="30"/>
      <c r="E14" s="30" t="s">
        <v>17</v>
      </c>
      <c r="F14" s="30" t="s">
        <v>171</v>
      </c>
      <c r="G14" s="30" t="s">
        <v>19</v>
      </c>
      <c r="H14" s="29" t="s">
        <v>20</v>
      </c>
      <c r="I14" s="30" t="s">
        <v>172</v>
      </c>
      <c r="J14" s="29" t="s">
        <v>22</v>
      </c>
      <c r="K14" s="29" t="s">
        <v>110</v>
      </c>
      <c r="L14" s="29" t="s">
        <v>23</v>
      </c>
      <c r="M14" s="29"/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0"/>
      <c r="G15" s="30"/>
      <c r="H15" s="29"/>
      <c r="I15" s="30"/>
      <c r="J15" s="29"/>
      <c r="K15" s="29"/>
      <c r="L15" s="29"/>
      <c r="M15" s="29"/>
    </row>
    <row r="16" customFormat="false" ht="15.75" hidden="false" customHeight="false" outlineLevel="0" collapsed="false">
      <c r="A16" s="236" t="n">
        <v>1</v>
      </c>
      <c r="B16" s="43" t="s">
        <v>173</v>
      </c>
      <c r="C16" s="187"/>
      <c r="D16" s="187"/>
      <c r="E16" s="52" t="n">
        <v>2002</v>
      </c>
      <c r="F16" s="52" t="n">
        <v>1</v>
      </c>
      <c r="G16" s="85" t="s">
        <v>57</v>
      </c>
      <c r="H16" s="54" t="n">
        <v>47.1</v>
      </c>
      <c r="I16" s="237" t="n">
        <v>93</v>
      </c>
      <c r="J16" s="48" t="n">
        <v>20</v>
      </c>
      <c r="K16" s="66" t="s">
        <v>62</v>
      </c>
      <c r="L16" s="49" t="s">
        <v>174</v>
      </c>
      <c r="M16" s="50"/>
    </row>
    <row r="17" customFormat="false" ht="15.75" hidden="false" customHeight="false" outlineLevel="0" collapsed="false">
      <c r="A17" s="32" t="n">
        <f aca="false">A16+1</f>
        <v>2</v>
      </c>
      <c r="B17" s="238" t="s">
        <v>175</v>
      </c>
      <c r="C17" s="213"/>
      <c r="D17" s="213"/>
      <c r="E17" s="52" t="n">
        <v>2002</v>
      </c>
      <c r="F17" s="66" t="s">
        <v>62</v>
      </c>
      <c r="G17" s="85" t="s">
        <v>57</v>
      </c>
      <c r="H17" s="54" t="n">
        <v>44.3</v>
      </c>
      <c r="I17" s="237" t="n">
        <v>92</v>
      </c>
      <c r="J17" s="48" t="n">
        <v>18</v>
      </c>
      <c r="K17" s="66" t="s">
        <v>62</v>
      </c>
      <c r="L17" s="49" t="s">
        <v>176</v>
      </c>
      <c r="M17" s="50"/>
    </row>
    <row r="18" customFormat="false" ht="15.75" hidden="false" customHeight="false" outlineLevel="0" collapsed="false">
      <c r="A18" s="32" t="n">
        <f aca="false">A17+1</f>
        <v>3</v>
      </c>
      <c r="B18" s="214" t="s">
        <v>177</v>
      </c>
      <c r="C18" s="187"/>
      <c r="D18" s="187"/>
      <c r="E18" s="52" t="n">
        <v>2003</v>
      </c>
      <c r="F18" s="52" t="n">
        <v>1</v>
      </c>
      <c r="G18" s="92" t="s">
        <v>65</v>
      </c>
      <c r="H18" s="54" t="n">
        <v>47.1</v>
      </c>
      <c r="I18" s="237" t="n">
        <v>92</v>
      </c>
      <c r="J18" s="48" t="n">
        <v>16</v>
      </c>
      <c r="K18" s="66" t="s">
        <v>62</v>
      </c>
      <c r="L18" s="214" t="s">
        <v>178</v>
      </c>
      <c r="M18" s="50"/>
    </row>
    <row r="19" customFormat="false" ht="15.75" hidden="false" customHeight="false" outlineLevel="0" collapsed="false">
      <c r="A19" s="32" t="n">
        <f aca="false">A18+1</f>
        <v>4</v>
      </c>
      <c r="B19" s="43" t="s">
        <v>179</v>
      </c>
      <c r="C19" s="51"/>
      <c r="D19" s="51"/>
      <c r="E19" s="52" t="n">
        <v>2002</v>
      </c>
      <c r="F19" s="52" t="n">
        <v>1</v>
      </c>
      <c r="G19" s="85" t="s">
        <v>57</v>
      </c>
      <c r="H19" s="239" t="n">
        <v>46.4</v>
      </c>
      <c r="I19" s="237" t="n">
        <v>82</v>
      </c>
      <c r="J19" s="48" t="n">
        <v>15</v>
      </c>
      <c r="K19" s="66" t="s">
        <v>62</v>
      </c>
      <c r="L19" s="49" t="s">
        <v>180</v>
      </c>
      <c r="M19" s="71"/>
    </row>
    <row r="20" customFormat="false" ht="15.75" hidden="false" customHeight="false" outlineLevel="0" collapsed="false">
      <c r="A20" s="32" t="n">
        <f aca="false">A19+1</f>
        <v>5</v>
      </c>
      <c r="B20" s="43" t="s">
        <v>181</v>
      </c>
      <c r="C20" s="187"/>
      <c r="D20" s="240"/>
      <c r="E20" s="52" t="n">
        <v>2003</v>
      </c>
      <c r="F20" s="66" t="s">
        <v>62</v>
      </c>
      <c r="G20" s="141" t="s">
        <v>37</v>
      </c>
      <c r="H20" s="241" t="n">
        <v>48</v>
      </c>
      <c r="I20" s="237" t="n">
        <v>77</v>
      </c>
      <c r="J20" s="48" t="n">
        <v>14</v>
      </c>
      <c r="K20" s="66" t="s">
        <v>62</v>
      </c>
      <c r="L20" s="91" t="s">
        <v>182</v>
      </c>
      <c r="M20" s="50"/>
    </row>
    <row r="21" customFormat="false" ht="15" hidden="false" customHeight="false" outlineLevel="0" collapsed="false">
      <c r="A21" s="32" t="n">
        <f aca="false">A20+1</f>
        <v>6</v>
      </c>
      <c r="B21" s="43" t="s">
        <v>183</v>
      </c>
      <c r="C21" s="187"/>
      <c r="D21" s="240"/>
      <c r="E21" s="125" t="n">
        <v>2002</v>
      </c>
      <c r="F21" s="66" t="s">
        <v>62</v>
      </c>
      <c r="G21" s="170" t="s">
        <v>31</v>
      </c>
      <c r="H21" s="241" t="n">
        <v>45.3</v>
      </c>
      <c r="I21" s="237" t="n">
        <v>73</v>
      </c>
      <c r="J21" s="48" t="n">
        <v>13</v>
      </c>
      <c r="K21" s="66" t="s">
        <v>62</v>
      </c>
      <c r="L21" s="49" t="s">
        <v>184</v>
      </c>
      <c r="M21" s="50"/>
    </row>
    <row r="22" customFormat="false" ht="15.75" hidden="false" customHeight="false" outlineLevel="0" collapsed="false">
      <c r="A22" s="32" t="n">
        <f aca="false">A21+1</f>
        <v>7</v>
      </c>
      <c r="B22" s="43" t="s">
        <v>185</v>
      </c>
      <c r="C22" s="187"/>
      <c r="D22" s="240"/>
      <c r="E22" s="52" t="n">
        <v>2002</v>
      </c>
      <c r="F22" s="66" t="s">
        <v>62</v>
      </c>
      <c r="G22" s="158" t="s">
        <v>37</v>
      </c>
      <c r="H22" s="241" t="n">
        <v>45.7</v>
      </c>
      <c r="I22" s="237" t="n">
        <v>68</v>
      </c>
      <c r="J22" s="48" t="n">
        <v>12</v>
      </c>
      <c r="K22" s="66" t="s">
        <v>62</v>
      </c>
      <c r="L22" s="214" t="s">
        <v>186</v>
      </c>
      <c r="M22" s="50"/>
    </row>
    <row r="23" customFormat="false" ht="15" hidden="false" customHeight="false" outlineLevel="0" collapsed="false">
      <c r="A23" s="32" t="n">
        <f aca="false">A22+1</f>
        <v>8</v>
      </c>
      <c r="B23" s="242" t="s">
        <v>187</v>
      </c>
      <c r="C23" s="124"/>
      <c r="D23" s="167"/>
      <c r="E23" s="125" t="n">
        <v>2003</v>
      </c>
      <c r="F23" s="66" t="s">
        <v>62</v>
      </c>
      <c r="G23" s="243" t="s">
        <v>46</v>
      </c>
      <c r="H23" s="241" t="n">
        <v>46.1</v>
      </c>
      <c r="I23" s="237" t="n">
        <v>52</v>
      </c>
      <c r="J23" s="48" t="n">
        <v>11</v>
      </c>
      <c r="K23" s="66" t="s">
        <v>62</v>
      </c>
      <c r="L23" s="91" t="s">
        <v>60</v>
      </c>
      <c r="M23" s="244"/>
    </row>
    <row r="24" customFormat="false" ht="15.75" hidden="false" customHeight="false" outlineLevel="0" collapsed="false">
      <c r="A24" s="32" t="n">
        <f aca="false">A23+1</f>
        <v>9</v>
      </c>
      <c r="B24" s="124" t="s">
        <v>188</v>
      </c>
      <c r="C24" s="124"/>
      <c r="D24" s="167"/>
      <c r="E24" s="52" t="n">
        <v>2003</v>
      </c>
      <c r="F24" s="52" t="n">
        <v>3</v>
      </c>
      <c r="G24" s="53" t="s">
        <v>135</v>
      </c>
      <c r="H24" s="241" t="n">
        <v>46.9</v>
      </c>
      <c r="I24" s="237" t="n">
        <v>35</v>
      </c>
      <c r="J24" s="48" t="n">
        <v>10</v>
      </c>
      <c r="K24" s="59" t="s">
        <v>189</v>
      </c>
      <c r="L24" s="245" t="s">
        <v>190</v>
      </c>
      <c r="M24" s="246"/>
    </row>
    <row r="26" customFormat="false" ht="15.75" hidden="false" customHeight="false" outlineLevel="0" collapsed="false">
      <c r="A26" s="247" t="s">
        <v>71</v>
      </c>
      <c r="B26" s="248"/>
      <c r="C26" s="248"/>
      <c r="D26" s="248"/>
      <c r="E26" s="248"/>
      <c r="F26" s="248"/>
      <c r="G26" s="249" t="s">
        <v>72</v>
      </c>
      <c r="H26" s="248"/>
      <c r="I26" s="248"/>
      <c r="J26" s="97"/>
      <c r="K26" s="103"/>
      <c r="L26" s="103"/>
      <c r="M26" s="103"/>
    </row>
    <row r="27" customFormat="false" ht="9" hidden="false" customHeight="true" outlineLevel="0" collapsed="false">
      <c r="A27" s="250"/>
      <c r="B27" s="249"/>
      <c r="C27" s="249"/>
      <c r="D27" s="248"/>
      <c r="E27" s="248"/>
      <c r="F27" s="248"/>
      <c r="G27" s="248"/>
      <c r="H27" s="248"/>
      <c r="I27" s="248"/>
      <c r="J27" s="97"/>
      <c r="K27" s="107"/>
      <c r="L27" s="107"/>
      <c r="M27" s="107"/>
    </row>
    <row r="28" customFormat="false" ht="15.75" hidden="false" customHeight="false" outlineLevel="0" collapsed="false">
      <c r="A28" s="250" t="s">
        <v>75</v>
      </c>
      <c r="B28" s="249"/>
      <c r="C28" s="249"/>
      <c r="D28" s="248"/>
      <c r="E28" s="248"/>
      <c r="F28" s="248"/>
      <c r="G28" s="248" t="s">
        <v>76</v>
      </c>
      <c r="H28" s="248"/>
      <c r="I28" s="248"/>
      <c r="J28" s="97"/>
      <c r="K28" s="97"/>
      <c r="L28" s="97"/>
      <c r="M28" s="97"/>
    </row>
    <row r="29" customFormat="false" ht="6" hidden="false" customHeight="true" outlineLevel="0" collapsed="false">
      <c r="A29" s="250"/>
      <c r="B29" s="249"/>
      <c r="C29" s="249"/>
      <c r="D29" s="248"/>
      <c r="E29" s="248"/>
      <c r="F29" s="248"/>
      <c r="G29" s="248"/>
      <c r="H29" s="248"/>
      <c r="I29" s="248"/>
      <c r="J29" s="251"/>
      <c r="K29" s="251"/>
      <c r="L29" s="251"/>
      <c r="M29" s="251"/>
    </row>
    <row r="30" customFormat="false" ht="15.75" hidden="false" customHeight="false" outlineLevel="0" collapsed="false">
      <c r="A30" s="250" t="s">
        <v>73</v>
      </c>
      <c r="B30" s="249"/>
      <c r="C30" s="249"/>
      <c r="D30" s="248"/>
      <c r="E30" s="248"/>
      <c r="F30" s="248"/>
      <c r="G30" s="248" t="s">
        <v>124</v>
      </c>
      <c r="H30" s="248"/>
      <c r="I30" s="248"/>
      <c r="J30" s="97"/>
      <c r="K30" s="9"/>
      <c r="L30" s="9"/>
      <c r="M30" s="9"/>
    </row>
    <row r="31" customFormat="false" ht="9.75" hidden="false" customHeight="true" outlineLevel="0" collapsed="false">
      <c r="A31" s="250"/>
      <c r="B31" s="249"/>
      <c r="C31" s="249"/>
      <c r="D31" s="248"/>
      <c r="E31" s="248"/>
      <c r="F31" s="248"/>
      <c r="G31" s="248"/>
      <c r="H31" s="248"/>
      <c r="I31" s="248"/>
      <c r="J31" s="104"/>
      <c r="K31" s="97"/>
      <c r="L31" s="97"/>
      <c r="M31" s="9"/>
    </row>
    <row r="32" customFormat="false" ht="15.75" hidden="false" customHeight="false" outlineLevel="0" collapsed="false">
      <c r="A32" s="250" t="s">
        <v>77</v>
      </c>
      <c r="B32" s="249"/>
      <c r="C32" s="249"/>
      <c r="D32" s="248"/>
      <c r="E32" s="248"/>
      <c r="F32" s="248"/>
      <c r="G32" s="248" t="s">
        <v>125</v>
      </c>
      <c r="H32" s="248"/>
      <c r="I32" s="248"/>
      <c r="J32" s="97"/>
      <c r="K32" s="9"/>
      <c r="L32" s="9"/>
      <c r="M32" s="9"/>
    </row>
    <row r="33" customFormat="false" ht="12.75" hidden="false" customHeight="false" outlineLevel="0" collapsed="false">
      <c r="A33" s="150"/>
      <c r="B33" s="179"/>
      <c r="C33" s="252"/>
      <c r="D33" s="153"/>
      <c r="E33" s="153"/>
      <c r="F33" s="253"/>
      <c r="G33" s="153"/>
      <c r="H33" s="153"/>
      <c r="I33" s="254"/>
      <c r="J33" s="255"/>
      <c r="K33" s="57"/>
      <c r="L33" s="57"/>
      <c r="M33" s="57"/>
    </row>
  </sheetData>
  <mergeCells count="26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J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7"/>
    <col collapsed="false" customWidth="true" hidden="false" outlineLevel="0" max="2" min="2" style="57" width="16.28"/>
    <col collapsed="false" customWidth="true" hidden="false" outlineLevel="0" max="3" min="3" style="57" width="3.14"/>
    <col collapsed="false" customWidth="true" hidden="false" outlineLevel="0" max="4" min="4" style="57" width="7.42"/>
    <col collapsed="false" customWidth="true" hidden="false" outlineLevel="0" max="5" min="5" style="57" width="7.56"/>
    <col collapsed="false" customWidth="true" hidden="false" outlineLevel="0" max="6" min="6" style="57" width="7.99"/>
    <col collapsed="false" customWidth="true" hidden="false" outlineLevel="0" max="7" min="7" style="57" width="25.56"/>
    <col collapsed="false" customWidth="true" hidden="false" outlineLevel="0" max="9" min="8" style="57" width="5.85"/>
    <col collapsed="false" customWidth="true" hidden="false" outlineLevel="0" max="10" min="10" style="57" width="5.99"/>
    <col collapsed="false" customWidth="true" hidden="false" outlineLevel="0" max="11" min="11" style="57" width="6.99"/>
    <col collapsed="false" customWidth="true" hidden="false" outlineLevel="0" max="12" min="12" style="57" width="11.7"/>
    <col collapsed="false" customWidth="true" hidden="false" outlineLevel="0" max="13" min="13" style="57" width="23.28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104</v>
      </c>
      <c r="L5" s="8"/>
      <c r="M5" s="8"/>
    </row>
    <row r="6" customFormat="false" ht="16.5" hidden="false" customHeight="true" outlineLevel="0" collapsed="false">
      <c r="A6" s="256" t="s">
        <v>5</v>
      </c>
      <c r="B6" s="256"/>
      <c r="C6" s="256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22.1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116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106</v>
      </c>
      <c r="L8" s="13" t="s">
        <v>107</v>
      </c>
      <c r="M8" s="13" t="s">
        <v>108</v>
      </c>
    </row>
    <row r="9" customFormat="false" ht="12.75" hidden="false" customHeight="false" outlineLevel="0" collapsed="false">
      <c r="A9" s="15"/>
      <c r="B9" s="15"/>
      <c r="C9" s="16"/>
      <c r="D9" s="154" t="s">
        <v>191</v>
      </c>
      <c r="E9" s="154"/>
      <c r="F9" s="154"/>
      <c r="G9" s="154"/>
      <c r="H9" s="154"/>
      <c r="I9" s="154"/>
      <c r="J9" s="154"/>
      <c r="K9" s="13" t="n">
        <v>48</v>
      </c>
      <c r="L9" s="13" t="n">
        <v>42</v>
      </c>
      <c r="M9" s="13" t="n">
        <v>36</v>
      </c>
    </row>
    <row r="10" customFormat="false" ht="12.75" hidden="false" customHeight="false" outlineLevel="0" collapsed="false">
      <c r="A10" s="18"/>
      <c r="B10" s="18"/>
      <c r="C10" s="16"/>
      <c r="E10" s="0"/>
      <c r="F10" s="3"/>
      <c r="G10" s="3"/>
      <c r="H10" s="3"/>
      <c r="I10" s="3"/>
      <c r="J10" s="3"/>
      <c r="K10" s="17"/>
      <c r="L10" s="17"/>
      <c r="M10" s="17"/>
      <c r="N10" s="151"/>
    </row>
    <row r="11" customFormat="false" ht="12.75" hidden="false" customHeight="false" outlineLevel="0" collapsed="false">
      <c r="A11" s="18"/>
      <c r="B11" s="20" t="s">
        <v>13</v>
      </c>
      <c r="C11" s="258"/>
      <c r="D11" s="232" t="n">
        <v>32</v>
      </c>
      <c r="E11" s="0"/>
      <c r="F11" s="3"/>
      <c r="G11" s="3"/>
      <c r="H11" s="3"/>
      <c r="I11" s="3"/>
      <c r="J11" s="3"/>
      <c r="K11" s="17"/>
      <c r="L11" s="17"/>
      <c r="M11" s="17"/>
      <c r="N11" s="151"/>
    </row>
    <row r="12" customFormat="false" ht="12.75" hidden="false" customHeight="false" outlineLevel="0" collapsed="false">
      <c r="A12" s="18"/>
      <c r="B12" s="23" t="s">
        <v>14</v>
      </c>
      <c r="C12" s="259"/>
      <c r="D12" s="235" t="n">
        <v>516</v>
      </c>
      <c r="E12" s="16"/>
      <c r="F12" s="3"/>
      <c r="G12" s="3"/>
      <c r="H12" s="3"/>
      <c r="I12" s="3"/>
      <c r="J12" s="3"/>
      <c r="K12" s="17"/>
      <c r="L12" s="17"/>
      <c r="M12" s="17"/>
      <c r="N12" s="151"/>
    </row>
    <row r="13" customFormat="false" ht="12.7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2.75" hidden="false" customHeight="true" outlineLevel="0" collapsed="false">
      <c r="A14" s="261" t="s">
        <v>15</v>
      </c>
      <c r="B14" s="262" t="s">
        <v>170</v>
      </c>
      <c r="C14" s="262"/>
      <c r="D14" s="262"/>
      <c r="E14" s="261" t="s">
        <v>17</v>
      </c>
      <c r="F14" s="261" t="s">
        <v>171</v>
      </c>
      <c r="G14" s="261" t="s">
        <v>19</v>
      </c>
      <c r="H14" s="261" t="s">
        <v>20</v>
      </c>
      <c r="I14" s="262" t="s">
        <v>172</v>
      </c>
      <c r="J14" s="261" t="s">
        <v>22</v>
      </c>
      <c r="K14" s="261" t="s">
        <v>110</v>
      </c>
      <c r="L14" s="261" t="s">
        <v>23</v>
      </c>
      <c r="M14" s="261"/>
    </row>
    <row r="15" customFormat="false" ht="12.75" hidden="false" customHeight="false" outlineLevel="0" collapsed="false">
      <c r="A15" s="261"/>
      <c r="B15" s="262"/>
      <c r="C15" s="262"/>
      <c r="D15" s="262"/>
      <c r="E15" s="261"/>
      <c r="F15" s="261"/>
      <c r="G15" s="261"/>
      <c r="H15" s="261"/>
      <c r="I15" s="262"/>
      <c r="J15" s="261"/>
      <c r="K15" s="261"/>
      <c r="L15" s="261"/>
      <c r="M15" s="261"/>
    </row>
    <row r="16" customFormat="false" ht="15" hidden="false" customHeight="false" outlineLevel="0" collapsed="false">
      <c r="A16" s="236" t="n">
        <v>1</v>
      </c>
      <c r="B16" s="123" t="s">
        <v>192</v>
      </c>
      <c r="C16" s="195"/>
      <c r="D16" s="263"/>
      <c r="E16" s="125" t="n">
        <v>2002</v>
      </c>
      <c r="F16" s="39" t="n">
        <v>1</v>
      </c>
      <c r="G16" s="55" t="s">
        <v>31</v>
      </c>
      <c r="H16" s="189" t="n">
        <v>52.8</v>
      </c>
      <c r="I16" s="264" t="n">
        <v>129</v>
      </c>
      <c r="J16" s="200" t="n">
        <v>20</v>
      </c>
      <c r="K16" s="265" t="s">
        <v>193</v>
      </c>
      <c r="L16" s="128" t="s">
        <v>32</v>
      </c>
      <c r="M16" s="266"/>
      <c r="N16" s="267"/>
    </row>
    <row r="17" customFormat="false" ht="15" hidden="false" customHeight="false" outlineLevel="0" collapsed="false">
      <c r="A17" s="32" t="n">
        <f aca="false">A16+1</f>
        <v>2</v>
      </c>
      <c r="B17" s="124" t="s">
        <v>194</v>
      </c>
      <c r="C17" s="124"/>
      <c r="D17" s="167"/>
      <c r="E17" s="125" t="n">
        <v>2002</v>
      </c>
      <c r="F17" s="126" t="n">
        <v>1</v>
      </c>
      <c r="G17" s="268" t="s">
        <v>113</v>
      </c>
      <c r="H17" s="88" t="n">
        <v>53</v>
      </c>
      <c r="I17" s="269" t="n">
        <v>122</v>
      </c>
      <c r="J17" s="200" t="n">
        <v>18</v>
      </c>
      <c r="K17" s="265" t="s">
        <v>193</v>
      </c>
      <c r="L17" s="270" t="s">
        <v>114</v>
      </c>
      <c r="M17" s="240"/>
      <c r="N17" s="271"/>
    </row>
    <row r="18" customFormat="false" ht="15.75" hidden="false" customHeight="false" outlineLevel="0" collapsed="false">
      <c r="A18" s="32" t="n">
        <f aca="false">A17+1</f>
        <v>3</v>
      </c>
      <c r="B18" s="51" t="s">
        <v>195</v>
      </c>
      <c r="C18" s="272"/>
      <c r="D18" s="273"/>
      <c r="E18" s="274" t="n">
        <v>2001</v>
      </c>
      <c r="F18" s="126" t="s">
        <v>193</v>
      </c>
      <c r="G18" s="158" t="s">
        <v>37</v>
      </c>
      <c r="H18" s="88" t="n">
        <v>52.5</v>
      </c>
      <c r="I18" s="237" t="n">
        <v>107</v>
      </c>
      <c r="J18" s="48" t="n">
        <v>16</v>
      </c>
      <c r="K18" s="265" t="s">
        <v>193</v>
      </c>
      <c r="L18" s="275" t="s">
        <v>186</v>
      </c>
      <c r="M18" s="50"/>
      <c r="N18" s="0"/>
    </row>
    <row r="19" customFormat="false" ht="15" hidden="false" customHeight="false" outlineLevel="0" collapsed="false">
      <c r="A19" s="32" t="n">
        <f aca="false">A18+1</f>
        <v>4</v>
      </c>
      <c r="B19" s="43" t="s">
        <v>196</v>
      </c>
      <c r="C19" s="51"/>
      <c r="D19" s="86"/>
      <c r="E19" s="126" t="n">
        <v>2001</v>
      </c>
      <c r="F19" s="126" t="n">
        <v>1</v>
      </c>
      <c r="G19" s="268" t="s">
        <v>113</v>
      </c>
      <c r="H19" s="241" t="n">
        <v>52.6</v>
      </c>
      <c r="I19" s="269" t="n">
        <v>106</v>
      </c>
      <c r="J19" s="200" t="n">
        <v>15</v>
      </c>
      <c r="K19" s="265" t="s">
        <v>193</v>
      </c>
      <c r="L19" s="270" t="s">
        <v>114</v>
      </c>
      <c r="M19" s="276"/>
      <c r="N19" s="271"/>
    </row>
    <row r="20" customFormat="false" ht="15" hidden="false" customHeight="false" outlineLevel="0" collapsed="false">
      <c r="A20" s="32" t="n">
        <f aca="false">A19+1</f>
        <v>5</v>
      </c>
      <c r="B20" s="277" t="s">
        <v>197</v>
      </c>
      <c r="C20" s="278"/>
      <c r="D20" s="246"/>
      <c r="E20" s="126" t="n">
        <v>2001</v>
      </c>
      <c r="F20" s="265" t="n">
        <v>1</v>
      </c>
      <c r="G20" s="268" t="s">
        <v>113</v>
      </c>
      <c r="H20" s="241" t="n">
        <v>52.9</v>
      </c>
      <c r="I20" s="269" t="n">
        <v>105</v>
      </c>
      <c r="J20" s="200" t="n">
        <v>14</v>
      </c>
      <c r="K20" s="265" t="s">
        <v>193</v>
      </c>
      <c r="L20" s="279" t="s">
        <v>114</v>
      </c>
      <c r="M20" s="276"/>
      <c r="N20" s="280"/>
      <c r="O20" s="281"/>
      <c r="P20" s="282"/>
      <c r="Q20" s="283"/>
    </row>
    <row r="21" customFormat="false" ht="15.75" hidden="false" customHeight="false" outlineLevel="0" collapsed="false">
      <c r="A21" s="32" t="n">
        <f aca="false">A20+1</f>
        <v>6</v>
      </c>
      <c r="B21" s="51" t="s">
        <v>198</v>
      </c>
      <c r="C21" s="187"/>
      <c r="D21" s="240"/>
      <c r="E21" s="52" t="n">
        <v>2003</v>
      </c>
      <c r="F21" s="126" t="s">
        <v>193</v>
      </c>
      <c r="G21" s="284" t="s">
        <v>52</v>
      </c>
      <c r="H21" s="88" t="n">
        <v>51.9</v>
      </c>
      <c r="I21" s="237" t="n">
        <v>100</v>
      </c>
      <c r="J21" s="48" t="n">
        <v>13</v>
      </c>
      <c r="K21" s="265" t="s">
        <v>193</v>
      </c>
      <c r="L21" s="74" t="s">
        <v>199</v>
      </c>
      <c r="M21" s="50"/>
      <c r="N21" s="271"/>
      <c r="O21" s="281"/>
      <c r="P21" s="282"/>
      <c r="Q21" s="283"/>
    </row>
    <row r="22" customFormat="false" ht="15" hidden="false" customHeight="false" outlineLevel="0" collapsed="false">
      <c r="A22" s="32" t="n">
        <f aca="false">A21+1</f>
        <v>7</v>
      </c>
      <c r="B22" s="123" t="s">
        <v>200</v>
      </c>
      <c r="C22" s="195"/>
      <c r="D22" s="263"/>
      <c r="E22" s="125" t="n">
        <v>2002</v>
      </c>
      <c r="F22" s="126" t="s">
        <v>193</v>
      </c>
      <c r="G22" s="53" t="s">
        <v>201</v>
      </c>
      <c r="H22" s="88" t="n">
        <v>52</v>
      </c>
      <c r="I22" s="269" t="n">
        <v>100</v>
      </c>
      <c r="J22" s="200" t="n">
        <v>12</v>
      </c>
      <c r="K22" s="265" t="s">
        <v>193</v>
      </c>
      <c r="L22" s="128" t="s">
        <v>202</v>
      </c>
      <c r="M22" s="201"/>
    </row>
    <row r="23" customFormat="false" ht="15" hidden="false" customHeight="false" outlineLevel="0" collapsed="false">
      <c r="A23" s="32" t="n">
        <f aca="false">A22+1</f>
        <v>8</v>
      </c>
      <c r="B23" s="242" t="s">
        <v>203</v>
      </c>
      <c r="C23" s="124"/>
      <c r="D23" s="167"/>
      <c r="E23" s="125" t="n">
        <v>2002</v>
      </c>
      <c r="F23" s="285" t="s">
        <v>193</v>
      </c>
      <c r="G23" s="170" t="s">
        <v>204</v>
      </c>
      <c r="H23" s="88" t="n">
        <v>52</v>
      </c>
      <c r="I23" s="269" t="n">
        <v>96</v>
      </c>
      <c r="J23" s="200" t="n">
        <v>11</v>
      </c>
      <c r="K23" s="265" t="s">
        <v>193</v>
      </c>
      <c r="L23" s="215" t="s">
        <v>205</v>
      </c>
      <c r="M23" s="201"/>
      <c r="N23" s="0"/>
    </row>
    <row r="24" customFormat="false" ht="15" hidden="false" customHeight="false" outlineLevel="0" collapsed="false">
      <c r="A24" s="32" t="n">
        <f aca="false">A23+1</f>
        <v>9</v>
      </c>
      <c r="B24" s="275" t="s">
        <v>206</v>
      </c>
      <c r="C24" s="51"/>
      <c r="D24" s="86"/>
      <c r="E24" s="65" t="n">
        <v>2002</v>
      </c>
      <c r="F24" s="286" t="n">
        <v>1</v>
      </c>
      <c r="G24" s="165" t="s">
        <v>144</v>
      </c>
      <c r="H24" s="88" t="n">
        <v>53</v>
      </c>
      <c r="I24" s="269" t="n">
        <v>95</v>
      </c>
      <c r="J24" s="200" t="n">
        <v>10</v>
      </c>
      <c r="K24" s="265" t="s">
        <v>193</v>
      </c>
      <c r="L24" s="275" t="s">
        <v>145</v>
      </c>
      <c r="M24" s="201"/>
      <c r="N24" s="287"/>
    </row>
    <row r="25" customFormat="false" ht="15.75" hidden="false" customHeight="false" outlineLevel="0" collapsed="false">
      <c r="A25" s="32" t="n">
        <f aca="false">A24+1</f>
        <v>10</v>
      </c>
      <c r="B25" s="43" t="s">
        <v>207</v>
      </c>
      <c r="C25" s="187"/>
      <c r="D25" s="288"/>
      <c r="E25" s="52" t="n">
        <v>2003</v>
      </c>
      <c r="F25" s="52" t="n">
        <v>2</v>
      </c>
      <c r="G25" s="289" t="s">
        <v>57</v>
      </c>
      <c r="H25" s="88" t="n">
        <v>52</v>
      </c>
      <c r="I25" s="237" t="n">
        <v>94</v>
      </c>
      <c r="J25" s="48" t="n">
        <v>9</v>
      </c>
      <c r="K25" s="265" t="s">
        <v>193</v>
      </c>
      <c r="L25" s="49" t="s">
        <v>174</v>
      </c>
      <c r="M25" s="71"/>
      <c r="N25" s="271"/>
    </row>
    <row r="26" customFormat="false" ht="15" hidden="false" customHeight="false" outlineLevel="0" collapsed="false">
      <c r="A26" s="32" t="n">
        <f aca="false">A25+1</f>
        <v>11</v>
      </c>
      <c r="B26" s="275" t="s">
        <v>208</v>
      </c>
      <c r="C26" s="51"/>
      <c r="D26" s="86"/>
      <c r="E26" s="290" t="n">
        <v>2002</v>
      </c>
      <c r="F26" s="291" t="n">
        <v>3</v>
      </c>
      <c r="G26" s="170" t="s">
        <v>135</v>
      </c>
      <c r="H26" s="292" t="n">
        <v>52.2</v>
      </c>
      <c r="I26" s="269" t="n">
        <v>81</v>
      </c>
      <c r="J26" s="200" t="n">
        <v>8</v>
      </c>
      <c r="K26" s="265" t="s">
        <v>193</v>
      </c>
      <c r="L26" s="275" t="s">
        <v>209</v>
      </c>
      <c r="M26" s="201"/>
    </row>
    <row r="27" customFormat="false" ht="15" hidden="false" customHeight="false" outlineLevel="0" collapsed="false">
      <c r="A27" s="32" t="n">
        <f aca="false">A26+1</f>
        <v>12</v>
      </c>
      <c r="B27" s="124" t="s">
        <v>210</v>
      </c>
      <c r="C27" s="124"/>
      <c r="D27" s="167"/>
      <c r="E27" s="125" t="n">
        <v>2001</v>
      </c>
      <c r="F27" s="39" t="n">
        <v>1</v>
      </c>
      <c r="G27" s="170" t="s">
        <v>34</v>
      </c>
      <c r="H27" s="241" t="n">
        <v>50.7</v>
      </c>
      <c r="I27" s="293" t="n">
        <v>77</v>
      </c>
      <c r="J27" s="48" t="n">
        <v>7</v>
      </c>
      <c r="K27" s="265" t="s">
        <v>193</v>
      </c>
      <c r="L27" s="215" t="s">
        <v>211</v>
      </c>
      <c r="M27" s="294"/>
      <c r="N27" s="295"/>
    </row>
    <row r="28" customFormat="false" ht="15" hidden="false" customHeight="false" outlineLevel="0" collapsed="false">
      <c r="A28" s="32" t="n">
        <f aca="false">A27+1</f>
        <v>13</v>
      </c>
      <c r="B28" s="296" t="s">
        <v>212</v>
      </c>
      <c r="C28" s="297"/>
      <c r="D28" s="297"/>
      <c r="E28" s="125" t="n">
        <v>2002</v>
      </c>
      <c r="F28" s="39" t="n">
        <v>1</v>
      </c>
      <c r="G28" s="53" t="s">
        <v>57</v>
      </c>
      <c r="H28" s="46" t="n">
        <v>52.2</v>
      </c>
      <c r="I28" s="293" t="n">
        <v>74</v>
      </c>
      <c r="J28" s="48" t="n">
        <v>6</v>
      </c>
      <c r="K28" s="265" t="s">
        <v>193</v>
      </c>
      <c r="L28" s="128" t="s">
        <v>85</v>
      </c>
      <c r="M28" s="71"/>
      <c r="N28" s="295"/>
    </row>
    <row r="29" customFormat="false" ht="15" hidden="false" customHeight="false" outlineLevel="0" collapsed="false">
      <c r="A29" s="32" t="n">
        <f aca="false">A28+1</f>
        <v>14</v>
      </c>
      <c r="B29" s="165" t="s">
        <v>213</v>
      </c>
      <c r="C29" s="74"/>
      <c r="D29" s="74"/>
      <c r="E29" s="39" t="n">
        <v>2001</v>
      </c>
      <c r="F29" s="39" t="n">
        <v>1</v>
      </c>
      <c r="G29" s="53" t="s">
        <v>25</v>
      </c>
      <c r="H29" s="239" t="n">
        <v>50.3</v>
      </c>
      <c r="I29" s="269" t="n">
        <v>68</v>
      </c>
      <c r="J29" s="200" t="n">
        <v>5</v>
      </c>
      <c r="K29" s="265" t="s">
        <v>193</v>
      </c>
      <c r="L29" s="245" t="s">
        <v>43</v>
      </c>
      <c r="M29" s="240"/>
      <c r="N29" s="295"/>
    </row>
    <row r="30" customFormat="false" ht="12.75" hidden="false" customHeight="false" outlineLevel="0" collapsed="false">
      <c r="A30" s="97"/>
      <c r="B30" s="97"/>
      <c r="C30" s="97"/>
      <c r="D30" s="97"/>
      <c r="E30" s="9"/>
      <c r="F30" s="107"/>
      <c r="G30" s="107"/>
      <c r="H30" s="97"/>
      <c r="I30" s="97"/>
      <c r="J30" s="251"/>
      <c r="K30" s="251"/>
      <c r="L30" s="251"/>
      <c r="M30" s="251"/>
    </row>
    <row r="31" customFormat="false" ht="15.75" hidden="false" customHeight="false" outlineLevel="0" collapsed="false">
      <c r="A31" s="98" t="s">
        <v>21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A32" s="97"/>
      <c r="B32" s="97"/>
      <c r="C32" s="97"/>
      <c r="D32" s="97"/>
      <c r="E32" s="9"/>
      <c r="F32" s="97"/>
      <c r="G32" s="97"/>
      <c r="H32" s="97"/>
      <c r="I32" s="97"/>
      <c r="J32" s="298"/>
      <c r="K32" s="298"/>
      <c r="L32" s="298"/>
      <c r="M32" s="298"/>
    </row>
    <row r="33" customFormat="false" ht="12.75" hidden="false" customHeight="false" outlineLevel="0" collapsed="false">
      <c r="A33" s="97"/>
      <c r="B33" s="97"/>
      <c r="C33" s="97"/>
      <c r="D33" s="97"/>
      <c r="E33" s="9"/>
      <c r="F33" s="97"/>
      <c r="G33" s="97"/>
      <c r="H33" s="97"/>
      <c r="I33" s="97"/>
      <c r="J33" s="298"/>
      <c r="K33" s="298"/>
      <c r="L33" s="298"/>
      <c r="M33" s="298"/>
    </row>
    <row r="34" customFormat="false" ht="13.5" hidden="false" customHeight="false" outlineLevel="0" collapsed="false">
      <c r="A34" s="99" t="s">
        <v>71</v>
      </c>
      <c r="B34" s="9"/>
      <c r="C34" s="9"/>
      <c r="D34" s="97" t="s">
        <v>72</v>
      </c>
      <c r="F34" s="9"/>
      <c r="H34" s="104" t="s">
        <v>73</v>
      </c>
      <c r="I34" s="9"/>
      <c r="J34" s="97"/>
      <c r="L34" s="9" t="s">
        <v>215</v>
      </c>
      <c r="M34" s="103"/>
    </row>
    <row r="35" customFormat="false" ht="13.5" hidden="false" customHeight="false" outlineLevel="0" collapsed="false">
      <c r="A35" s="104"/>
      <c r="B35" s="97"/>
      <c r="C35" s="97"/>
      <c r="D35" s="9"/>
      <c r="E35" s="9"/>
      <c r="F35" s="9"/>
      <c r="G35" s="9"/>
      <c r="H35" s="104"/>
      <c r="I35" s="9"/>
      <c r="J35" s="97"/>
      <c r="K35" s="107"/>
      <c r="L35" s="9"/>
      <c r="M35" s="107"/>
    </row>
    <row r="36" customFormat="false" ht="13.5" hidden="false" customHeight="false" outlineLevel="0" collapsed="false">
      <c r="A36" s="104" t="s">
        <v>75</v>
      </c>
      <c r="B36" s="97"/>
      <c r="C36" s="97"/>
      <c r="D36" s="9" t="s">
        <v>76</v>
      </c>
      <c r="F36" s="9"/>
      <c r="H36" s="104" t="s">
        <v>77</v>
      </c>
      <c r="I36" s="9"/>
      <c r="J36" s="97"/>
      <c r="K36" s="97"/>
      <c r="L36" s="9" t="s">
        <v>216</v>
      </c>
      <c r="M36" s="97"/>
    </row>
    <row r="37" customFormat="false" ht="15" hidden="false" customHeight="false" outlineLevel="0" collapsed="false">
      <c r="A37" s="299"/>
      <c r="B37" s="300"/>
      <c r="C37" s="300"/>
      <c r="D37" s="301"/>
      <c r="E37" s="301"/>
      <c r="F37" s="301"/>
      <c r="G37" s="301"/>
      <c r="H37" s="301"/>
      <c r="I37" s="301"/>
      <c r="J37" s="255"/>
    </row>
    <row r="38" customFormat="false" ht="15" hidden="false" customHeight="false" outlineLevel="0" collapsed="false">
      <c r="B38" s="300"/>
      <c r="C38" s="300"/>
      <c r="D38" s="301"/>
      <c r="E38" s="301"/>
      <c r="F38" s="301"/>
      <c r="H38" s="301"/>
      <c r="I38" s="301"/>
      <c r="J38" s="255"/>
    </row>
    <row r="39" customFormat="false" ht="15" hidden="false" customHeight="false" outlineLevel="0" collapsed="false">
      <c r="B39" s="300"/>
      <c r="C39" s="300"/>
      <c r="D39" s="301"/>
      <c r="E39" s="301"/>
      <c r="F39" s="301"/>
      <c r="H39" s="301"/>
      <c r="I39" s="301"/>
      <c r="J39" s="151"/>
    </row>
    <row r="40" customFormat="false" ht="15" hidden="false" customHeight="false" outlineLevel="0" collapsed="false">
      <c r="B40" s="300"/>
      <c r="C40" s="300"/>
      <c r="D40" s="301"/>
      <c r="E40" s="301"/>
      <c r="F40" s="301"/>
      <c r="H40" s="301"/>
      <c r="I40" s="301"/>
    </row>
  </sheetData>
  <mergeCells count="28">
    <mergeCell ref="A1:M1"/>
    <mergeCell ref="A2:M2"/>
    <mergeCell ref="A3:M3"/>
    <mergeCell ref="A4:M4"/>
    <mergeCell ref="A5:C5"/>
    <mergeCell ref="K5:M5"/>
    <mergeCell ref="D6:J6"/>
    <mergeCell ref="K6:M6"/>
    <mergeCell ref="A7:B7"/>
    <mergeCell ref="C7:J7"/>
    <mergeCell ref="K7:M7"/>
    <mergeCell ref="A8:B9"/>
    <mergeCell ref="D8:J8"/>
    <mergeCell ref="D9:J9"/>
    <mergeCell ref="A13:M13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F30:G30"/>
    <mergeCell ref="J30:M30"/>
    <mergeCell ref="A31:M31"/>
  </mergeCells>
  <printOptions headings="false" gridLines="false" gridLinesSet="true" horizontalCentered="false" verticalCentered="false"/>
  <pageMargins left="0.236111111111111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1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4.41"/>
    <col collapsed="false" customWidth="false" hidden="false" outlineLevel="0" max="3" min="3" style="57" width="9.14"/>
    <col collapsed="false" customWidth="true" hidden="false" outlineLevel="0" max="4" min="4" style="57" width="3.99"/>
    <col collapsed="false" customWidth="true" hidden="false" outlineLevel="0" max="5" min="5" style="57" width="7.56"/>
    <col collapsed="false" customWidth="true" hidden="false" outlineLevel="0" max="6" min="6" style="57" width="8.41"/>
    <col collapsed="false" customWidth="true" hidden="false" outlineLevel="0" max="7" min="7" style="57" width="24.13"/>
    <col collapsed="false" customWidth="true" hidden="false" outlineLevel="0" max="8" min="8" style="57" width="9.56"/>
    <col collapsed="false" customWidth="true" hidden="false" outlineLevel="0" max="9" min="9" style="57" width="12.7"/>
    <col collapsed="false" customWidth="true" hidden="false" outlineLevel="0" max="10" min="10" style="57" width="8.41"/>
    <col collapsed="false" customWidth="true" hidden="false" outlineLevel="0" max="11" min="11" style="57" width="7.99"/>
    <col collapsed="false" customWidth="true" hidden="false" outlineLevel="0" max="12" min="12" style="57" width="12.7"/>
    <col collapsed="false" customWidth="true" hidden="false" outlineLevel="0" max="13" min="13" style="57" width="22.56"/>
    <col collapsed="false" customWidth="false" hidden="false" outlineLevel="0" max="23" min="14" style="57" width="9.14"/>
    <col collapsed="false" customWidth="true" hidden="false" outlineLevel="0" max="24" min="24" style="57" width="36.28"/>
    <col collapsed="false" customWidth="false" hidden="false" outlineLevel="0" max="257" min="25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217</v>
      </c>
      <c r="L5" s="8"/>
      <c r="M5" s="8"/>
    </row>
    <row r="6" customFormat="false" ht="13.5" hidden="false" customHeight="true" outlineLevel="0" collapsed="false">
      <c r="A6" s="256" t="s">
        <v>5</v>
      </c>
      <c r="B6" s="256"/>
      <c r="C6" s="256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86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218</v>
      </c>
      <c r="L8" s="13" t="s">
        <v>127</v>
      </c>
      <c r="M8" s="13" t="s">
        <v>219</v>
      </c>
    </row>
    <row r="9" customFormat="false" ht="12.75" hidden="false" customHeight="false" outlineLevel="0" collapsed="false">
      <c r="A9" s="15"/>
      <c r="B9" s="15"/>
      <c r="C9" s="16"/>
      <c r="D9" s="154" t="s">
        <v>220</v>
      </c>
      <c r="E9" s="154"/>
      <c r="F9" s="154"/>
      <c r="G9" s="154"/>
      <c r="H9" s="154"/>
      <c r="I9" s="154"/>
      <c r="J9" s="154"/>
      <c r="K9" s="13" t="n">
        <v>55</v>
      </c>
      <c r="L9" s="13" t="n">
        <v>45</v>
      </c>
      <c r="M9" s="13" t="n">
        <v>35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2.75" hidden="false" customHeight="false" outlineLevel="0" collapsed="false">
      <c r="A11" s="18"/>
      <c r="B11" s="18"/>
      <c r="C11" s="20" t="s">
        <v>13</v>
      </c>
      <c r="D11" s="302"/>
      <c r="E11" s="21"/>
      <c r="F11" s="232" t="n">
        <v>32</v>
      </c>
      <c r="G11" s="3"/>
      <c r="H11" s="3"/>
      <c r="I11" s="3"/>
      <c r="J11" s="3"/>
      <c r="K11" s="17"/>
      <c r="L11" s="17"/>
      <c r="M11" s="17"/>
    </row>
    <row r="12" customFormat="false" ht="12.75" hidden="false" customHeight="false" outlineLevel="0" collapsed="false">
      <c r="A12" s="18"/>
      <c r="B12" s="18"/>
      <c r="C12" s="23" t="s">
        <v>14</v>
      </c>
      <c r="D12" s="259"/>
      <c r="E12" s="24"/>
      <c r="F12" s="235" t="n">
        <v>516</v>
      </c>
      <c r="G12" s="3"/>
      <c r="H12" s="3"/>
      <c r="I12" s="3"/>
      <c r="J12" s="3"/>
      <c r="K12" s="17"/>
      <c r="L12" s="17"/>
      <c r="M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29" t="s">
        <v>15</v>
      </c>
      <c r="B14" s="29" t="s">
        <v>170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30" t="s">
        <v>172</v>
      </c>
      <c r="J14" s="29" t="s">
        <v>22</v>
      </c>
      <c r="K14" s="29" t="s">
        <v>110</v>
      </c>
      <c r="L14" s="29" t="s">
        <v>23</v>
      </c>
      <c r="M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29"/>
      <c r="K15" s="29"/>
      <c r="L15" s="29"/>
      <c r="M15" s="29"/>
    </row>
    <row r="16" customFormat="false" ht="15" hidden="false" customHeight="false" outlineLevel="0" collapsed="false">
      <c r="A16" s="303" t="n">
        <v>1</v>
      </c>
      <c r="B16" s="195" t="s">
        <v>221</v>
      </c>
      <c r="C16" s="124"/>
      <c r="D16" s="167"/>
      <c r="E16" s="304" t="n">
        <v>2002</v>
      </c>
      <c r="F16" s="126" t="n">
        <v>1</v>
      </c>
      <c r="G16" s="268" t="s">
        <v>113</v>
      </c>
      <c r="H16" s="305" t="n">
        <v>57.3</v>
      </c>
      <c r="I16" s="269" t="n">
        <v>88</v>
      </c>
      <c r="J16" s="306" t="n">
        <v>20</v>
      </c>
      <c r="K16" s="307" t="n">
        <v>1</v>
      </c>
      <c r="L16" s="270" t="s">
        <v>114</v>
      </c>
      <c r="M16" s="276"/>
    </row>
    <row r="17" customFormat="false" ht="15" hidden="false" customHeight="false" outlineLevel="0" collapsed="false">
      <c r="A17" s="32" t="n">
        <f aca="false">A16+1</f>
        <v>2</v>
      </c>
      <c r="B17" s="214" t="s">
        <v>222</v>
      </c>
      <c r="C17" s="275"/>
      <c r="D17" s="240"/>
      <c r="E17" s="304" t="n">
        <v>2002</v>
      </c>
      <c r="F17" s="126" t="n">
        <v>1</v>
      </c>
      <c r="G17" s="308" t="s">
        <v>201</v>
      </c>
      <c r="H17" s="88" t="n">
        <v>57.1</v>
      </c>
      <c r="I17" s="269" t="n">
        <v>74</v>
      </c>
      <c r="J17" s="200" t="n">
        <v>18</v>
      </c>
      <c r="K17" s="307" t="n">
        <v>1</v>
      </c>
      <c r="L17" s="198" t="s">
        <v>202</v>
      </c>
      <c r="M17" s="201"/>
    </row>
    <row r="18" customFormat="false" ht="15" hidden="false" customHeight="false" outlineLevel="0" collapsed="false">
      <c r="A18" s="32" t="n">
        <f aca="false">A17+1</f>
        <v>3</v>
      </c>
      <c r="B18" s="214" t="s">
        <v>223</v>
      </c>
      <c r="C18" s="275"/>
      <c r="D18" s="86"/>
      <c r="E18" s="304" t="n">
        <v>2002</v>
      </c>
      <c r="F18" s="87" t="n">
        <v>1</v>
      </c>
      <c r="G18" s="170" t="s">
        <v>25</v>
      </c>
      <c r="H18" s="241" t="n">
        <v>57.5</v>
      </c>
      <c r="I18" s="293" t="n">
        <v>71</v>
      </c>
      <c r="J18" s="48" t="n">
        <v>16</v>
      </c>
      <c r="K18" s="307" t="n">
        <v>1</v>
      </c>
      <c r="L18" s="309" t="s">
        <v>43</v>
      </c>
      <c r="M18" s="310"/>
    </row>
    <row r="19" customFormat="false" ht="15" hidden="false" customHeight="false" outlineLevel="0" collapsed="false">
      <c r="A19" s="32" t="n">
        <f aca="false">A18+1</f>
        <v>4</v>
      </c>
      <c r="B19" s="124" t="s">
        <v>224</v>
      </c>
      <c r="C19" s="124"/>
      <c r="D19" s="167"/>
      <c r="E19" s="125" t="n">
        <v>2001</v>
      </c>
      <c r="F19" s="39" t="n">
        <v>2</v>
      </c>
      <c r="G19" s="170" t="s">
        <v>31</v>
      </c>
      <c r="H19" s="241" t="n">
        <v>57</v>
      </c>
      <c r="I19" s="293" t="n">
        <v>70</v>
      </c>
      <c r="J19" s="48" t="n">
        <v>15</v>
      </c>
      <c r="K19" s="307" t="n">
        <v>1</v>
      </c>
      <c r="L19" s="245" t="s">
        <v>225</v>
      </c>
      <c r="M19" s="311"/>
    </row>
    <row r="20" customFormat="false" ht="15.75" hidden="false" customHeight="false" outlineLevel="0" collapsed="false">
      <c r="A20" s="32" t="n">
        <f aca="false">A19+1</f>
        <v>5</v>
      </c>
      <c r="B20" s="312" t="s">
        <v>226</v>
      </c>
      <c r="C20" s="312"/>
      <c r="D20" s="311"/>
      <c r="E20" s="39" t="n">
        <v>2001</v>
      </c>
      <c r="F20" s="274" t="n">
        <v>1</v>
      </c>
      <c r="G20" s="128" t="s">
        <v>135</v>
      </c>
      <c r="H20" s="88" t="n">
        <v>57.9</v>
      </c>
      <c r="I20" s="237" t="n">
        <v>61</v>
      </c>
      <c r="J20" s="48" t="n">
        <v>14</v>
      </c>
      <c r="K20" s="307" t="n">
        <v>1</v>
      </c>
      <c r="L20" s="313" t="s">
        <v>227</v>
      </c>
      <c r="M20" s="314"/>
      <c r="O20" s="174"/>
      <c r="P20" s="175"/>
      <c r="Q20" s="175"/>
    </row>
    <row r="21" customFormat="false" ht="15" hidden="false" customHeight="false" outlineLevel="0" collapsed="false">
      <c r="A21" s="32" t="n">
        <f aca="false">A20+1</f>
        <v>6</v>
      </c>
      <c r="B21" s="214" t="s">
        <v>228</v>
      </c>
      <c r="C21" s="51"/>
      <c r="D21" s="86"/>
      <c r="E21" s="315" t="n">
        <v>2002</v>
      </c>
      <c r="F21" s="188" t="s">
        <v>62</v>
      </c>
      <c r="G21" s="170" t="s">
        <v>25</v>
      </c>
      <c r="H21" s="241" t="n">
        <v>57.7</v>
      </c>
      <c r="I21" s="66" t="n">
        <v>35</v>
      </c>
      <c r="J21" s="48" t="n">
        <v>13</v>
      </c>
      <c r="K21" s="59" t="n">
        <v>3</v>
      </c>
      <c r="L21" s="316" t="s">
        <v>229</v>
      </c>
      <c r="M21" s="317"/>
    </row>
    <row r="22" customFormat="false" ht="15.75" hidden="false" customHeight="false" outlineLevel="0" collapsed="false">
      <c r="A22" s="32" t="n">
        <f aca="false">A21+1</f>
        <v>7</v>
      </c>
      <c r="B22" s="214" t="s">
        <v>230</v>
      </c>
      <c r="C22" s="275"/>
      <c r="D22" s="86"/>
      <c r="E22" s="65" t="n">
        <v>2003</v>
      </c>
      <c r="F22" s="188" t="s">
        <v>62</v>
      </c>
      <c r="G22" s="170" t="s">
        <v>25</v>
      </c>
      <c r="H22" s="189" t="n">
        <v>56.2</v>
      </c>
      <c r="I22" s="293" t="n">
        <v>23</v>
      </c>
      <c r="J22" s="66" t="n">
        <v>12</v>
      </c>
      <c r="K22" s="59" t="n">
        <v>3</v>
      </c>
      <c r="L22" s="245" t="s">
        <v>43</v>
      </c>
      <c r="M22" s="318"/>
    </row>
    <row r="23" customFormat="false" ht="12.75" hidden="false" customHeight="false" outlineLevel="0" collapsed="false">
      <c r="A23" s="107"/>
      <c r="B23" s="107"/>
      <c r="C23" s="107"/>
      <c r="D23" s="107"/>
      <c r="E23" s="82"/>
      <c r="F23" s="107"/>
      <c r="G23" s="107"/>
      <c r="H23" s="107"/>
      <c r="I23" s="151"/>
      <c r="J23" s="107"/>
      <c r="K23" s="107"/>
      <c r="L23" s="107"/>
      <c r="M23" s="107"/>
      <c r="N23" s="271"/>
    </row>
    <row r="24" customFormat="false" ht="15.75" hidden="false" customHeight="false" outlineLevel="0" collapsed="false">
      <c r="A24" s="98" t="s">
        <v>231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2.75" hidden="false" customHeight="false" outlineLevel="0" collapsed="false">
      <c r="A25" s="107"/>
      <c r="B25" s="107"/>
      <c r="C25" s="107"/>
      <c r="D25" s="107"/>
      <c r="E25" s="82"/>
      <c r="F25" s="107"/>
      <c r="G25" s="107"/>
      <c r="H25" s="107"/>
      <c r="I25" s="151"/>
      <c r="J25" s="107"/>
      <c r="K25" s="107"/>
      <c r="L25" s="107"/>
      <c r="M25" s="107"/>
      <c r="N25" s="271"/>
    </row>
    <row r="26" customFormat="false" ht="20.25" hidden="false" customHeight="true" outlineLevel="0" collapsed="false">
      <c r="A26" s="99" t="s">
        <v>71</v>
      </c>
      <c r="B26" s="9"/>
      <c r="C26" s="9"/>
      <c r="D26" s="97" t="s">
        <v>72</v>
      </c>
      <c r="F26" s="9"/>
      <c r="H26" s="104" t="s">
        <v>73</v>
      </c>
      <c r="I26" s="9"/>
      <c r="J26" s="97"/>
      <c r="L26" s="9" t="s">
        <v>124</v>
      </c>
      <c r="M26" s="103"/>
    </row>
    <row r="27" customFormat="false" ht="13.5" hidden="false" customHeight="false" outlineLevel="0" collapsed="false">
      <c r="A27" s="104"/>
      <c r="B27" s="97"/>
      <c r="C27" s="97"/>
      <c r="D27" s="9"/>
      <c r="E27" s="9"/>
      <c r="F27" s="9"/>
      <c r="G27" s="9"/>
      <c r="H27" s="104"/>
      <c r="I27" s="9"/>
      <c r="J27" s="97"/>
      <c r="K27" s="107"/>
      <c r="L27" s="9"/>
      <c r="M27" s="107"/>
    </row>
    <row r="28" customFormat="false" ht="13.5" hidden="false" customHeight="false" outlineLevel="0" collapsed="false">
      <c r="A28" s="104" t="s">
        <v>75</v>
      </c>
      <c r="B28" s="97"/>
      <c r="C28" s="97"/>
      <c r="D28" s="9" t="s">
        <v>76</v>
      </c>
      <c r="F28" s="9"/>
      <c r="H28" s="104" t="s">
        <v>77</v>
      </c>
      <c r="I28" s="9"/>
      <c r="J28" s="97"/>
      <c r="K28" s="97"/>
      <c r="L28" s="9" t="s">
        <v>125</v>
      </c>
      <c r="M28" s="97"/>
    </row>
  </sheetData>
  <mergeCells count="25">
    <mergeCell ref="A1:M1"/>
    <mergeCell ref="A2:M2"/>
    <mergeCell ref="A3:M3"/>
    <mergeCell ref="A4:M4"/>
    <mergeCell ref="A5:C5"/>
    <mergeCell ref="K5:M5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24:M2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14"/>
    <col collapsed="false" customWidth="false" hidden="false" outlineLevel="0" max="3" min="2" style="57" width="9.14"/>
    <col collapsed="false" customWidth="true" hidden="false" outlineLevel="0" max="4" min="4" style="57" width="7.28"/>
    <col collapsed="false" customWidth="true" hidden="false" outlineLevel="0" max="5" min="5" style="57" width="7.7"/>
    <col collapsed="false" customWidth="true" hidden="false" outlineLevel="0" max="6" min="6" style="57" width="9.7"/>
    <col collapsed="false" customWidth="true" hidden="false" outlineLevel="0" max="7" min="7" style="57" width="28.85"/>
    <col collapsed="false" customWidth="true" hidden="false" outlineLevel="0" max="8" min="8" style="57" width="9.85"/>
    <col collapsed="false" customWidth="true" hidden="false" outlineLevel="0" max="9" min="9" style="57" width="8.41"/>
    <col collapsed="false" customWidth="true" hidden="false" outlineLevel="0" max="10" min="10" style="57" width="9.28"/>
    <col collapsed="false" customWidth="true" hidden="false" outlineLevel="0" max="11" min="11" style="57" width="8.85"/>
    <col collapsed="false" customWidth="true" hidden="false" outlineLevel="0" max="12" min="12" style="57" width="14.28"/>
    <col collapsed="false" customWidth="true" hidden="false" outlineLevel="0" max="13" min="13" style="57" width="11.7"/>
    <col collapsed="false" customWidth="true" hidden="false" outlineLevel="0" max="14" min="14" style="57" width="3.14"/>
    <col collapsed="false" customWidth="true" hidden="false" outlineLevel="0" max="15" min="15" style="57" width="26.7"/>
    <col collapsed="false" customWidth="false" hidden="false" outlineLevel="0" max="17" min="16" style="57" width="9.14"/>
    <col collapsed="false" customWidth="true" hidden="false" outlineLevel="0" max="18" min="18" style="57" width="23.14"/>
    <col collapsed="false" customWidth="false" hidden="false" outlineLevel="0" max="22" min="19" style="57" width="9.14"/>
    <col collapsed="false" customWidth="true" hidden="false" outlineLevel="0" max="23" min="23" style="57" width="23.28"/>
    <col collapsed="false" customWidth="false" hidden="false" outlineLevel="0" max="257" min="24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217</v>
      </c>
      <c r="L5" s="8"/>
      <c r="M5" s="8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82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218</v>
      </c>
      <c r="L8" s="13" t="s">
        <v>232</v>
      </c>
      <c r="M8" s="13" t="s">
        <v>219</v>
      </c>
    </row>
    <row r="9" customFormat="false" ht="12.75" hidden="false" customHeight="false" outlineLevel="0" collapsed="false">
      <c r="A9" s="15"/>
      <c r="B9" s="15"/>
      <c r="C9" s="16"/>
      <c r="D9" s="154" t="s">
        <v>233</v>
      </c>
      <c r="E9" s="154"/>
      <c r="F9" s="154"/>
      <c r="G9" s="154"/>
      <c r="H9" s="154"/>
      <c r="I9" s="154"/>
      <c r="J9" s="154"/>
      <c r="K9" s="13" t="n">
        <v>60</v>
      </c>
      <c r="L9" s="13" t="n">
        <v>49</v>
      </c>
      <c r="M9" s="13" t="n">
        <v>39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2.75" hidden="false" customHeight="false" outlineLevel="0" collapsed="false">
      <c r="A11" s="18"/>
      <c r="B11" s="18"/>
      <c r="C11" s="20" t="s">
        <v>13</v>
      </c>
      <c r="D11" s="21"/>
      <c r="E11" s="21"/>
      <c r="F11" s="232" t="n">
        <v>32</v>
      </c>
      <c r="G11" s="3"/>
      <c r="H11" s="3"/>
      <c r="I11" s="3"/>
      <c r="J11" s="3"/>
      <c r="K11" s="17"/>
      <c r="L11" s="17"/>
      <c r="M11" s="17"/>
    </row>
    <row r="12" customFormat="false" ht="12.75" hidden="false" customHeight="false" outlineLevel="0" collapsed="false">
      <c r="A12" s="9"/>
      <c r="B12" s="9"/>
      <c r="C12" s="23" t="s">
        <v>14</v>
      </c>
      <c r="D12" s="319"/>
      <c r="E12" s="319"/>
      <c r="F12" s="235" t="n">
        <v>516</v>
      </c>
      <c r="G12" s="9"/>
      <c r="H12" s="9"/>
      <c r="I12" s="9"/>
      <c r="J12" s="9"/>
      <c r="K12" s="9"/>
      <c r="L12" s="9"/>
      <c r="M12" s="9"/>
    </row>
    <row r="13" customFormat="fals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</row>
    <row r="14" customFormat="false" ht="10.5" hidden="false" customHeight="true" outlineLevel="0" collapsed="false">
      <c r="A14" s="320"/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</row>
    <row r="15" customFormat="false" ht="12.75" hidden="false" customHeight="true" outlineLevel="0" collapsed="false">
      <c r="A15" s="321" t="s">
        <v>15</v>
      </c>
      <c r="B15" s="321" t="s">
        <v>170</v>
      </c>
      <c r="C15" s="321"/>
      <c r="D15" s="321"/>
      <c r="E15" s="321" t="s">
        <v>17</v>
      </c>
      <c r="F15" s="321" t="s">
        <v>171</v>
      </c>
      <c r="G15" s="321" t="s">
        <v>19</v>
      </c>
      <c r="H15" s="321" t="s">
        <v>20</v>
      </c>
      <c r="I15" s="321" t="s">
        <v>172</v>
      </c>
      <c r="J15" s="321" t="s">
        <v>22</v>
      </c>
      <c r="K15" s="321" t="s">
        <v>110</v>
      </c>
      <c r="L15" s="321" t="s">
        <v>23</v>
      </c>
      <c r="M15" s="321"/>
    </row>
    <row r="16" customFormat="false" ht="21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</row>
    <row r="17" customFormat="false" ht="15" hidden="false" customHeight="false" outlineLevel="0" collapsed="false">
      <c r="A17" s="303" t="n">
        <v>1</v>
      </c>
      <c r="B17" s="275" t="s">
        <v>234</v>
      </c>
      <c r="C17" s="51"/>
      <c r="D17" s="86"/>
      <c r="E17" s="322" t="n">
        <v>2001</v>
      </c>
      <c r="F17" s="323" t="s">
        <v>112</v>
      </c>
      <c r="G17" s="158" t="s">
        <v>37</v>
      </c>
      <c r="H17" s="189" t="n">
        <v>61.6</v>
      </c>
      <c r="I17" s="237" t="n">
        <v>73</v>
      </c>
      <c r="J17" s="66" t="n">
        <v>20</v>
      </c>
      <c r="K17" s="59" t="n">
        <v>1</v>
      </c>
      <c r="L17" s="74" t="s">
        <v>182</v>
      </c>
      <c r="M17" s="50"/>
    </row>
    <row r="18" customFormat="false" ht="15" hidden="false" customHeight="false" outlineLevel="0" collapsed="false">
      <c r="A18" s="32" t="n">
        <f aca="false">A17+1</f>
        <v>2</v>
      </c>
      <c r="B18" s="279" t="s">
        <v>235</v>
      </c>
      <c r="C18" s="270"/>
      <c r="D18" s="311"/>
      <c r="E18" s="322" t="n">
        <v>2001</v>
      </c>
      <c r="F18" s="323" t="s">
        <v>112</v>
      </c>
      <c r="G18" s="268" t="s">
        <v>113</v>
      </c>
      <c r="H18" s="241" t="n">
        <v>62.4</v>
      </c>
      <c r="I18" s="66" t="n">
        <v>71</v>
      </c>
      <c r="J18" s="48" t="n">
        <v>18</v>
      </c>
      <c r="K18" s="59" t="n">
        <v>1</v>
      </c>
      <c r="L18" s="279" t="s">
        <v>114</v>
      </c>
      <c r="M18" s="276"/>
    </row>
    <row r="19" customFormat="false" ht="15" hidden="false" customHeight="false" outlineLevel="0" collapsed="false">
      <c r="A19" s="32" t="n">
        <f aca="false">A18+1</f>
        <v>3</v>
      </c>
      <c r="B19" s="43" t="s">
        <v>236</v>
      </c>
      <c r="C19" s="51"/>
      <c r="D19" s="86"/>
      <c r="E19" s="65" t="n">
        <v>2001</v>
      </c>
      <c r="F19" s="188" t="s">
        <v>62</v>
      </c>
      <c r="G19" s="308" t="s">
        <v>201</v>
      </c>
      <c r="H19" s="88" t="n">
        <v>62.1</v>
      </c>
      <c r="I19" s="269" t="n">
        <v>61</v>
      </c>
      <c r="J19" s="200" t="n">
        <v>16</v>
      </c>
      <c r="K19" s="59" t="n">
        <v>1</v>
      </c>
      <c r="L19" s="198" t="s">
        <v>202</v>
      </c>
      <c r="M19" s="201"/>
    </row>
    <row r="20" customFormat="false" ht="15" hidden="false" customHeight="false" outlineLevel="0" collapsed="false">
      <c r="A20" s="32" t="n">
        <f aca="false">A19+1</f>
        <v>4</v>
      </c>
      <c r="B20" s="324" t="s">
        <v>237</v>
      </c>
      <c r="C20" s="58"/>
      <c r="D20" s="325"/>
      <c r="E20" s="65" t="n">
        <v>2002</v>
      </c>
      <c r="F20" s="188" t="n">
        <v>1</v>
      </c>
      <c r="G20" s="326" t="s">
        <v>238</v>
      </c>
      <c r="H20" s="189" t="n">
        <v>60.3</v>
      </c>
      <c r="I20" s="66" t="n">
        <v>57</v>
      </c>
      <c r="J20" s="66" t="n">
        <v>15</v>
      </c>
      <c r="K20" s="327" t="n">
        <v>2</v>
      </c>
      <c r="L20" s="213" t="s">
        <v>239</v>
      </c>
      <c r="M20" s="71"/>
      <c r="N20" s="151"/>
    </row>
    <row r="21" customFormat="false" ht="15" hidden="false" customHeight="false" outlineLevel="0" collapsed="false">
      <c r="A21" s="32" t="n">
        <f aca="false">A20+1</f>
        <v>5</v>
      </c>
      <c r="B21" s="165" t="s">
        <v>240</v>
      </c>
      <c r="C21" s="328"/>
      <c r="D21" s="137"/>
      <c r="E21" s="322" t="n">
        <v>2001</v>
      </c>
      <c r="F21" s="87" t="n">
        <v>1</v>
      </c>
      <c r="G21" s="170" t="s">
        <v>25</v>
      </c>
      <c r="H21" s="189" t="n">
        <v>62.9</v>
      </c>
      <c r="I21" s="66" t="n">
        <v>51</v>
      </c>
      <c r="J21" s="66" t="n">
        <v>14</v>
      </c>
      <c r="K21" s="59" t="n">
        <v>2</v>
      </c>
      <c r="L21" s="329" t="s">
        <v>229</v>
      </c>
      <c r="M21" s="330"/>
    </row>
    <row r="22" customFormat="false" ht="15" hidden="false" customHeight="false" outlineLevel="0" collapsed="false">
      <c r="A22" s="32" t="n">
        <f aca="false">A21+1</f>
        <v>6</v>
      </c>
      <c r="B22" s="138" t="s">
        <v>241</v>
      </c>
      <c r="C22" s="331"/>
      <c r="D22" s="56"/>
      <c r="E22" s="45" t="n">
        <v>2002</v>
      </c>
      <c r="F22" s="45" t="n">
        <v>2</v>
      </c>
      <c r="G22" s="170" t="s">
        <v>25</v>
      </c>
      <c r="H22" s="332" t="n">
        <v>63</v>
      </c>
      <c r="I22" s="333" t="n">
        <v>48</v>
      </c>
      <c r="J22" s="334" t="n">
        <v>13</v>
      </c>
      <c r="K22" s="335" t="n">
        <v>3</v>
      </c>
      <c r="L22" s="82" t="s">
        <v>229</v>
      </c>
      <c r="M22" s="71"/>
    </row>
    <row r="23" customFormat="false" ht="15.75" hidden="false" customHeight="false" outlineLevel="0" collapsed="false">
      <c r="A23" s="32" t="n">
        <f aca="false">A22+1</f>
        <v>7</v>
      </c>
      <c r="B23" s="43" t="s">
        <v>242</v>
      </c>
      <c r="C23" s="51"/>
      <c r="D23" s="86"/>
      <c r="E23" s="65" t="n">
        <v>2001</v>
      </c>
      <c r="F23" s="188" t="n">
        <v>1</v>
      </c>
      <c r="G23" s="336" t="s">
        <v>243</v>
      </c>
      <c r="H23" s="189" t="n">
        <v>61.7</v>
      </c>
      <c r="I23" s="66" t="n">
        <v>47</v>
      </c>
      <c r="J23" s="334" t="n">
        <v>12</v>
      </c>
      <c r="K23" s="337" t="n">
        <v>3</v>
      </c>
      <c r="L23" s="165" t="s">
        <v>244</v>
      </c>
      <c r="M23" s="338"/>
    </row>
    <row r="24" customFormat="false" ht="15" hidden="false" customHeight="false" outlineLevel="0" collapsed="false">
      <c r="A24" s="32" t="n">
        <f aca="false">A23+1</f>
        <v>8</v>
      </c>
      <c r="B24" s="339" t="s">
        <v>245</v>
      </c>
      <c r="C24" s="309"/>
      <c r="D24" s="340"/>
      <c r="E24" s="39" t="n">
        <v>2001</v>
      </c>
      <c r="F24" s="39" t="n">
        <v>1</v>
      </c>
      <c r="G24" s="336" t="s">
        <v>28</v>
      </c>
      <c r="H24" s="341" t="n">
        <v>59.1</v>
      </c>
      <c r="I24" s="342" t="n">
        <v>45</v>
      </c>
      <c r="J24" s="66" t="n">
        <v>11</v>
      </c>
      <c r="K24" s="327" t="n">
        <v>3</v>
      </c>
      <c r="L24" s="41" t="s">
        <v>29</v>
      </c>
      <c r="M24" s="84"/>
      <c r="N24" s="271"/>
    </row>
    <row r="25" customFormat="false" ht="15" hidden="false" customHeight="false" outlineLevel="0" collapsed="false">
      <c r="A25" s="32" t="n">
        <f aca="false">A24+1</f>
        <v>9</v>
      </c>
      <c r="B25" s="51" t="s">
        <v>246</v>
      </c>
      <c r="C25" s="51"/>
      <c r="D25" s="86"/>
      <c r="E25" s="65" t="n">
        <v>2001</v>
      </c>
      <c r="F25" s="188" t="s">
        <v>62</v>
      </c>
      <c r="G25" s="326" t="s">
        <v>52</v>
      </c>
      <c r="H25" s="241" t="n">
        <v>61.6</v>
      </c>
      <c r="I25" s="66" t="n">
        <v>34</v>
      </c>
      <c r="J25" s="66" t="n">
        <v>10</v>
      </c>
      <c r="K25" s="343"/>
      <c r="L25" s="344" t="s">
        <v>247</v>
      </c>
      <c r="M25" s="84"/>
      <c r="O25" s="151"/>
    </row>
    <row r="26" customFormat="false" ht="15" hidden="false" customHeight="false" outlineLevel="0" collapsed="false">
      <c r="A26" s="32" t="n">
        <f aca="false">A25+1</f>
        <v>10</v>
      </c>
      <c r="B26" s="51" t="s">
        <v>248</v>
      </c>
      <c r="C26" s="51"/>
      <c r="D26" s="86"/>
      <c r="E26" s="65" t="n">
        <v>2002</v>
      </c>
      <c r="F26" s="188" t="n">
        <v>1</v>
      </c>
      <c r="G26" s="326" t="s">
        <v>52</v>
      </c>
      <c r="H26" s="241" t="n">
        <v>62.5</v>
      </c>
      <c r="I26" s="66" t="n">
        <v>24</v>
      </c>
      <c r="J26" s="89" t="n">
        <v>9</v>
      </c>
      <c r="K26" s="345"/>
      <c r="L26" s="74" t="s">
        <v>249</v>
      </c>
      <c r="M26" s="71"/>
      <c r="O26" s="151"/>
    </row>
    <row r="27" customFormat="false" ht="15" hidden="false" customHeight="false" outlineLevel="0" collapsed="false">
      <c r="A27" s="21"/>
      <c r="B27" s="346"/>
      <c r="C27" s="346"/>
      <c r="D27" s="226"/>
      <c r="E27" s="347"/>
      <c r="F27" s="347"/>
      <c r="G27" s="348"/>
      <c r="H27" s="228"/>
      <c r="I27" s="349"/>
      <c r="J27" s="349"/>
      <c r="K27" s="350"/>
      <c r="L27" s="351"/>
      <c r="M27" s="224"/>
      <c r="N27" s="151"/>
      <c r="O27" s="151"/>
    </row>
    <row r="28" customFormat="false" ht="15" hidden="false" customHeight="true" outlineLevel="0" collapsed="false">
      <c r="A28" s="97"/>
      <c r="B28" s="97"/>
      <c r="C28" s="97"/>
      <c r="D28" s="97"/>
      <c r="E28" s="9"/>
      <c r="F28" s="97"/>
      <c r="G28" s="97"/>
      <c r="H28" s="97"/>
      <c r="I28" s="97"/>
      <c r="J28" s="298"/>
      <c r="K28" s="298"/>
      <c r="L28" s="298"/>
      <c r="M28" s="298"/>
    </row>
    <row r="29" customFormat="false" ht="14.25" hidden="false" customHeight="true" outlineLevel="0" collapsed="false">
      <c r="A29" s="99" t="s">
        <v>71</v>
      </c>
      <c r="B29" s="9"/>
      <c r="C29" s="9"/>
      <c r="D29" s="97" t="s">
        <v>72</v>
      </c>
      <c r="F29" s="9"/>
      <c r="H29" s="104" t="s">
        <v>73</v>
      </c>
      <c r="I29" s="9"/>
      <c r="J29" s="97"/>
      <c r="K29" s="9" t="s">
        <v>250</v>
      </c>
      <c r="M29" s="103"/>
    </row>
    <row r="30" customFormat="false" ht="13.5" hidden="false" customHeight="false" outlineLevel="0" collapsed="false">
      <c r="A30" s="104"/>
      <c r="B30" s="97"/>
      <c r="C30" s="97"/>
      <c r="D30" s="9"/>
      <c r="E30" s="9"/>
      <c r="F30" s="9"/>
      <c r="G30" s="9"/>
      <c r="H30" s="104"/>
      <c r="I30" s="9"/>
      <c r="J30" s="97"/>
      <c r="K30" s="107"/>
      <c r="L30" s="9"/>
      <c r="M30" s="107"/>
    </row>
    <row r="31" customFormat="false" ht="13.5" hidden="false" customHeight="false" outlineLevel="0" collapsed="false">
      <c r="A31" s="104" t="s">
        <v>75</v>
      </c>
      <c r="B31" s="97"/>
      <c r="C31" s="97"/>
      <c r="D31" s="9" t="s">
        <v>76</v>
      </c>
      <c r="F31" s="9"/>
      <c r="H31" s="104" t="s">
        <v>77</v>
      </c>
      <c r="I31" s="9"/>
      <c r="J31" s="97"/>
      <c r="K31" s="9" t="s">
        <v>251</v>
      </c>
      <c r="M31" s="97"/>
    </row>
  </sheetData>
  <mergeCells count="35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A16"/>
    <mergeCell ref="B15:D16"/>
    <mergeCell ref="E15:E16"/>
    <mergeCell ref="F15:F16"/>
    <mergeCell ref="G15:G16"/>
    <mergeCell ref="H15:H16"/>
    <mergeCell ref="I15:I16"/>
    <mergeCell ref="J15:J16"/>
    <mergeCell ref="K15:K16"/>
    <mergeCell ref="L15:M16"/>
  </mergeCells>
  <printOptions headings="false" gridLines="false" gridLinesSet="true" horizontalCentered="false" verticalCentered="false"/>
  <pageMargins left="0.236111111111111" right="0.157638888888889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8.85"/>
    <col collapsed="false" customWidth="true" hidden="false" outlineLevel="0" max="3" min="3" style="57" width="10.71"/>
    <col collapsed="false" customWidth="true" hidden="false" outlineLevel="0" max="4" min="4" style="57" width="8.85"/>
    <col collapsed="false" customWidth="true" hidden="false" outlineLevel="0" max="6" min="5" style="57" width="7.85"/>
    <col collapsed="false" customWidth="true" hidden="false" outlineLevel="0" max="7" min="7" style="57" width="25.99"/>
    <col collapsed="false" customWidth="true" hidden="false" outlineLevel="0" max="8" min="8" style="57" width="7.85"/>
    <col collapsed="false" customWidth="true" hidden="false" outlineLevel="0" max="9" min="9" style="57" width="7.7"/>
    <col collapsed="false" customWidth="true" hidden="false" outlineLevel="0" max="10" min="10" style="57" width="12.14"/>
    <col collapsed="false" customWidth="true" hidden="false" outlineLevel="0" max="11" min="11" style="57" width="9.28"/>
    <col collapsed="false" customWidth="true" hidden="false" outlineLevel="0" max="12" min="12" style="57" width="12.42"/>
    <col collapsed="false" customWidth="true" hidden="false" outlineLevel="0" max="13" min="13" style="57" width="19.14"/>
    <col collapsed="false" customWidth="false" hidden="false" outlineLevel="0" max="257" min="14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5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1"/>
    </row>
    <row r="5" customFormat="false" ht="13.5" hidden="false" customHeight="false" outlineLevel="0" collapsed="false">
      <c r="A5" s="5" t="s">
        <v>4</v>
      </c>
      <c r="B5" s="5"/>
      <c r="C5" s="5"/>
      <c r="D5" s="109"/>
      <c r="E5" s="109"/>
      <c r="F5" s="109"/>
      <c r="G5" s="109"/>
      <c r="H5" s="109"/>
      <c r="I5" s="109"/>
      <c r="J5" s="109"/>
      <c r="K5" s="8" t="s">
        <v>217</v>
      </c>
      <c r="L5" s="8"/>
      <c r="M5" s="8"/>
    </row>
    <row r="6" customFormat="false" ht="15.75" hidden="false" customHeight="false" outlineLevel="0" collapsed="false">
      <c r="A6" s="10" t="s">
        <v>5</v>
      </c>
      <c r="B6" s="10"/>
      <c r="C6" s="10"/>
      <c r="D6" s="11" t="s">
        <v>6</v>
      </c>
      <c r="E6" s="11"/>
      <c r="F6" s="11"/>
      <c r="G6" s="11"/>
      <c r="H6" s="11"/>
      <c r="I6" s="11"/>
      <c r="J6" s="11"/>
      <c r="K6" s="8" t="s">
        <v>10</v>
      </c>
      <c r="L6" s="8"/>
      <c r="M6" s="8"/>
    </row>
    <row r="7" customFormat="false" ht="12.75" hidden="false" customHeight="true" outlineLevel="0" collapsed="false">
      <c r="A7" s="13" t="s">
        <v>8</v>
      </c>
      <c r="B7" s="13"/>
      <c r="C7" s="257" t="s">
        <v>9</v>
      </c>
      <c r="D7" s="257"/>
      <c r="E7" s="257"/>
      <c r="F7" s="257"/>
      <c r="G7" s="257"/>
      <c r="H7" s="257"/>
      <c r="I7" s="257"/>
      <c r="J7" s="257"/>
      <c r="K7" s="13" t="s">
        <v>105</v>
      </c>
      <c r="L7" s="13"/>
      <c r="M7" s="13"/>
    </row>
    <row r="8" customFormat="false" ht="12.75" hidden="false" customHeight="false" outlineLevel="0" collapsed="false">
      <c r="A8" s="15" t="n">
        <v>94</v>
      </c>
      <c r="B8" s="15"/>
      <c r="C8" s="16"/>
      <c r="D8" s="154" t="s">
        <v>167</v>
      </c>
      <c r="E8" s="154"/>
      <c r="F8" s="154"/>
      <c r="G8" s="154"/>
      <c r="H8" s="154"/>
      <c r="I8" s="154"/>
      <c r="J8" s="154"/>
      <c r="K8" s="13" t="s">
        <v>218</v>
      </c>
      <c r="L8" s="13" t="s">
        <v>232</v>
      </c>
      <c r="M8" s="13" t="s">
        <v>219</v>
      </c>
    </row>
    <row r="9" customFormat="false" ht="12.75" hidden="false" customHeight="false" outlineLevel="0" collapsed="false">
      <c r="A9" s="15"/>
      <c r="B9" s="15"/>
      <c r="C9" s="16"/>
      <c r="D9" s="154" t="s">
        <v>252</v>
      </c>
      <c r="E9" s="154"/>
      <c r="F9" s="154"/>
      <c r="G9" s="154"/>
      <c r="H9" s="154"/>
      <c r="I9" s="154"/>
      <c r="J9" s="154"/>
      <c r="K9" s="13" t="n">
        <v>65</v>
      </c>
      <c r="L9" s="13" t="n">
        <v>54</v>
      </c>
      <c r="M9" s="13" t="n">
        <v>43</v>
      </c>
    </row>
    <row r="10" customFormat="false" ht="12.75" hidden="false" customHeight="false" outlineLevel="0" collapsed="false">
      <c r="A10" s="18"/>
      <c r="B10" s="18"/>
      <c r="C10" s="16"/>
      <c r="D10" s="3"/>
      <c r="E10" s="3"/>
      <c r="F10" s="3"/>
      <c r="G10" s="3"/>
      <c r="H10" s="3"/>
      <c r="I10" s="3"/>
      <c r="J10" s="3"/>
      <c r="K10" s="17"/>
      <c r="L10" s="17"/>
      <c r="M10" s="17"/>
    </row>
    <row r="11" customFormat="false" ht="12.75" hidden="false" customHeight="false" outlineLevel="0" collapsed="false">
      <c r="A11" s="18"/>
      <c r="B11" s="18"/>
      <c r="C11" s="20" t="s">
        <v>13</v>
      </c>
      <c r="D11" s="21"/>
      <c r="E11" s="21"/>
      <c r="F11" s="232" t="n">
        <v>32</v>
      </c>
      <c r="G11" s="3"/>
      <c r="H11" s="3"/>
      <c r="I11" s="3"/>
      <c r="J11" s="3"/>
      <c r="K11" s="17"/>
      <c r="L11" s="17"/>
      <c r="M11" s="17"/>
    </row>
    <row r="12" customFormat="false" ht="12.75" hidden="false" customHeight="false" outlineLevel="0" collapsed="false">
      <c r="A12" s="18"/>
      <c r="B12" s="18"/>
      <c r="C12" s="23" t="s">
        <v>14</v>
      </c>
      <c r="D12" s="24"/>
      <c r="E12" s="24"/>
      <c r="F12" s="235" t="n">
        <v>516</v>
      </c>
      <c r="G12" s="3"/>
      <c r="H12" s="3"/>
      <c r="I12" s="3"/>
      <c r="J12" s="3"/>
      <c r="K12" s="17"/>
      <c r="L12" s="17"/>
      <c r="M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51"/>
    </row>
    <row r="14" customFormat="false" ht="12.75" hidden="false" customHeight="true" outlineLevel="0" collapsed="false">
      <c r="A14" s="29" t="s">
        <v>15</v>
      </c>
      <c r="B14" s="29" t="s">
        <v>170</v>
      </c>
      <c r="C14" s="29"/>
      <c r="D14" s="29"/>
      <c r="E14" s="29" t="s">
        <v>17</v>
      </c>
      <c r="F14" s="29" t="s">
        <v>171</v>
      </c>
      <c r="G14" s="29" t="s">
        <v>19</v>
      </c>
      <c r="H14" s="29" t="s">
        <v>20</v>
      </c>
      <c r="I14" s="30" t="s">
        <v>172</v>
      </c>
      <c r="J14" s="29" t="s">
        <v>22</v>
      </c>
      <c r="K14" s="29" t="s">
        <v>110</v>
      </c>
      <c r="L14" s="29" t="s">
        <v>23</v>
      </c>
      <c r="M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30"/>
      <c r="J15" s="29"/>
      <c r="K15" s="29"/>
      <c r="L15" s="29"/>
      <c r="M15" s="29"/>
    </row>
    <row r="16" customFormat="false" ht="15" hidden="false" customHeight="false" outlineLevel="0" collapsed="false">
      <c r="A16" s="303" t="n">
        <v>1</v>
      </c>
      <c r="B16" s="124" t="s">
        <v>253</v>
      </c>
      <c r="C16" s="297"/>
      <c r="D16" s="352"/>
      <c r="E16" s="125" t="n">
        <v>2001</v>
      </c>
      <c r="F16" s="285" t="s">
        <v>112</v>
      </c>
      <c r="G16" s="308" t="s">
        <v>25</v>
      </c>
      <c r="H16" s="353" t="n">
        <v>68</v>
      </c>
      <c r="I16" s="293" t="n">
        <v>97</v>
      </c>
      <c r="J16" s="48" t="n">
        <v>20</v>
      </c>
      <c r="K16" s="59" t="n">
        <v>1</v>
      </c>
      <c r="L16" s="354" t="s">
        <v>26</v>
      </c>
      <c r="M16" s="330"/>
    </row>
    <row r="17" customFormat="false" ht="15" hidden="false" customHeight="false" outlineLevel="0" collapsed="false">
      <c r="A17" s="32" t="n">
        <f aca="false">A16+1</f>
        <v>2</v>
      </c>
      <c r="B17" s="242" t="s">
        <v>254</v>
      </c>
      <c r="C17" s="124"/>
      <c r="D17" s="167"/>
      <c r="E17" s="345" t="n">
        <v>2002</v>
      </c>
      <c r="F17" s="66" t="n">
        <v>1</v>
      </c>
      <c r="G17" s="170" t="s">
        <v>31</v>
      </c>
      <c r="H17" s="353" t="n">
        <v>65.4</v>
      </c>
      <c r="I17" s="293" t="n">
        <v>80</v>
      </c>
      <c r="J17" s="48" t="n">
        <v>18</v>
      </c>
      <c r="K17" s="355" t="n">
        <v>1</v>
      </c>
      <c r="L17" s="356" t="s">
        <v>32</v>
      </c>
      <c r="M17" s="330"/>
    </row>
    <row r="18" customFormat="false" ht="15" hidden="false" customHeight="false" outlineLevel="0" collapsed="false">
      <c r="A18" s="32" t="n">
        <f aca="false">A17+1</f>
        <v>3</v>
      </c>
      <c r="B18" s="43" t="s">
        <v>255</v>
      </c>
      <c r="C18" s="51"/>
      <c r="D18" s="86"/>
      <c r="E18" s="125" t="n">
        <v>2002</v>
      </c>
      <c r="F18" s="126" t="n">
        <v>1</v>
      </c>
      <c r="G18" s="196" t="s">
        <v>113</v>
      </c>
      <c r="H18" s="353" t="n">
        <v>67.5</v>
      </c>
      <c r="I18" s="293" t="n">
        <v>77</v>
      </c>
      <c r="J18" s="48" t="n">
        <v>16</v>
      </c>
      <c r="K18" s="355" t="n">
        <v>1</v>
      </c>
      <c r="L18" s="357" t="s">
        <v>114</v>
      </c>
      <c r="M18" s="276"/>
    </row>
    <row r="19" customFormat="false" ht="15" hidden="false" customHeight="false" outlineLevel="0" collapsed="false">
      <c r="A19" s="32" t="n">
        <f aca="false">A18+1</f>
        <v>4</v>
      </c>
      <c r="B19" s="128" t="s">
        <v>256</v>
      </c>
      <c r="C19" s="198"/>
      <c r="D19" s="311"/>
      <c r="E19" s="125" t="n">
        <v>2001</v>
      </c>
      <c r="F19" s="358" t="n">
        <v>1</v>
      </c>
      <c r="G19" s="359" t="s">
        <v>57</v>
      </c>
      <c r="H19" s="353" t="n">
        <v>65.6</v>
      </c>
      <c r="I19" s="293" t="n">
        <v>63</v>
      </c>
      <c r="J19" s="48" t="n">
        <v>15</v>
      </c>
      <c r="K19" s="335" t="n">
        <v>2</v>
      </c>
      <c r="L19" s="122" t="s">
        <v>174</v>
      </c>
      <c r="M19" s="84"/>
      <c r="Q19" s="0" t="s">
        <v>115</v>
      </c>
    </row>
    <row r="20" customFormat="false" ht="15" hidden="false" customHeight="false" outlineLevel="0" collapsed="false">
      <c r="A20" s="32" t="n">
        <f aca="false">A19+1</f>
        <v>5</v>
      </c>
      <c r="B20" s="328" t="s">
        <v>257</v>
      </c>
      <c r="C20" s="360"/>
      <c r="D20" s="50"/>
      <c r="E20" s="209" t="n">
        <v>2002</v>
      </c>
      <c r="F20" s="209" t="n">
        <v>1</v>
      </c>
      <c r="G20" s="214" t="s">
        <v>49</v>
      </c>
      <c r="H20" s="353" t="n">
        <v>67.1</v>
      </c>
      <c r="I20" s="293" t="n">
        <v>63</v>
      </c>
      <c r="J20" s="164" t="n">
        <v>14</v>
      </c>
      <c r="K20" s="59" t="n">
        <v>2</v>
      </c>
      <c r="L20" s="361" t="s">
        <v>258</v>
      </c>
      <c r="M20" s="330"/>
      <c r="N20" s="0"/>
    </row>
    <row r="21" customFormat="false" ht="15" hidden="false" customHeight="false" outlineLevel="0" collapsed="false">
      <c r="A21" s="32" t="n">
        <f aca="false">A20+1</f>
        <v>6</v>
      </c>
      <c r="B21" s="328" t="s">
        <v>259</v>
      </c>
      <c r="C21" s="360"/>
      <c r="D21" s="50"/>
      <c r="E21" s="125" t="n">
        <v>2001</v>
      </c>
      <c r="F21" s="126" t="n">
        <v>1</v>
      </c>
      <c r="G21" s="336" t="s">
        <v>243</v>
      </c>
      <c r="H21" s="353" t="n">
        <v>65.8</v>
      </c>
      <c r="I21" s="66" t="n">
        <v>60</v>
      </c>
      <c r="J21" s="164" t="n">
        <v>13</v>
      </c>
      <c r="K21" s="59" t="n">
        <v>2</v>
      </c>
      <c r="L21" s="49" t="s">
        <v>260</v>
      </c>
      <c r="M21" s="276"/>
      <c r="N21" s="0"/>
    </row>
    <row r="22" customFormat="false" ht="15" hidden="false" customHeight="false" outlineLevel="0" collapsed="false">
      <c r="A22" s="32" t="n">
        <f aca="false">A21+1</f>
        <v>7</v>
      </c>
      <c r="B22" s="51" t="s">
        <v>261</v>
      </c>
      <c r="C22" s="362"/>
      <c r="D22" s="363"/>
      <c r="E22" s="59" t="n">
        <v>2002</v>
      </c>
      <c r="F22" s="66" t="n">
        <v>1</v>
      </c>
      <c r="G22" s="165" t="s">
        <v>165</v>
      </c>
      <c r="H22" s="353" t="n">
        <v>66.6</v>
      </c>
      <c r="I22" s="293" t="n">
        <v>52</v>
      </c>
      <c r="J22" s="164" t="n">
        <v>12</v>
      </c>
      <c r="K22" s="59" t="n">
        <v>3</v>
      </c>
      <c r="L22" s="165" t="s">
        <v>262</v>
      </c>
      <c r="M22" s="71"/>
      <c r="N22" s="0"/>
    </row>
    <row r="23" customFormat="false" ht="15" hidden="false" customHeight="false" outlineLevel="0" collapsed="false">
      <c r="A23" s="32" t="n">
        <f aca="false">A22+1</f>
        <v>8</v>
      </c>
      <c r="B23" s="328" t="s">
        <v>263</v>
      </c>
      <c r="C23" s="360"/>
      <c r="D23" s="50"/>
      <c r="E23" s="125" t="n">
        <v>2001</v>
      </c>
      <c r="F23" s="39" t="s">
        <v>112</v>
      </c>
      <c r="G23" s="170" t="s">
        <v>25</v>
      </c>
      <c r="H23" s="353" t="n">
        <v>65.4</v>
      </c>
      <c r="I23" s="293" t="n">
        <v>50</v>
      </c>
      <c r="J23" s="48" t="n">
        <v>11</v>
      </c>
      <c r="K23" s="364" t="n">
        <v>3</v>
      </c>
      <c r="L23" s="365" t="s">
        <v>26</v>
      </c>
      <c r="M23" s="317"/>
      <c r="N23" s="0"/>
    </row>
    <row r="24" customFormat="false" ht="15" hidden="false" customHeight="false" outlineLevel="0" collapsed="false">
      <c r="A24" s="32" t="n">
        <f aca="false">A23+1</f>
        <v>9</v>
      </c>
      <c r="B24" s="275" t="s">
        <v>264</v>
      </c>
      <c r="C24" s="366"/>
      <c r="D24" s="367"/>
      <c r="E24" s="315" t="n">
        <v>2001</v>
      </c>
      <c r="F24" s="188" t="n">
        <v>1</v>
      </c>
      <c r="G24" s="336" t="s">
        <v>148</v>
      </c>
      <c r="H24" s="241" t="n">
        <v>66.6</v>
      </c>
      <c r="I24" s="293" t="n">
        <v>50</v>
      </c>
      <c r="J24" s="293" t="n">
        <v>10</v>
      </c>
      <c r="K24" s="368" t="n">
        <v>3</v>
      </c>
      <c r="L24" s="62" t="s">
        <v>149</v>
      </c>
      <c r="M24" s="202"/>
      <c r="N24" s="0"/>
    </row>
    <row r="25" customFormat="false" ht="15" hidden="false" customHeight="false" outlineLevel="0" collapsed="false">
      <c r="A25" s="32" t="n">
        <f aca="false">A24+1</f>
        <v>10</v>
      </c>
      <c r="B25" s="124" t="s">
        <v>265</v>
      </c>
      <c r="C25" s="124"/>
      <c r="D25" s="167"/>
      <c r="E25" s="125" t="n">
        <v>2001</v>
      </c>
      <c r="F25" s="369" t="n">
        <v>2</v>
      </c>
      <c r="G25" s="53" t="s">
        <v>31</v>
      </c>
      <c r="H25" s="163" t="n">
        <v>63.6</v>
      </c>
      <c r="I25" s="293" t="n">
        <v>14</v>
      </c>
      <c r="J25" s="66" t="n">
        <v>9</v>
      </c>
      <c r="K25" s="59"/>
      <c r="L25" s="370" t="s">
        <v>266</v>
      </c>
      <c r="M25" s="371"/>
    </row>
    <row r="26" customFormat="false" ht="12.75" hidden="false" customHeight="false" outlineLevel="0" collapsed="false">
      <c r="A26" s="97"/>
      <c r="B26" s="97"/>
      <c r="C26" s="97"/>
      <c r="D26" s="97"/>
      <c r="E26" s="9"/>
      <c r="F26" s="107"/>
      <c r="G26" s="107"/>
      <c r="H26" s="97"/>
      <c r="I26" s="97"/>
      <c r="J26" s="251"/>
      <c r="K26" s="251"/>
      <c r="L26" s="251"/>
      <c r="M26" s="251"/>
    </row>
    <row r="27" customFormat="false" ht="15.75" hidden="false" customHeight="false" outlineLevel="0" collapsed="false">
      <c r="A27" s="98" t="s">
        <v>267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2.75" hidden="false" customHeight="false" outlineLevel="0" collapsed="false">
      <c r="A28" s="97"/>
      <c r="B28" s="97"/>
      <c r="C28" s="97"/>
      <c r="D28" s="97"/>
      <c r="E28" s="9"/>
      <c r="F28" s="97"/>
      <c r="G28" s="97"/>
      <c r="H28" s="97"/>
      <c r="I28" s="97"/>
      <c r="J28" s="298"/>
      <c r="K28" s="298"/>
      <c r="L28" s="298"/>
      <c r="M28" s="298"/>
    </row>
    <row r="29" customFormat="false" ht="13.5" hidden="false" customHeight="false" outlineLevel="0" collapsed="false">
      <c r="A29" s="99" t="s">
        <v>71</v>
      </c>
      <c r="B29" s="9"/>
      <c r="C29" s="9"/>
      <c r="D29" s="97" t="s">
        <v>72</v>
      </c>
      <c r="F29" s="9"/>
      <c r="H29" s="104" t="s">
        <v>73</v>
      </c>
      <c r="I29" s="9"/>
      <c r="J29" s="97"/>
      <c r="K29" s="9" t="s">
        <v>250</v>
      </c>
      <c r="L29" s="97"/>
      <c r="M29" s="97"/>
    </row>
    <row r="30" customFormat="false" ht="13.5" hidden="false" customHeight="false" outlineLevel="0" collapsed="false">
      <c r="A30" s="104"/>
      <c r="B30" s="97"/>
      <c r="C30" s="97"/>
      <c r="D30" s="9"/>
      <c r="E30" s="9"/>
      <c r="F30" s="9"/>
      <c r="G30" s="9"/>
      <c r="H30" s="104"/>
      <c r="I30" s="9"/>
      <c r="J30" s="97"/>
      <c r="K30" s="107"/>
      <c r="L30" s="97"/>
      <c r="M30" s="97"/>
    </row>
    <row r="31" customFormat="false" ht="13.5" hidden="false" customHeight="false" outlineLevel="0" collapsed="false">
      <c r="A31" s="104" t="s">
        <v>75</v>
      </c>
      <c r="B31" s="97"/>
      <c r="C31" s="97"/>
      <c r="D31" s="9" t="s">
        <v>76</v>
      </c>
      <c r="F31" s="9"/>
      <c r="H31" s="104" t="s">
        <v>77</v>
      </c>
      <c r="I31" s="9"/>
      <c r="J31" s="97"/>
      <c r="K31" s="9" t="s">
        <v>251</v>
      </c>
      <c r="L31" s="97"/>
      <c r="M31" s="97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</sheetData>
  <mergeCells count="28">
    <mergeCell ref="A1:M1"/>
    <mergeCell ref="A2:M2"/>
    <mergeCell ref="A3:M3"/>
    <mergeCell ref="A4:M4"/>
    <mergeCell ref="A5:C5"/>
    <mergeCell ref="K5:M5"/>
    <mergeCell ref="A6:C6"/>
    <mergeCell ref="D6:J6"/>
    <mergeCell ref="K6:M6"/>
    <mergeCell ref="A7:B7"/>
    <mergeCell ref="C7:J7"/>
    <mergeCell ref="K7:M7"/>
    <mergeCell ref="A8:B9"/>
    <mergeCell ref="D8:J8"/>
    <mergeCell ref="D9:J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F26:G26"/>
    <mergeCell ref="J26:M26"/>
    <mergeCell ref="A27:M27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1:33:00Z</dcterms:created>
  <dc:creator>Valentin Egorov</dc:creator>
  <dc:description/>
  <dc:language>en-US</dc:language>
  <cp:lastModifiedBy>Valentin Egorov</cp:lastModifiedBy>
  <cp:lastPrinted>2017-02-13T09:23:27Z</cp:lastPrinted>
  <dcterms:modified xsi:type="dcterms:W3CDTF">2017-02-14T06:21:07Z</dcterms:modified>
  <cp:revision>0</cp:revision>
  <dc:subject>Гиревой спорт</dc:subject>
  <dc:title>Юноши 2017, Калуга</dc:title>
</cp:coreProperties>
</file>