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1" sheetId="2" state="visible" r:id="rId3"/>
  </sheets>
  <definedNames>
    <definedName function="false" hidden="false" localSheetId="0" name="_xlnm.Print_Area" vbProcedure="false">Таблица!$A$1:$P$219</definedName>
    <definedName function="false" hidden="false" localSheetId="0" name="_xlnm.Print_Titles" vbProcedure="false">Таблица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8">
  <si>
    <t xml:space="preserve">ФИНАЛ</t>
  </si>
  <si>
    <t xml:space="preserve">"VIII Зимняя Спартакиада учащихся России 2017 года"</t>
  </si>
  <si>
    <t xml:space="preserve">по конькобежному спорту</t>
  </si>
  <si>
    <t xml:space="preserve">г.Коломна, Конькобежный центр "Коломна"</t>
  </si>
  <si>
    <t xml:space="preserve">05 - 08 марта 2017 г.</t>
  </si>
  <si>
    <t xml:space="preserve">Таблица командных результатов</t>
  </si>
  <si>
    <t xml:space="preserve">№</t>
  </si>
  <si>
    <t xml:space="preserve">ФИ</t>
  </si>
  <si>
    <t xml:space="preserve">05 марта 2017 г.</t>
  </si>
  <si>
    <t xml:space="preserve">06 марта 2017 г.</t>
  </si>
  <si>
    <t xml:space="preserve">07 марта 2017 г.</t>
  </si>
  <si>
    <t xml:space="preserve">08 марта 2017 г.</t>
  </si>
  <si>
    <t xml:space="preserve">Итог</t>
  </si>
  <si>
    <r>
      <rPr>
        <sz val="10"/>
        <rFont val="Times New Roman"/>
        <family val="1"/>
        <charset val="204"/>
      </rPr>
      <t xml:space="preserve">м/с </t>
    </r>
    <r>
      <rPr>
        <sz val="6"/>
        <rFont val="Times New Roman"/>
        <family val="1"/>
        <charset val="204"/>
      </rPr>
      <t xml:space="preserve">(1/2 финала)</t>
    </r>
  </si>
  <si>
    <t xml:space="preserve">Ком.спринт</t>
  </si>
  <si>
    <t xml:space="preserve">масс-старт</t>
  </si>
  <si>
    <t xml:space="preserve">Сумма</t>
  </si>
  <si>
    <t xml:space="preserve">Москва</t>
  </si>
  <si>
    <t xml:space="preserve">Агафошина Елизавета </t>
  </si>
  <si>
    <t xml:space="preserve">Алешкова Дарья </t>
  </si>
  <si>
    <t xml:space="preserve">Комова Екатерина </t>
  </si>
  <si>
    <t xml:space="preserve">Силаева Кристина </t>
  </si>
  <si>
    <t xml:space="preserve">Трусов Николай </t>
  </si>
  <si>
    <t xml:space="preserve">Романов Александр </t>
  </si>
  <si>
    <t xml:space="preserve">Боровлев Даниил </t>
  </si>
  <si>
    <t xml:space="preserve">Арефьев Артем </t>
  </si>
  <si>
    <t xml:space="preserve">Итого:</t>
  </si>
  <si>
    <t xml:space="preserve">Московская область</t>
  </si>
  <si>
    <t xml:space="preserve">Автономова Марина </t>
  </si>
  <si>
    <t xml:space="preserve">Алтынбаева Полина </t>
  </si>
  <si>
    <t xml:space="preserve">Коркина Анастасия </t>
  </si>
  <si>
    <t xml:space="preserve">Таунгавер Ирина </t>
  </si>
  <si>
    <t xml:space="preserve">Алдошкин Даниил </t>
  </si>
  <si>
    <t xml:space="preserve">Водиченков Антон </t>
  </si>
  <si>
    <t xml:space="preserve">Голубчиков Даниил </t>
  </si>
  <si>
    <t xml:space="preserve">Мухамедов Амаль </t>
  </si>
  <si>
    <t xml:space="preserve">Свердловская область</t>
  </si>
  <si>
    <t xml:space="preserve">Напольских Софья </t>
  </si>
  <si>
    <t xml:space="preserve">Бояркина Яна </t>
  </si>
  <si>
    <t xml:space="preserve">Кошелева Екатерина  </t>
  </si>
  <si>
    <t xml:space="preserve">Калинина Мария </t>
  </si>
  <si>
    <t xml:space="preserve">Кадцин Сергей </t>
  </si>
  <si>
    <t xml:space="preserve">Колясников Алексей </t>
  </si>
  <si>
    <t xml:space="preserve">Чемякин Георгий </t>
  </si>
  <si>
    <t xml:space="preserve">Чекменев Денис </t>
  </si>
  <si>
    <t xml:space="preserve">Санкт-Петербург</t>
  </si>
  <si>
    <t xml:space="preserve">Вашкене Анна </t>
  </si>
  <si>
    <t xml:space="preserve">Кемаева Кристина</t>
  </si>
  <si>
    <t xml:space="preserve">Кравченко Александра </t>
  </si>
  <si>
    <t xml:space="preserve">Мигова Софья </t>
  </si>
  <si>
    <t xml:space="preserve">Логинов Сергей </t>
  </si>
  <si>
    <t xml:space="preserve">Шабанов Андрей </t>
  </si>
  <si>
    <t xml:space="preserve">Дагаев Александр </t>
  </si>
  <si>
    <t xml:space="preserve">Кияшко Павел </t>
  </si>
  <si>
    <t xml:space="preserve">Челябинская область</t>
  </si>
  <si>
    <t xml:space="preserve">Гудошникова Дарья </t>
  </si>
  <si>
    <t xml:space="preserve">Прокопенко Дарья </t>
  </si>
  <si>
    <t xml:space="preserve">Нежельская Анастасия </t>
  </si>
  <si>
    <t xml:space="preserve">Костенко Милана </t>
  </si>
  <si>
    <t xml:space="preserve">Чистяков Степан </t>
  </si>
  <si>
    <t xml:space="preserve">Петренко Глеб </t>
  </si>
  <si>
    <t xml:space="preserve">Елисеев Константин </t>
  </si>
  <si>
    <t xml:space="preserve">Тиханов Роман </t>
  </si>
  <si>
    <t xml:space="preserve">Иркутская область</t>
  </si>
  <si>
    <t xml:space="preserve">Горошинская Дарья </t>
  </si>
  <si>
    <t xml:space="preserve">Фетисова Юлия </t>
  </si>
  <si>
    <t xml:space="preserve">Коротких Наталья </t>
  </si>
  <si>
    <t xml:space="preserve">Батгауэр Анастасия </t>
  </si>
  <si>
    <t xml:space="preserve">Горяшин Никита </t>
  </si>
  <si>
    <t xml:space="preserve">Лаптев Артем </t>
  </si>
  <si>
    <t xml:space="preserve">Христолюбов Роман </t>
  </si>
  <si>
    <t xml:space="preserve">Бывальцев Николай </t>
  </si>
  <si>
    <t xml:space="preserve">Алтайский край</t>
  </si>
  <si>
    <t xml:space="preserve">Упирова Полина </t>
  </si>
  <si>
    <t xml:space="preserve">Шульгина Евгения </t>
  </si>
  <si>
    <t xml:space="preserve">Рахматова Карина </t>
  </si>
  <si>
    <t xml:space="preserve">Афанасьева Лилия </t>
  </si>
  <si>
    <t xml:space="preserve">Голубев Михаил </t>
  </si>
  <si>
    <t xml:space="preserve">Заяц Богдан </t>
  </si>
  <si>
    <t xml:space="preserve">Зайнулин Владислав </t>
  </si>
  <si>
    <t xml:space="preserve">Барышников Александр </t>
  </si>
  <si>
    <t xml:space="preserve">Омская область</t>
  </si>
  <si>
    <t xml:space="preserve">Гриневич Татьяна </t>
  </si>
  <si>
    <t xml:space="preserve">Коняхина Евгения </t>
  </si>
  <si>
    <t xml:space="preserve">Тихонова Арина </t>
  </si>
  <si>
    <t xml:space="preserve">Щербак Валерия </t>
  </si>
  <si>
    <t xml:space="preserve">Самсонов Александр </t>
  </si>
  <si>
    <t xml:space="preserve">Ковалев Владимир </t>
  </si>
  <si>
    <t xml:space="preserve">Рахматулин Шамиль </t>
  </si>
  <si>
    <t xml:space="preserve">Варламов Глеб </t>
  </si>
  <si>
    <t xml:space="preserve">Владимирская область</t>
  </si>
  <si>
    <t xml:space="preserve">Денисова Александра </t>
  </si>
  <si>
    <t xml:space="preserve">Дубакина Мария </t>
  </si>
  <si>
    <t xml:space="preserve">Киселева Дарья </t>
  </si>
  <si>
    <t xml:space="preserve">Шмелева Дарья </t>
  </si>
  <si>
    <t xml:space="preserve">Нестеров Максим </t>
  </si>
  <si>
    <t xml:space="preserve">Куприн Данила </t>
  </si>
  <si>
    <t xml:space="preserve">Зубаков Дмитрий </t>
  </si>
  <si>
    <t xml:space="preserve">Медведев Даниил </t>
  </si>
  <si>
    <t xml:space="preserve">Кировская область</t>
  </si>
  <si>
    <t xml:space="preserve">Бармина Лидия </t>
  </si>
  <si>
    <t xml:space="preserve">Фомина Анастасия </t>
  </si>
  <si>
    <t xml:space="preserve">Титкова Полина </t>
  </si>
  <si>
    <t xml:space="preserve">Горошникова Ксения </t>
  </si>
  <si>
    <t xml:space="preserve">Смирнов Данил </t>
  </si>
  <si>
    <t xml:space="preserve">Бобков Федор </t>
  </si>
  <si>
    <t xml:space="preserve">Юдников Максим </t>
  </si>
  <si>
    <t xml:space="preserve">Кодица Данил </t>
  </si>
  <si>
    <t xml:space="preserve">Тульская область</t>
  </si>
  <si>
    <t xml:space="preserve">Власова Валерия </t>
  </si>
  <si>
    <t xml:space="preserve">Колотова Светлана </t>
  </si>
  <si>
    <t xml:space="preserve">Алексеев Илья </t>
  </si>
  <si>
    <t xml:space="preserve">Иванищев Дмитрий </t>
  </si>
  <si>
    <t xml:space="preserve">Латухин Роман </t>
  </si>
  <si>
    <t xml:space="preserve">Красноярский край</t>
  </si>
  <si>
    <t xml:space="preserve">Анищенко Анастасия </t>
  </si>
  <si>
    <t xml:space="preserve">Брючко Анжелика </t>
  </si>
  <si>
    <t xml:space="preserve">Граф Яна </t>
  </si>
  <si>
    <t xml:space="preserve">Лозина Алена </t>
  </si>
  <si>
    <t xml:space="preserve">Руденко Николас </t>
  </si>
  <si>
    <t xml:space="preserve">Геншель Даниил </t>
  </si>
  <si>
    <t xml:space="preserve">Пичев Кирилл </t>
  </si>
  <si>
    <t xml:space="preserve">Архангельская область</t>
  </si>
  <si>
    <t xml:space="preserve">Бугаева Виктория </t>
  </si>
  <si>
    <t xml:space="preserve">Ким Валерия </t>
  </si>
  <si>
    <t xml:space="preserve">Шестакова Дарья </t>
  </si>
  <si>
    <t xml:space="preserve">Раченко Софья </t>
  </si>
  <si>
    <t xml:space="preserve">Елизаров Алексей </t>
  </si>
  <si>
    <t xml:space="preserve">Олих Даниил </t>
  </si>
  <si>
    <t xml:space="preserve">Сивцев Кирилл </t>
  </si>
  <si>
    <t xml:space="preserve">Королев Эрик </t>
  </si>
  <si>
    <t xml:space="preserve">Нижегородская область</t>
  </si>
  <si>
    <t xml:space="preserve">Шипова Валерия </t>
  </si>
  <si>
    <t xml:space="preserve">Трофимов Ефим </t>
  </si>
  <si>
    <t xml:space="preserve">Гришанин Александр </t>
  </si>
  <si>
    <t xml:space="preserve">Захаров Алексей </t>
  </si>
  <si>
    <t xml:space="preserve">Вологодская область</t>
  </si>
  <si>
    <t xml:space="preserve">Нечаева Анастасия </t>
  </si>
  <si>
    <t xml:space="preserve">Асонкова Юлия </t>
  </si>
  <si>
    <t xml:space="preserve">Будаева Екатерина </t>
  </si>
  <si>
    <t xml:space="preserve">Сморудова Ксения </t>
  </si>
  <si>
    <t xml:space="preserve">Неклюдов Виталий </t>
  </si>
  <si>
    <t xml:space="preserve">Баранов Максим </t>
  </si>
  <si>
    <t xml:space="preserve">Федоров Максим </t>
  </si>
  <si>
    <t xml:space="preserve">Тяпин Владислав </t>
  </si>
  <si>
    <t xml:space="preserve">Республика Татарстан</t>
  </si>
  <si>
    <t xml:space="preserve">Мингазова Элина </t>
  </si>
  <si>
    <t xml:space="preserve">Мазитова Диляра </t>
  </si>
  <si>
    <t xml:space="preserve">Потураева Валентина </t>
  </si>
  <si>
    <t xml:space="preserve">Каптелев Артур </t>
  </si>
  <si>
    <t xml:space="preserve">Гольберг Йони </t>
  </si>
  <si>
    <t xml:space="preserve">Карякин Иван </t>
  </si>
  <si>
    <t xml:space="preserve">Максютов Александр </t>
  </si>
  <si>
    <t xml:space="preserve">Хабаровский край</t>
  </si>
  <si>
    <t xml:space="preserve">Смышляева Светлана </t>
  </si>
  <si>
    <t xml:space="preserve">Осипова Анна </t>
  </si>
  <si>
    <t xml:space="preserve">Куколь Александра </t>
  </si>
  <si>
    <t xml:space="preserve">Сафонов Александр </t>
  </si>
  <si>
    <t xml:space="preserve">Высоцкий Владимир </t>
  </si>
  <si>
    <t xml:space="preserve">Пермский край</t>
  </si>
  <si>
    <t xml:space="preserve">Вострецова Юлия </t>
  </si>
  <si>
    <t xml:space="preserve">Латухова Анастасия </t>
  </si>
  <si>
    <t xml:space="preserve">Таскаева Анастасия </t>
  </si>
  <si>
    <t xml:space="preserve">Подседерцева Валерия </t>
  </si>
  <si>
    <t xml:space="preserve">Лузин Василий </t>
  </si>
  <si>
    <t xml:space="preserve">Шардаков Константин </t>
  </si>
  <si>
    <t xml:space="preserve">Стариков Александр </t>
  </si>
  <si>
    <t xml:space="preserve">Мулин Максим </t>
  </si>
  <si>
    <t xml:space="preserve">Саратовская область</t>
  </si>
  <si>
    <t xml:space="preserve">Апанасова Софья </t>
  </si>
  <si>
    <t xml:space="preserve">Чмутов Даниил </t>
  </si>
  <si>
    <t xml:space="preserve">Едалов Артем </t>
  </si>
  <si>
    <t xml:space="preserve">Хрипунов Максим</t>
  </si>
  <si>
    <t xml:space="preserve">Шамсутдинов Ильмас </t>
  </si>
  <si>
    <t xml:space="preserve">Самарская область</t>
  </si>
  <si>
    <t xml:space="preserve">Дикушина Любовь </t>
  </si>
  <si>
    <t xml:space="preserve">Костромская область</t>
  </si>
  <si>
    <t xml:space="preserve">Аскарова Анна </t>
  </si>
  <si>
    <t xml:space="preserve">Республика Коми</t>
  </si>
  <si>
    <t xml:space="preserve">Маракулина Ольга </t>
  </si>
  <si>
    <t xml:space="preserve">Николова Арина </t>
  </si>
  <si>
    <t xml:space="preserve">Дроздов Вадим </t>
  </si>
  <si>
    <t xml:space="preserve">Синельник Василий </t>
  </si>
  <si>
    <t xml:space="preserve">Крыжевский Арсений </t>
  </si>
  <si>
    <t xml:space="preserve">Паршуков Святослав </t>
  </si>
  <si>
    <t xml:space="preserve">Мурманская область</t>
  </si>
  <si>
    <t xml:space="preserve">Зыкин Дмитрий </t>
  </si>
  <si>
    <t xml:space="preserve">Ульяновская область</t>
  </si>
  <si>
    <t xml:space="preserve">Васильева Анна </t>
  </si>
  <si>
    <t xml:space="preserve">Тамбовская область</t>
  </si>
  <si>
    <t xml:space="preserve">Терехов Дмитрий </t>
  </si>
  <si>
    <t xml:space="preserve">Республика Башкортостан</t>
  </si>
  <si>
    <t xml:space="preserve">Тагиров Альберт </t>
  </si>
  <si>
    <t xml:space="preserve">Теплов Павел </t>
  </si>
  <si>
    <t xml:space="preserve">Забайкальский край</t>
  </si>
  <si>
    <t xml:space="preserve">Кузьменко Екатерина </t>
  </si>
  <si>
    <t xml:space="preserve">Кемеровская область</t>
  </si>
  <si>
    <t xml:space="preserve">Коровкин Дани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26"/>
      <name val="Monotype Corsiva"/>
      <family val="4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556200</xdr:colOff>
      <xdr:row>4</xdr:row>
      <xdr:rowOff>323640</xdr:rowOff>
    </xdr:to>
    <xdr:pic>
      <xdr:nvPicPr>
        <xdr:cNvPr id="0" name="Рисунок 6" descr="Министерство спорта, туризма и молодёжной политики РФ (Минспорттуризм), эмблема - векторное изображение"/>
        <xdr:cNvPicPr/>
      </xdr:nvPicPr>
      <xdr:blipFill>
        <a:blip r:embed="rId1"/>
        <a:stretch/>
      </xdr:blipFill>
      <xdr:spPr>
        <a:xfrm>
          <a:off x="0" y="0"/>
          <a:ext cx="98856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438120</xdr:rowOff>
    </xdr:from>
    <xdr:to>
      <xdr:col>1</xdr:col>
      <xdr:colOff>907920</xdr:colOff>
      <xdr:row>5</xdr:row>
      <xdr:rowOff>513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0160" y="1007640"/>
          <a:ext cx="132012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360</xdr:colOff>
      <xdr:row>2</xdr:row>
      <xdr:rowOff>0</xdr:rowOff>
    </xdr:from>
    <xdr:to>
      <xdr:col>16</xdr:col>
      <xdr:colOff>60840</xdr:colOff>
      <xdr:row>4</xdr:row>
      <xdr:rowOff>18720</xdr:rowOff>
    </xdr:to>
    <xdr:pic>
      <xdr:nvPicPr>
        <xdr:cNvPr id="2" name="Рисунок 10" descr="Картинки по запросу логотип  VIII спартакиады по конькобежному спорту"/>
        <xdr:cNvPicPr/>
      </xdr:nvPicPr>
      <xdr:blipFill>
        <a:blip r:embed="rId3"/>
        <a:stretch/>
      </xdr:blipFill>
      <xdr:spPr>
        <a:xfrm>
          <a:off x="8622000" y="0"/>
          <a:ext cx="153972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4</xdr:row>
      <xdr:rowOff>391320</xdr:rowOff>
    </xdr:from>
    <xdr:to>
      <xdr:col>15</xdr:col>
      <xdr:colOff>583920</xdr:colOff>
      <xdr:row>5</xdr:row>
      <xdr:rowOff>552240</xdr:rowOff>
    </xdr:to>
    <xdr:pic>
      <xdr:nvPicPr>
        <xdr:cNvPr id="3" name="Рисунок 3" descr="LOGO_KCMO_KOLOMNA.jpg"/>
        <xdr:cNvPicPr/>
      </xdr:nvPicPr>
      <xdr:blipFill>
        <a:blip r:embed="rId4"/>
        <a:stretch/>
      </xdr:blipFill>
      <xdr:spPr>
        <a:xfrm>
          <a:off x="8742600" y="960840"/>
          <a:ext cx="13586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2</xdr:row>
      <xdr:rowOff>0</xdr:rowOff>
    </xdr:from>
    <xdr:to>
      <xdr:col>18</xdr:col>
      <xdr:colOff>181080</xdr:colOff>
      <xdr:row>3</xdr:row>
      <xdr:rowOff>142200</xdr:rowOff>
    </xdr:to>
    <xdr:clientData/>
  </xdr:twoCellAnchor>
  <xdr:twoCellAnchor editAs="oneCell">
    <xdr:from>
      <xdr:col>16</xdr:col>
      <xdr:colOff>80640</xdr:colOff>
      <xdr:row>10</xdr:row>
      <xdr:rowOff>9360</xdr:rowOff>
    </xdr:from>
    <xdr:to>
      <xdr:col>18</xdr:col>
      <xdr:colOff>160920</xdr:colOff>
      <xdr:row>12</xdr:row>
      <xdr:rowOff>28800</xdr:rowOff>
    </xdr:to>
    <xdr:clientData/>
  </xdr:twoCellAnchor>
  <xdr:twoCellAnchor editAs="oneCell">
    <xdr:from>
      <xdr:col>18</xdr:col>
      <xdr:colOff>170640</xdr:colOff>
      <xdr:row>8</xdr:row>
      <xdr:rowOff>0</xdr:rowOff>
    </xdr:from>
    <xdr:to>
      <xdr:col>21</xdr:col>
      <xdr:colOff>253440</xdr:colOff>
      <xdr:row>9</xdr:row>
      <xdr:rowOff>66600</xdr:rowOff>
    </xdr:to>
    <xdr:clientData/>
  </xdr:twoCellAnchor>
  <xdr:twoCellAnchor editAs="oneCell">
    <xdr:from>
      <xdr:col>18</xdr:col>
      <xdr:colOff>180720</xdr:colOff>
      <xdr:row>3</xdr:row>
      <xdr:rowOff>0</xdr:rowOff>
    </xdr:from>
    <xdr:to>
      <xdr:col>21</xdr:col>
      <xdr:colOff>223200</xdr:colOff>
      <xdr:row>4</xdr:row>
      <xdr:rowOff>37800</xdr:rowOff>
    </xdr:to>
    <xdr:clientData/>
  </xdr:twoCellAnchor>
  <xdr:twoCellAnchor editAs="oneCell">
    <xdr:from>
      <xdr:col>21</xdr:col>
      <xdr:colOff>574560</xdr:colOff>
      <xdr:row>7</xdr:row>
      <xdr:rowOff>0</xdr:rowOff>
    </xdr:from>
    <xdr:to>
      <xdr:col>21</xdr:col>
      <xdr:colOff>1130040</xdr:colOff>
      <xdr:row>7</xdr:row>
      <xdr:rowOff>286200</xdr:rowOff>
    </xdr:to>
    <xdr:clientData/>
  </xdr:twoCellAnchor>
  <xdr:twoCellAnchor editAs="oneCell">
    <xdr:from>
      <xdr:col>21</xdr:col>
      <xdr:colOff>574560</xdr:colOff>
      <xdr:row>7</xdr:row>
      <xdr:rowOff>210240</xdr:rowOff>
    </xdr:from>
    <xdr:to>
      <xdr:col>21</xdr:col>
      <xdr:colOff>1139400</xdr:colOff>
      <xdr:row>8</xdr:row>
      <xdr:rowOff>172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20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30" zoomScalePageLayoutView="11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8" min="3" style="1" width="7.28"/>
    <col collapsed="false" customWidth="true" hidden="false" outlineLevel="0" max="9" min="9" style="1" width="10.71"/>
    <col collapsed="false" customWidth="true" hidden="false" outlineLevel="0" max="12" min="10" style="1" width="7.28"/>
    <col collapsed="false" customWidth="true" hidden="false" outlineLevel="0" max="13" min="13" style="1" width="10.41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2" width="5.71"/>
    <col collapsed="false" customWidth="true" hidden="false" outlineLevel="0" max="18" min="18" style="2" width="6.85"/>
    <col collapsed="false" customWidth="true" hidden="false" outlineLevel="0" max="19" min="19" style="2" width="2.84"/>
    <col collapsed="false" customWidth="true" hidden="false" outlineLevel="0" max="21" min="20" style="2" width="4.7"/>
    <col collapsed="false" customWidth="true" hidden="false" outlineLevel="0" max="22" min="22" style="2" width="22.99"/>
    <col collapsed="false" customWidth="true" hidden="false" outlineLevel="0" max="23" min="23" style="2" width="12.85"/>
    <col collapsed="false" customWidth="true" hidden="false" outlineLevel="0" max="24" min="24" style="2" width="9.85"/>
    <col collapsed="false" customWidth="false" hidden="false" outlineLevel="0" max="25" min="25" style="2" width="9.14"/>
    <col collapsed="false" customWidth="true" hidden="false" outlineLevel="0" max="26" min="26" style="2" width="4.41"/>
    <col collapsed="false" customWidth="false" hidden="false" outlineLevel="0" max="257" min="27" style="2" width="9.14"/>
  </cols>
  <sheetData>
    <row r="1" customFormat="false" ht="19.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7.6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</row>
    <row r="5" customFormat="false" ht="37.9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/>
    </row>
    <row r="6" customFormat="false" ht="52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4"/>
    </row>
    <row r="7" customFormat="false" ht="27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customFormat="false" ht="24.75" hidden="false" customHeight="true" outlineLevel="0" collapsed="false">
      <c r="A8" s="8" t="s">
        <v>3</v>
      </c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10" t="s">
        <v>4</v>
      </c>
      <c r="O8" s="10"/>
      <c r="P8" s="10"/>
      <c r="U8" s="11"/>
      <c r="V8" s="11"/>
    </row>
    <row r="9" customFormat="false" ht="24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U9" s="11"/>
      <c r="V9" s="11"/>
    </row>
    <row r="10" customFormat="false" ht="17.2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6" t="s">
        <v>9</v>
      </c>
      <c r="H10" s="16"/>
      <c r="I10" s="16"/>
      <c r="J10" s="16"/>
      <c r="K10" s="16" t="s">
        <v>10</v>
      </c>
      <c r="L10" s="16"/>
      <c r="M10" s="16"/>
      <c r="N10" s="16"/>
      <c r="O10" s="16" t="s">
        <v>11</v>
      </c>
      <c r="P10" s="16"/>
      <c r="U10" s="11"/>
      <c r="V10" s="11"/>
    </row>
    <row r="11" customFormat="false" ht="13.5" hidden="false" customHeight="false" outlineLevel="0" collapsed="false">
      <c r="A11" s="13"/>
      <c r="B11" s="14"/>
      <c r="C11" s="17" t="n">
        <v>500</v>
      </c>
      <c r="D11" s="18" t="n">
        <v>1500</v>
      </c>
      <c r="E11" s="18" t="n">
        <v>3000</v>
      </c>
      <c r="F11" s="19" t="s">
        <v>12</v>
      </c>
      <c r="G11" s="20" t="n">
        <v>1000</v>
      </c>
      <c r="H11" s="18" t="n">
        <v>1500</v>
      </c>
      <c r="I11" s="21" t="s">
        <v>13</v>
      </c>
      <c r="J11" s="21" t="s">
        <v>12</v>
      </c>
      <c r="K11" s="17" t="n">
        <v>3000</v>
      </c>
      <c r="L11" s="18" t="n">
        <v>5000</v>
      </c>
      <c r="M11" s="20" t="s">
        <v>14</v>
      </c>
      <c r="N11" s="19" t="s">
        <v>12</v>
      </c>
      <c r="O11" s="18" t="s">
        <v>15</v>
      </c>
      <c r="P11" s="18" t="s">
        <v>16</v>
      </c>
    </row>
    <row r="12" customFormat="false" ht="12.75" hidden="false" customHeight="false" outlineLevel="0" collapsed="false">
      <c r="A12" s="22"/>
      <c r="B12" s="23" t="s">
        <v>17</v>
      </c>
      <c r="C12" s="24"/>
      <c r="D12" s="25"/>
      <c r="E12" s="25"/>
      <c r="F12" s="26"/>
      <c r="G12" s="27"/>
      <c r="H12" s="27"/>
      <c r="I12" s="28"/>
      <c r="J12" s="28"/>
      <c r="K12" s="24"/>
      <c r="L12" s="25"/>
      <c r="M12" s="27"/>
      <c r="N12" s="26"/>
      <c r="O12" s="25"/>
      <c r="P12" s="29"/>
    </row>
    <row r="13" customFormat="false" ht="13.5" hidden="false" customHeight="true" outlineLevel="0" collapsed="false">
      <c r="A13" s="30" t="n">
        <v>31</v>
      </c>
      <c r="B13" s="31" t="s">
        <v>18</v>
      </c>
      <c r="C13" s="32" t="n">
        <v>60</v>
      </c>
      <c r="D13" s="33" t="n">
        <v>35</v>
      </c>
      <c r="E13" s="33"/>
      <c r="F13" s="34"/>
      <c r="G13" s="35" t="n">
        <v>50</v>
      </c>
      <c r="H13" s="35"/>
      <c r="I13" s="36" t="n">
        <v>80</v>
      </c>
      <c r="J13" s="36"/>
      <c r="K13" s="32" t="n">
        <v>50</v>
      </c>
      <c r="L13" s="33"/>
      <c r="M13" s="32" t="n">
        <v>120</v>
      </c>
      <c r="N13" s="34"/>
      <c r="O13" s="33" t="n">
        <v>60</v>
      </c>
      <c r="P13" s="33"/>
    </row>
    <row r="14" customFormat="false" ht="13.5" hidden="false" customHeight="true" outlineLevel="0" collapsed="false">
      <c r="A14" s="30" t="n">
        <v>32</v>
      </c>
      <c r="B14" s="31" t="s">
        <v>19</v>
      </c>
      <c r="C14" s="32" t="n">
        <v>45</v>
      </c>
      <c r="D14" s="33" t="n">
        <v>1</v>
      </c>
      <c r="E14" s="33"/>
      <c r="F14" s="34"/>
      <c r="G14" s="35" t="n">
        <v>35</v>
      </c>
      <c r="H14" s="35"/>
      <c r="I14" s="36"/>
      <c r="J14" s="36"/>
      <c r="K14" s="32" t="n">
        <v>1</v>
      </c>
      <c r="L14" s="33"/>
      <c r="M14" s="32"/>
      <c r="N14" s="34"/>
      <c r="O14" s="33"/>
      <c r="P14" s="33"/>
    </row>
    <row r="15" customFormat="false" ht="13.5" hidden="false" customHeight="true" outlineLevel="0" collapsed="false">
      <c r="A15" s="30" t="n">
        <v>33</v>
      </c>
      <c r="B15" s="31" t="s">
        <v>20</v>
      </c>
      <c r="C15" s="32" t="n">
        <v>21</v>
      </c>
      <c r="D15" s="33" t="n">
        <v>70</v>
      </c>
      <c r="E15" s="33"/>
      <c r="F15" s="34"/>
      <c r="G15" s="35" t="n">
        <v>24</v>
      </c>
      <c r="H15" s="35"/>
      <c r="I15" s="36"/>
      <c r="J15" s="36"/>
      <c r="K15" s="32" t="n">
        <v>60</v>
      </c>
      <c r="L15" s="33"/>
      <c r="M15" s="32"/>
      <c r="N15" s="34"/>
      <c r="O15" s="33"/>
      <c r="P15" s="33"/>
    </row>
    <row r="16" customFormat="false" ht="13.5" hidden="false" customHeight="true" outlineLevel="0" collapsed="false">
      <c r="A16" s="30" t="n">
        <v>34</v>
      </c>
      <c r="B16" s="37" t="s">
        <v>21</v>
      </c>
      <c r="C16" s="32" t="n">
        <v>70</v>
      </c>
      <c r="D16" s="33" t="n">
        <v>45</v>
      </c>
      <c r="E16" s="33"/>
      <c r="F16" s="34"/>
      <c r="G16" s="35" t="n">
        <v>60</v>
      </c>
      <c r="H16" s="35"/>
      <c r="I16" s="36" t="n">
        <v>50</v>
      </c>
      <c r="J16" s="36"/>
      <c r="K16" s="32" t="n">
        <v>15</v>
      </c>
      <c r="L16" s="33"/>
      <c r="M16" s="32"/>
      <c r="N16" s="34"/>
      <c r="O16" s="33" t="n">
        <v>80</v>
      </c>
      <c r="P16" s="33"/>
    </row>
    <row r="17" customFormat="false" ht="13.5" hidden="false" customHeight="true" outlineLevel="0" collapsed="false">
      <c r="A17" s="38" t="n">
        <v>131</v>
      </c>
      <c r="B17" s="31" t="s">
        <v>22</v>
      </c>
      <c r="C17" s="32" t="n">
        <v>60</v>
      </c>
      <c r="D17" s="33"/>
      <c r="E17" s="33" t="n">
        <v>9</v>
      </c>
      <c r="F17" s="34"/>
      <c r="G17" s="35"/>
      <c r="H17" s="35" t="n">
        <v>80</v>
      </c>
      <c r="I17" s="36" t="n">
        <v>70</v>
      </c>
      <c r="J17" s="36"/>
      <c r="K17" s="32"/>
      <c r="L17" s="33" t="n">
        <v>21</v>
      </c>
      <c r="M17" s="32" t="n">
        <v>160</v>
      </c>
      <c r="N17" s="34"/>
      <c r="O17" s="33" t="n">
        <v>35</v>
      </c>
      <c r="P17" s="33"/>
    </row>
    <row r="18" customFormat="false" ht="13.5" hidden="false" customHeight="true" outlineLevel="0" collapsed="false">
      <c r="A18" s="38" t="n">
        <v>133</v>
      </c>
      <c r="B18" s="31" t="s">
        <v>23</v>
      </c>
      <c r="C18" s="32" t="n">
        <v>50</v>
      </c>
      <c r="D18" s="33"/>
      <c r="E18" s="33" t="n">
        <v>35</v>
      </c>
      <c r="F18" s="34"/>
      <c r="G18" s="35"/>
      <c r="H18" s="35" t="n">
        <v>30</v>
      </c>
      <c r="I18" s="36" t="n">
        <v>45</v>
      </c>
      <c r="J18" s="36"/>
      <c r="K18" s="32"/>
      <c r="L18" s="33" t="n">
        <v>18</v>
      </c>
      <c r="M18" s="32"/>
      <c r="N18" s="34"/>
      <c r="O18" s="33" t="n">
        <v>80</v>
      </c>
      <c r="P18" s="33"/>
    </row>
    <row r="19" customFormat="false" ht="13.5" hidden="false" customHeight="true" outlineLevel="0" collapsed="false">
      <c r="A19" s="38" t="n">
        <v>132</v>
      </c>
      <c r="B19" s="31" t="s">
        <v>24</v>
      </c>
      <c r="C19" s="32" t="n">
        <v>1</v>
      </c>
      <c r="D19" s="33"/>
      <c r="E19" s="33" t="n">
        <v>1</v>
      </c>
      <c r="F19" s="34"/>
      <c r="G19" s="35"/>
      <c r="H19" s="35" t="n">
        <v>1</v>
      </c>
      <c r="I19" s="36"/>
      <c r="J19" s="36"/>
      <c r="K19" s="32"/>
      <c r="L19" s="33" t="n">
        <v>3</v>
      </c>
      <c r="M19" s="32"/>
      <c r="N19" s="34"/>
      <c r="O19" s="33"/>
      <c r="P19" s="33"/>
    </row>
    <row r="20" customFormat="false" ht="13.5" hidden="false" customHeight="true" outlineLevel="0" collapsed="false">
      <c r="A20" s="38" t="n">
        <v>130</v>
      </c>
      <c r="B20" s="31" t="s">
        <v>25</v>
      </c>
      <c r="C20" s="32" t="n">
        <v>80</v>
      </c>
      <c r="D20" s="33"/>
      <c r="E20" s="33" t="n">
        <v>1</v>
      </c>
      <c r="F20" s="34"/>
      <c r="G20" s="35"/>
      <c r="H20" s="35" t="n">
        <v>18</v>
      </c>
      <c r="I20" s="36"/>
      <c r="J20" s="36"/>
      <c r="K20" s="32"/>
      <c r="L20" s="33"/>
      <c r="M20" s="32"/>
      <c r="N20" s="34"/>
      <c r="O20" s="33"/>
      <c r="P20" s="39"/>
    </row>
    <row r="21" customFormat="false" ht="16.5" hidden="false" customHeight="false" outlineLevel="0" collapsed="false">
      <c r="A21" s="40"/>
      <c r="B21" s="41" t="s">
        <v>26</v>
      </c>
      <c r="C21" s="42" t="n">
        <f aca="false">C13+C14+C15+C16+C17+C18+C19+C20</f>
        <v>387</v>
      </c>
      <c r="D21" s="42" t="n">
        <f aca="false">D13+D14+D15+D16+D17+D18+D19+D20</f>
        <v>151</v>
      </c>
      <c r="E21" s="42" t="n">
        <f aca="false">E13+E14+E15+E16+E17+E18+E19+E20</f>
        <v>46</v>
      </c>
      <c r="F21" s="43" t="n">
        <f aca="false">C21+D21+E21</f>
        <v>584</v>
      </c>
      <c r="G21" s="42" t="n">
        <f aca="false">G13+G14+G15+G16+G17+G18+G19+G20</f>
        <v>169</v>
      </c>
      <c r="H21" s="42" t="n">
        <f aca="false">H13+H14+H15+H16+H17+H18+H19+H20</f>
        <v>129</v>
      </c>
      <c r="I21" s="42" t="n">
        <f aca="false">I13+I14+I15+I16+I17+I18+I19+I20</f>
        <v>245</v>
      </c>
      <c r="J21" s="43" t="n">
        <f aca="false">G21+H21+I21</f>
        <v>543</v>
      </c>
      <c r="K21" s="42" t="n">
        <f aca="false">K13+K14+K15+K16+K17+K18+K19+K20</f>
        <v>126</v>
      </c>
      <c r="L21" s="42" t="n">
        <f aca="false">L13+L14+L15+L16+L17+L18+L19+L20</f>
        <v>42</v>
      </c>
      <c r="M21" s="42" t="n">
        <f aca="false">M13+M17</f>
        <v>280</v>
      </c>
      <c r="N21" s="43" t="n">
        <f aca="false">K21+L21+M21</f>
        <v>448</v>
      </c>
      <c r="O21" s="44" t="n">
        <f aca="false">O13+O14+O15+O16+O17+O18+O19+O20</f>
        <v>255</v>
      </c>
      <c r="P21" s="45" t="n">
        <f aca="false">F21+J21+N21+O21</f>
        <v>1830</v>
      </c>
    </row>
    <row r="22" customFormat="false" ht="13.5" hidden="false" customHeight="false" outlineLevel="0" collapsed="false">
      <c r="A22" s="22"/>
      <c r="B22" s="23" t="s">
        <v>27</v>
      </c>
      <c r="C22" s="24"/>
      <c r="D22" s="25"/>
      <c r="E22" s="25"/>
      <c r="F22" s="26"/>
      <c r="G22" s="27"/>
      <c r="H22" s="27"/>
      <c r="I22" s="28"/>
      <c r="J22" s="28"/>
      <c r="K22" s="24"/>
      <c r="L22" s="25"/>
      <c r="M22" s="27"/>
      <c r="N22" s="26"/>
      <c r="O22" s="25"/>
      <c r="P22" s="29"/>
    </row>
    <row r="23" customFormat="false" ht="13.5" hidden="false" customHeight="true" outlineLevel="0" collapsed="false">
      <c r="A23" s="30" t="n">
        <v>35</v>
      </c>
      <c r="B23" s="31" t="s">
        <v>28</v>
      </c>
      <c r="C23" s="32" t="n">
        <v>27</v>
      </c>
      <c r="D23" s="33" t="n">
        <v>1</v>
      </c>
      <c r="E23" s="33"/>
      <c r="F23" s="34"/>
      <c r="G23" s="35" t="n">
        <v>15</v>
      </c>
      <c r="H23" s="35"/>
      <c r="I23" s="36"/>
      <c r="J23" s="36"/>
      <c r="K23" s="32" t="n">
        <v>1</v>
      </c>
      <c r="L23" s="33"/>
      <c r="M23" s="32" t="n">
        <v>160</v>
      </c>
      <c r="N23" s="34"/>
      <c r="O23" s="33"/>
      <c r="P23" s="33"/>
    </row>
    <row r="24" customFormat="false" ht="13.5" hidden="false" customHeight="true" outlineLevel="0" collapsed="false">
      <c r="A24" s="30" t="n">
        <v>36</v>
      </c>
      <c r="B24" s="31" t="s">
        <v>29</v>
      </c>
      <c r="C24" s="32" t="n">
        <v>50</v>
      </c>
      <c r="D24" s="33" t="n">
        <v>15</v>
      </c>
      <c r="E24" s="33"/>
      <c r="F24" s="34"/>
      <c r="G24" s="35" t="n">
        <v>45</v>
      </c>
      <c r="H24" s="35"/>
      <c r="I24" s="36" t="n">
        <v>60</v>
      </c>
      <c r="J24" s="36"/>
      <c r="K24" s="32" t="n">
        <v>3</v>
      </c>
      <c r="L24" s="33"/>
      <c r="M24" s="32"/>
      <c r="N24" s="34"/>
      <c r="O24" s="33" t="n">
        <v>50</v>
      </c>
      <c r="P24" s="33"/>
    </row>
    <row r="25" customFormat="false" ht="13.5" hidden="false" customHeight="true" outlineLevel="0" collapsed="false">
      <c r="A25" s="30" t="n">
        <v>37</v>
      </c>
      <c r="B25" s="31" t="s">
        <v>30</v>
      </c>
      <c r="C25" s="32" t="n">
        <v>80</v>
      </c>
      <c r="D25" s="33" t="n">
        <v>40</v>
      </c>
      <c r="E25" s="33"/>
      <c r="F25" s="34"/>
      <c r="G25" s="35" t="n">
        <v>80</v>
      </c>
      <c r="H25" s="35"/>
      <c r="I25" s="36" t="n">
        <v>60</v>
      </c>
      <c r="J25" s="36"/>
      <c r="K25" s="32" t="n">
        <v>7</v>
      </c>
      <c r="L25" s="33"/>
      <c r="M25" s="32"/>
      <c r="N25" s="34"/>
      <c r="O25" s="33" t="n">
        <v>9</v>
      </c>
      <c r="P25" s="33"/>
    </row>
    <row r="26" customFormat="false" ht="13.5" hidden="false" customHeight="true" outlineLevel="0" collapsed="false">
      <c r="A26" s="30" t="n">
        <v>38</v>
      </c>
      <c r="B26" s="31" t="s">
        <v>31</v>
      </c>
      <c r="C26" s="32" t="n">
        <v>5</v>
      </c>
      <c r="D26" s="33" t="n">
        <v>1</v>
      </c>
      <c r="E26" s="33"/>
      <c r="F26" s="34"/>
      <c r="G26" s="35" t="n">
        <v>3</v>
      </c>
      <c r="H26" s="35"/>
      <c r="I26" s="36"/>
      <c r="J26" s="36"/>
      <c r="K26" s="32" t="n">
        <v>30</v>
      </c>
      <c r="L26" s="33"/>
      <c r="M26" s="32"/>
      <c r="N26" s="34"/>
      <c r="O26" s="33"/>
      <c r="P26" s="33"/>
    </row>
    <row r="27" customFormat="false" ht="13.5" hidden="false" customHeight="true" outlineLevel="0" collapsed="false">
      <c r="A27" s="38" t="n">
        <v>135</v>
      </c>
      <c r="B27" s="31" t="s">
        <v>32</v>
      </c>
      <c r="C27" s="32" t="n">
        <v>15</v>
      </c>
      <c r="D27" s="33"/>
      <c r="E27" s="33"/>
      <c r="F27" s="34"/>
      <c r="G27" s="35"/>
      <c r="H27" s="35" t="n">
        <v>15</v>
      </c>
      <c r="I27" s="36"/>
      <c r="J27" s="36"/>
      <c r="K27" s="32"/>
      <c r="L27" s="33" t="n">
        <v>45</v>
      </c>
      <c r="M27" s="32" t="n">
        <v>100</v>
      </c>
      <c r="N27" s="34"/>
      <c r="O27" s="33"/>
      <c r="P27" s="33"/>
    </row>
    <row r="28" customFormat="false" ht="13.5" hidden="false" customHeight="true" outlineLevel="0" collapsed="false">
      <c r="A28" s="38" t="n">
        <v>136</v>
      </c>
      <c r="B28" s="37" t="s">
        <v>33</v>
      </c>
      <c r="C28" s="32" t="n">
        <v>12</v>
      </c>
      <c r="D28" s="33"/>
      <c r="E28" s="33" t="n">
        <v>80</v>
      </c>
      <c r="F28" s="34"/>
      <c r="G28" s="35"/>
      <c r="H28" s="35" t="n">
        <v>70</v>
      </c>
      <c r="I28" s="36" t="n">
        <v>80</v>
      </c>
      <c r="J28" s="36"/>
      <c r="K28" s="32"/>
      <c r="L28" s="33" t="n">
        <v>80</v>
      </c>
      <c r="M28" s="32"/>
      <c r="N28" s="34"/>
      <c r="O28" s="33" t="n">
        <v>60</v>
      </c>
      <c r="P28" s="33"/>
    </row>
    <row r="29" customFormat="false" ht="13.5" hidden="false" customHeight="true" outlineLevel="0" collapsed="false">
      <c r="A29" s="38" t="n">
        <v>134</v>
      </c>
      <c r="B29" s="37" t="s">
        <v>34</v>
      </c>
      <c r="C29" s="32" t="n">
        <v>70</v>
      </c>
      <c r="D29" s="33"/>
      <c r="E29" s="33" t="n">
        <v>1</v>
      </c>
      <c r="F29" s="34"/>
      <c r="G29" s="35"/>
      <c r="H29" s="35" t="n">
        <v>60</v>
      </c>
      <c r="I29" s="36" t="n">
        <v>50</v>
      </c>
      <c r="J29" s="36"/>
      <c r="K29" s="32"/>
      <c r="L29" s="33" t="n">
        <v>1</v>
      </c>
      <c r="M29" s="32"/>
      <c r="N29" s="34"/>
      <c r="O29" s="33" t="n">
        <v>50</v>
      </c>
      <c r="P29" s="33"/>
    </row>
    <row r="30" customFormat="false" ht="13.5" hidden="false" customHeight="true" outlineLevel="0" collapsed="false">
      <c r="A30" s="38" t="n">
        <v>137</v>
      </c>
      <c r="B30" s="31" t="s">
        <v>35</v>
      </c>
      <c r="C30" s="32" t="n">
        <v>40</v>
      </c>
      <c r="D30" s="33"/>
      <c r="E30" s="33" t="n">
        <v>1</v>
      </c>
      <c r="F30" s="34"/>
      <c r="G30" s="35"/>
      <c r="H30" s="35" t="n">
        <v>12</v>
      </c>
      <c r="I30" s="36"/>
      <c r="J30" s="36"/>
      <c r="K30" s="32"/>
      <c r="L30" s="33"/>
      <c r="M30" s="32"/>
      <c r="N30" s="34"/>
      <c r="O30" s="33"/>
      <c r="P30" s="39"/>
    </row>
    <row r="31" customFormat="false" ht="16.5" hidden="false" customHeight="false" outlineLevel="0" collapsed="false">
      <c r="A31" s="40"/>
      <c r="B31" s="41" t="s">
        <v>26</v>
      </c>
      <c r="C31" s="42" t="n">
        <f aca="false">C23+C24+C25+C26+C27+C28+C29+C30</f>
        <v>299</v>
      </c>
      <c r="D31" s="42" t="n">
        <f aca="false">D23+D24+D25+D26+D27+D28+D29+D30</f>
        <v>57</v>
      </c>
      <c r="E31" s="42" t="n">
        <f aca="false">E23+E24+E25+E26+E27+E28+E29+E30</f>
        <v>82</v>
      </c>
      <c r="F31" s="43" t="n">
        <f aca="false">C31+D31+E31</f>
        <v>438</v>
      </c>
      <c r="G31" s="42" t="n">
        <f aca="false">G23+G24+G25+G26+G27+G28+G29+G30</f>
        <v>143</v>
      </c>
      <c r="H31" s="42" t="n">
        <f aca="false">H23+H24+H25+H26+H27+H28+H29+H30</f>
        <v>157</v>
      </c>
      <c r="I31" s="42" t="n">
        <f aca="false">I23+I24+I25+I26+I27+I28+I29+I30</f>
        <v>250</v>
      </c>
      <c r="J31" s="43" t="n">
        <f aca="false">G31+H31+I31</f>
        <v>550</v>
      </c>
      <c r="K31" s="42" t="n">
        <f aca="false">K23+K24+K25+K26+K27+K28+K29+K30</f>
        <v>41</v>
      </c>
      <c r="L31" s="42" t="n">
        <f aca="false">L23+L24+L25+L26+L27+L28+L29+L30</f>
        <v>126</v>
      </c>
      <c r="M31" s="42" t="n">
        <f aca="false">M23+M27</f>
        <v>260</v>
      </c>
      <c r="N31" s="43" t="n">
        <f aca="false">K31+L31+M31</f>
        <v>427</v>
      </c>
      <c r="O31" s="44" t="n">
        <f aca="false">O23+O24+O25+O26+O27+O28+O29+O30</f>
        <v>169</v>
      </c>
      <c r="P31" s="45" t="n">
        <f aca="false">F31+J31+N31+O31</f>
        <v>1584</v>
      </c>
    </row>
    <row r="32" customFormat="false" ht="13.5" hidden="false" customHeight="false" outlineLevel="0" collapsed="false">
      <c r="A32" s="22"/>
      <c r="B32" s="23" t="s">
        <v>36</v>
      </c>
      <c r="C32" s="24"/>
      <c r="D32" s="25"/>
      <c r="E32" s="25"/>
      <c r="F32" s="26"/>
      <c r="G32" s="27"/>
      <c r="H32" s="27"/>
      <c r="I32" s="28"/>
      <c r="J32" s="28"/>
      <c r="K32" s="24"/>
      <c r="L32" s="25"/>
      <c r="M32" s="27"/>
      <c r="N32" s="26"/>
      <c r="O32" s="25"/>
      <c r="P32" s="29"/>
    </row>
    <row r="33" customFormat="false" ht="13.5" hidden="false" customHeight="true" outlineLevel="0" collapsed="false">
      <c r="A33" s="30" t="n">
        <v>59</v>
      </c>
      <c r="B33" s="31" t="s">
        <v>37</v>
      </c>
      <c r="C33" s="32" t="n">
        <v>40</v>
      </c>
      <c r="D33" s="33" t="n">
        <v>80</v>
      </c>
      <c r="E33" s="33"/>
      <c r="F33" s="34"/>
      <c r="G33" s="35" t="n">
        <v>70</v>
      </c>
      <c r="H33" s="35"/>
      <c r="I33" s="36" t="n">
        <v>70</v>
      </c>
      <c r="J33" s="36"/>
      <c r="K33" s="32" t="n">
        <v>80</v>
      </c>
      <c r="L33" s="33"/>
      <c r="M33" s="32" t="n">
        <v>140</v>
      </c>
      <c r="N33" s="34"/>
      <c r="O33" s="33" t="n">
        <v>70</v>
      </c>
      <c r="P33" s="33"/>
    </row>
    <row r="34" customFormat="false" ht="13.5" hidden="false" customHeight="true" outlineLevel="0" collapsed="false">
      <c r="A34" s="30" t="n">
        <v>60</v>
      </c>
      <c r="B34" s="31" t="s">
        <v>38</v>
      </c>
      <c r="C34" s="32" t="n">
        <v>35</v>
      </c>
      <c r="D34" s="33" t="n">
        <v>3</v>
      </c>
      <c r="E34" s="33"/>
      <c r="F34" s="34"/>
      <c r="G34" s="35" t="n">
        <v>27</v>
      </c>
      <c r="H34" s="35"/>
      <c r="I34" s="36"/>
      <c r="J34" s="36"/>
      <c r="K34" s="32" t="n">
        <v>1</v>
      </c>
      <c r="L34" s="33"/>
      <c r="M34" s="32"/>
      <c r="N34" s="34"/>
      <c r="O34" s="33"/>
      <c r="P34" s="33"/>
    </row>
    <row r="35" customFormat="false" ht="13.5" hidden="false" customHeight="true" outlineLevel="0" collapsed="false">
      <c r="A35" s="30" t="n">
        <v>61</v>
      </c>
      <c r="B35" s="31" t="s">
        <v>39</v>
      </c>
      <c r="C35" s="32" t="n">
        <v>24</v>
      </c>
      <c r="D35" s="33" t="n">
        <v>60</v>
      </c>
      <c r="E35" s="33"/>
      <c r="F35" s="34"/>
      <c r="G35" s="35" t="n">
        <v>40</v>
      </c>
      <c r="H35" s="35"/>
      <c r="I35" s="36" t="n">
        <v>70</v>
      </c>
      <c r="J35" s="36"/>
      <c r="K35" s="32" t="n">
        <v>70</v>
      </c>
      <c r="L35" s="33"/>
      <c r="M35" s="32"/>
      <c r="N35" s="34"/>
      <c r="O35" s="33" t="n">
        <v>40</v>
      </c>
      <c r="P35" s="33"/>
    </row>
    <row r="36" customFormat="false" ht="13.5" hidden="false" customHeight="true" outlineLevel="0" collapsed="false">
      <c r="A36" s="30" t="n">
        <v>62</v>
      </c>
      <c r="B36" s="31" t="s">
        <v>40</v>
      </c>
      <c r="C36" s="32" t="n">
        <v>1</v>
      </c>
      <c r="D36" s="33" t="n">
        <v>9</v>
      </c>
      <c r="E36" s="33"/>
      <c r="F36" s="34"/>
      <c r="G36" s="35" t="n">
        <v>1</v>
      </c>
      <c r="H36" s="35"/>
      <c r="I36" s="36"/>
      <c r="J36" s="36"/>
      <c r="K36" s="32" t="n">
        <v>18</v>
      </c>
      <c r="L36" s="33"/>
      <c r="M36" s="32"/>
      <c r="N36" s="34"/>
      <c r="O36" s="33"/>
      <c r="P36" s="33"/>
    </row>
    <row r="37" customFormat="false" ht="13.5" hidden="false" customHeight="true" outlineLevel="0" collapsed="false">
      <c r="A37" s="38" t="n">
        <v>168</v>
      </c>
      <c r="B37" s="31" t="s">
        <v>41</v>
      </c>
      <c r="C37" s="32" t="n">
        <v>1</v>
      </c>
      <c r="D37" s="33"/>
      <c r="E37" s="33" t="n">
        <v>30</v>
      </c>
      <c r="F37" s="34"/>
      <c r="G37" s="35"/>
      <c r="H37" s="35" t="n">
        <v>5</v>
      </c>
      <c r="I37" s="36" t="n">
        <v>60</v>
      </c>
      <c r="J37" s="36"/>
      <c r="K37" s="32"/>
      <c r="L37" s="33" t="n">
        <v>70</v>
      </c>
      <c r="M37" s="24" t="n">
        <v>90</v>
      </c>
      <c r="N37" s="34"/>
      <c r="O37" s="33" t="n">
        <v>18</v>
      </c>
      <c r="P37" s="33"/>
    </row>
    <row r="38" customFormat="false" ht="13.5" hidden="false" customHeight="true" outlineLevel="0" collapsed="false">
      <c r="A38" s="38" t="n">
        <v>169</v>
      </c>
      <c r="B38" s="31" t="s">
        <v>42</v>
      </c>
      <c r="C38" s="32" t="n">
        <v>1</v>
      </c>
      <c r="D38" s="33"/>
      <c r="E38" s="33" t="n">
        <v>1</v>
      </c>
      <c r="F38" s="34"/>
      <c r="G38" s="35"/>
      <c r="H38" s="35" t="n">
        <v>1</v>
      </c>
      <c r="I38" s="36"/>
      <c r="J38" s="36"/>
      <c r="K38" s="32"/>
      <c r="L38" s="33" t="n">
        <v>1</v>
      </c>
      <c r="M38" s="24"/>
      <c r="N38" s="34"/>
      <c r="O38" s="33"/>
      <c r="P38" s="33"/>
    </row>
    <row r="39" customFormat="false" ht="13.5" hidden="false" customHeight="true" outlineLevel="0" collapsed="false">
      <c r="A39" s="38" t="n">
        <v>170</v>
      </c>
      <c r="B39" s="46" t="s">
        <v>43</v>
      </c>
      <c r="C39" s="32" t="n">
        <v>1</v>
      </c>
      <c r="D39" s="33"/>
      <c r="E39" s="33" t="n">
        <v>12</v>
      </c>
      <c r="F39" s="34"/>
      <c r="G39" s="35"/>
      <c r="H39" s="35" t="n">
        <v>9</v>
      </c>
      <c r="I39" s="36" t="n">
        <v>60</v>
      </c>
      <c r="J39" s="36"/>
      <c r="K39" s="32"/>
      <c r="L39" s="33" t="n">
        <v>24</v>
      </c>
      <c r="M39" s="24"/>
      <c r="N39" s="34"/>
      <c r="O39" s="33" t="n">
        <v>24</v>
      </c>
      <c r="P39" s="33"/>
    </row>
    <row r="40" customFormat="false" ht="13.5" hidden="false" customHeight="true" outlineLevel="0" collapsed="false">
      <c r="A40" s="38" t="n">
        <v>171</v>
      </c>
      <c r="B40" s="31" t="s">
        <v>44</v>
      </c>
      <c r="C40" s="32" t="n">
        <v>27</v>
      </c>
      <c r="D40" s="33"/>
      <c r="E40" s="33" t="n">
        <v>1</v>
      </c>
      <c r="F40" s="34"/>
      <c r="G40" s="35"/>
      <c r="H40" s="35" t="n">
        <v>3</v>
      </c>
      <c r="I40" s="36"/>
      <c r="J40" s="36"/>
      <c r="K40" s="32"/>
      <c r="L40" s="33" t="n">
        <v>1</v>
      </c>
      <c r="M40" s="24"/>
      <c r="N40" s="34"/>
      <c r="O40" s="33"/>
      <c r="P40" s="33"/>
    </row>
    <row r="41" customFormat="false" ht="16.5" hidden="false" customHeight="false" outlineLevel="0" collapsed="false">
      <c r="A41" s="47"/>
      <c r="B41" s="41" t="s">
        <v>26</v>
      </c>
      <c r="C41" s="42" t="n">
        <f aca="false">C33+C34+C35+C36+C37+C38+C39+C40</f>
        <v>130</v>
      </c>
      <c r="D41" s="42" t="n">
        <f aca="false">D33+D34+D35+D36+D37+D38+D39+D40</f>
        <v>152</v>
      </c>
      <c r="E41" s="42" t="n">
        <f aca="false">E33+E34+E35+E36+E37+E38+E39+E40</f>
        <v>44</v>
      </c>
      <c r="F41" s="43" t="n">
        <f aca="false">C41+D41+E41</f>
        <v>326</v>
      </c>
      <c r="G41" s="42" t="n">
        <f aca="false">G33+G34+G35+G36+G37+G38+G39+G40</f>
        <v>138</v>
      </c>
      <c r="H41" s="42" t="n">
        <f aca="false">H33+H34+H35+H36+H37+H38+H39+H40</f>
        <v>18</v>
      </c>
      <c r="I41" s="42" t="n">
        <f aca="false">I33+I34+I35+I36+I37+I38+I39+I40</f>
        <v>260</v>
      </c>
      <c r="J41" s="43" t="n">
        <f aca="false">G41+H41+I41</f>
        <v>416</v>
      </c>
      <c r="K41" s="42" t="n">
        <f aca="false">K33+K34+K35+K36+K37+K38+K39+K40</f>
        <v>169</v>
      </c>
      <c r="L41" s="42" t="n">
        <f aca="false">L33+L34+L35+L36+L37+L38+L39+L40</f>
        <v>96</v>
      </c>
      <c r="M41" s="42" t="n">
        <f aca="false">M33+M37</f>
        <v>230</v>
      </c>
      <c r="N41" s="43" t="n">
        <f aca="false">K41+L41+M41</f>
        <v>495</v>
      </c>
      <c r="O41" s="44" t="n">
        <f aca="false">O33+O34+O35+O36+O37+O38+O39+O40</f>
        <v>152</v>
      </c>
      <c r="P41" s="45" t="n">
        <f aca="false">F41+J41+N41+O41</f>
        <v>1389</v>
      </c>
    </row>
    <row r="42" customFormat="false" ht="13.5" hidden="false" customHeight="false" outlineLevel="0" collapsed="false">
      <c r="A42" s="22"/>
      <c r="B42" s="23" t="s">
        <v>45</v>
      </c>
      <c r="C42" s="24"/>
      <c r="D42" s="25"/>
      <c r="E42" s="25"/>
      <c r="F42" s="26"/>
      <c r="G42" s="27"/>
      <c r="H42" s="27"/>
      <c r="I42" s="28"/>
      <c r="J42" s="28"/>
      <c r="K42" s="24"/>
      <c r="L42" s="25"/>
      <c r="M42" s="27"/>
      <c r="N42" s="26"/>
      <c r="O42" s="25"/>
      <c r="P42" s="25"/>
    </row>
    <row r="43" customFormat="false" ht="12.75" hidden="false" customHeight="false" outlineLevel="0" collapsed="false">
      <c r="A43" s="30" t="n">
        <v>54</v>
      </c>
      <c r="B43" s="31" t="s">
        <v>46</v>
      </c>
      <c r="C43" s="32" t="n">
        <v>2</v>
      </c>
      <c r="D43" s="33" t="n">
        <v>1</v>
      </c>
      <c r="E43" s="33"/>
      <c r="F43" s="34"/>
      <c r="G43" s="35" t="n">
        <v>5</v>
      </c>
      <c r="H43" s="35"/>
      <c r="I43" s="36"/>
      <c r="J43" s="36"/>
      <c r="K43" s="32" t="n">
        <v>1</v>
      </c>
      <c r="L43" s="33"/>
      <c r="M43" s="32" t="n">
        <v>100</v>
      </c>
      <c r="N43" s="34"/>
      <c r="O43" s="33"/>
      <c r="P43" s="33"/>
    </row>
    <row r="44" customFormat="false" ht="12.75" hidden="false" customHeight="false" outlineLevel="0" collapsed="false">
      <c r="A44" s="30" t="n">
        <v>55</v>
      </c>
      <c r="B44" s="31" t="s">
        <v>47</v>
      </c>
      <c r="C44" s="32" t="n">
        <v>18</v>
      </c>
      <c r="D44" s="33" t="n">
        <v>27</v>
      </c>
      <c r="E44" s="33"/>
      <c r="F44" s="34"/>
      <c r="G44" s="35" t="n">
        <v>18</v>
      </c>
      <c r="H44" s="35"/>
      <c r="I44" s="36" t="n">
        <v>50</v>
      </c>
      <c r="J44" s="36"/>
      <c r="K44" s="32" t="n">
        <v>21</v>
      </c>
      <c r="L44" s="33"/>
      <c r="M44" s="32"/>
      <c r="N44" s="34"/>
      <c r="O44" s="33" t="n">
        <v>27</v>
      </c>
      <c r="P44" s="33"/>
    </row>
    <row r="45" customFormat="false" ht="12.75" hidden="false" customHeight="false" outlineLevel="0" collapsed="false">
      <c r="A45" s="30" t="n">
        <v>56</v>
      </c>
      <c r="B45" s="31" t="s">
        <v>48</v>
      </c>
      <c r="C45" s="32" t="n">
        <v>1</v>
      </c>
      <c r="D45" s="33" t="n">
        <v>21</v>
      </c>
      <c r="E45" s="33"/>
      <c r="F45" s="34"/>
      <c r="G45" s="35" t="n">
        <v>12</v>
      </c>
      <c r="H45" s="35"/>
      <c r="I45" s="36" t="n">
        <v>80</v>
      </c>
      <c r="J45" s="36"/>
      <c r="K45" s="32" t="n">
        <v>24</v>
      </c>
      <c r="L45" s="33"/>
      <c r="M45" s="32"/>
      <c r="N45" s="34"/>
      <c r="O45" s="33" t="n">
        <v>18</v>
      </c>
      <c r="P45" s="33"/>
    </row>
    <row r="46" customFormat="false" ht="12.75" hidden="false" customHeight="false" outlineLevel="0" collapsed="false">
      <c r="A46" s="30" t="n">
        <v>57</v>
      </c>
      <c r="B46" s="31" t="s">
        <v>49</v>
      </c>
      <c r="C46" s="32" t="n">
        <v>1</v>
      </c>
      <c r="D46" s="33" t="n">
        <v>7</v>
      </c>
      <c r="E46" s="33"/>
      <c r="F46" s="34"/>
      <c r="G46" s="35" t="n">
        <v>21</v>
      </c>
      <c r="H46" s="35"/>
      <c r="I46" s="36"/>
      <c r="J46" s="36"/>
      <c r="K46" s="32" t="n">
        <v>35</v>
      </c>
      <c r="L46" s="33"/>
      <c r="M46" s="32"/>
      <c r="N46" s="34"/>
      <c r="O46" s="33"/>
      <c r="P46" s="33"/>
    </row>
    <row r="47" customFormat="false" ht="12.75" hidden="false" customHeight="false" outlineLevel="0" collapsed="false">
      <c r="A47" s="38" t="n">
        <v>163</v>
      </c>
      <c r="B47" s="31" t="s">
        <v>50</v>
      </c>
      <c r="C47" s="32" t="n">
        <v>35</v>
      </c>
      <c r="D47" s="33"/>
      <c r="E47" s="33" t="n">
        <v>40</v>
      </c>
      <c r="F47" s="34"/>
      <c r="G47" s="35"/>
      <c r="H47" s="35" t="n">
        <v>40</v>
      </c>
      <c r="I47" s="36" t="n">
        <v>50</v>
      </c>
      <c r="J47" s="36"/>
      <c r="K47" s="32"/>
      <c r="L47" s="33" t="n">
        <v>40</v>
      </c>
      <c r="M47" s="32" t="n">
        <v>140</v>
      </c>
      <c r="N47" s="34"/>
      <c r="O47" s="33" t="n">
        <v>70</v>
      </c>
      <c r="P47" s="33"/>
    </row>
    <row r="48" customFormat="false" ht="12.75" hidden="false" customHeight="false" outlineLevel="0" collapsed="false">
      <c r="A48" s="38" t="n">
        <v>160</v>
      </c>
      <c r="B48" s="31" t="s">
        <v>51</v>
      </c>
      <c r="C48" s="32" t="n">
        <v>5</v>
      </c>
      <c r="D48" s="33"/>
      <c r="E48" s="33" t="n">
        <v>24</v>
      </c>
      <c r="F48" s="34"/>
      <c r="G48" s="35"/>
      <c r="H48" s="35" t="n">
        <v>35</v>
      </c>
      <c r="I48" s="36"/>
      <c r="J48" s="36"/>
      <c r="K48" s="32"/>
      <c r="L48" s="33" t="n">
        <v>60</v>
      </c>
      <c r="M48" s="32"/>
      <c r="N48" s="34"/>
      <c r="O48" s="33"/>
      <c r="P48" s="33"/>
    </row>
    <row r="49" customFormat="false" ht="12.75" hidden="false" customHeight="false" outlineLevel="0" collapsed="false">
      <c r="A49" s="38" t="n">
        <v>161</v>
      </c>
      <c r="B49" s="31" t="s">
        <v>52</v>
      </c>
      <c r="C49" s="32" t="n">
        <v>1</v>
      </c>
      <c r="D49" s="33"/>
      <c r="E49" s="33" t="n">
        <v>45</v>
      </c>
      <c r="F49" s="34"/>
      <c r="G49" s="35"/>
      <c r="H49" s="35" t="n">
        <v>21</v>
      </c>
      <c r="I49" s="36" t="n">
        <v>80</v>
      </c>
      <c r="J49" s="36"/>
      <c r="K49" s="32"/>
      <c r="L49" s="33" t="n">
        <v>12</v>
      </c>
      <c r="M49" s="32"/>
      <c r="N49" s="34"/>
      <c r="O49" s="33" t="n">
        <v>27</v>
      </c>
      <c r="P49" s="33"/>
    </row>
    <row r="50" customFormat="false" ht="13.5" hidden="false" customHeight="false" outlineLevel="0" collapsed="false">
      <c r="A50" s="38" t="n">
        <v>162</v>
      </c>
      <c r="B50" s="31" t="s">
        <v>53</v>
      </c>
      <c r="C50" s="32" t="n">
        <v>45</v>
      </c>
      <c r="D50" s="33"/>
      <c r="E50" s="33"/>
      <c r="F50" s="34"/>
      <c r="G50" s="35"/>
      <c r="H50" s="35" t="n">
        <v>1</v>
      </c>
      <c r="I50" s="36"/>
      <c r="J50" s="36"/>
      <c r="K50" s="32"/>
      <c r="L50" s="33" t="n">
        <v>1</v>
      </c>
      <c r="M50" s="32"/>
      <c r="N50" s="34"/>
      <c r="O50" s="33"/>
      <c r="P50" s="39"/>
    </row>
    <row r="51" customFormat="false" ht="16.5" hidden="false" customHeight="false" outlineLevel="0" collapsed="false">
      <c r="A51" s="47"/>
      <c r="B51" s="41" t="s">
        <v>26</v>
      </c>
      <c r="C51" s="42" t="n">
        <f aca="false">C43+C44+C45+C46+C47+C48+C49+C50</f>
        <v>108</v>
      </c>
      <c r="D51" s="42" t="n">
        <f aca="false">D43+D44+D45+D46+D47+D48+D49+D50</f>
        <v>56</v>
      </c>
      <c r="E51" s="42" t="n">
        <f aca="false">E43+E44+E45+E46+E47+E48+E49+E50</f>
        <v>109</v>
      </c>
      <c r="F51" s="43" t="n">
        <f aca="false">C51+D51+E51</f>
        <v>273</v>
      </c>
      <c r="G51" s="42" t="n">
        <f aca="false">G43+G44+G45+G46+G47+G48+G49+G50</f>
        <v>56</v>
      </c>
      <c r="H51" s="42" t="n">
        <f aca="false">H43+H44+H45+H46+H47+H48+H49+H50</f>
        <v>97</v>
      </c>
      <c r="I51" s="42" t="n">
        <f aca="false">I43+I44+I45+I46+I47+I48+I49+I50</f>
        <v>260</v>
      </c>
      <c r="J51" s="43" t="n">
        <f aca="false">G51+H51+I51</f>
        <v>413</v>
      </c>
      <c r="K51" s="42" t="n">
        <f aca="false">K43+K44+K45+K46+K47+K48+K49+K50</f>
        <v>81</v>
      </c>
      <c r="L51" s="42" t="n">
        <f aca="false">L43+L44+L45+L46+L47+L48+L49+L50</f>
        <v>113</v>
      </c>
      <c r="M51" s="42" t="n">
        <f aca="false">M43+M47</f>
        <v>240</v>
      </c>
      <c r="N51" s="43" t="n">
        <f aca="false">K51+L51+M51</f>
        <v>434</v>
      </c>
      <c r="O51" s="44" t="n">
        <f aca="false">O43+O44+O45+O46+O47+O48+O49+O50</f>
        <v>142</v>
      </c>
      <c r="P51" s="45" t="n">
        <f aca="false">F51+J51+N51+O51</f>
        <v>1262</v>
      </c>
    </row>
    <row r="52" customFormat="false" ht="13.5" hidden="false" customHeight="false" outlineLevel="0" collapsed="false">
      <c r="A52" s="22"/>
      <c r="B52" s="23" t="s">
        <v>54</v>
      </c>
      <c r="C52" s="24"/>
      <c r="D52" s="25"/>
      <c r="E52" s="25"/>
      <c r="F52" s="26"/>
      <c r="G52" s="27"/>
      <c r="H52" s="27"/>
      <c r="I52" s="28"/>
      <c r="J52" s="28"/>
      <c r="K52" s="24"/>
      <c r="L52" s="25"/>
      <c r="M52" s="27"/>
      <c r="N52" s="26"/>
      <c r="O52" s="25"/>
      <c r="P52" s="29"/>
    </row>
    <row r="53" customFormat="false" ht="13.5" hidden="false" customHeight="true" outlineLevel="0" collapsed="false">
      <c r="A53" s="30" t="n">
        <v>66</v>
      </c>
      <c r="B53" s="31" t="s">
        <v>55</v>
      </c>
      <c r="C53" s="32" t="n">
        <v>30</v>
      </c>
      <c r="D53" s="33" t="n">
        <v>30</v>
      </c>
      <c r="E53" s="33"/>
      <c r="F53" s="34"/>
      <c r="G53" s="35"/>
      <c r="H53" s="35"/>
      <c r="I53" s="36" t="n">
        <v>12</v>
      </c>
      <c r="J53" s="36"/>
      <c r="K53" s="32" t="n">
        <v>12</v>
      </c>
      <c r="L53" s="33"/>
      <c r="M53" s="32" t="n">
        <v>90</v>
      </c>
      <c r="N53" s="34"/>
      <c r="O53" s="33"/>
      <c r="P53" s="33"/>
    </row>
    <row r="54" customFormat="false" ht="13.5" hidden="false" customHeight="true" outlineLevel="0" collapsed="false">
      <c r="A54" s="30" t="n">
        <v>67</v>
      </c>
      <c r="B54" s="31" t="s">
        <v>56</v>
      </c>
      <c r="C54" s="32" t="n">
        <v>1</v>
      </c>
      <c r="D54" s="33" t="n">
        <v>1</v>
      </c>
      <c r="E54" s="33"/>
      <c r="F54" s="34"/>
      <c r="G54" s="35" t="n">
        <v>1</v>
      </c>
      <c r="H54" s="35"/>
      <c r="I54" s="36"/>
      <c r="J54" s="36"/>
      <c r="K54" s="32" t="n">
        <v>1</v>
      </c>
      <c r="L54" s="33"/>
      <c r="M54" s="32"/>
      <c r="N54" s="34"/>
      <c r="O54" s="33"/>
      <c r="P54" s="33"/>
    </row>
    <row r="55" customFormat="false" ht="13.5" hidden="false" customHeight="true" outlineLevel="0" collapsed="false">
      <c r="A55" s="30" t="n">
        <v>68</v>
      </c>
      <c r="B55" s="31" t="s">
        <v>57</v>
      </c>
      <c r="C55" s="32" t="n">
        <v>1</v>
      </c>
      <c r="D55" s="33" t="n">
        <v>18</v>
      </c>
      <c r="E55" s="33"/>
      <c r="F55" s="34"/>
      <c r="G55" s="35" t="n">
        <v>1</v>
      </c>
      <c r="H55" s="35"/>
      <c r="I55" s="36" t="n">
        <v>12</v>
      </c>
      <c r="J55" s="36"/>
      <c r="K55" s="32" t="n">
        <v>1</v>
      </c>
      <c r="L55" s="33"/>
      <c r="M55" s="32"/>
      <c r="N55" s="34"/>
      <c r="O55" s="33"/>
      <c r="P55" s="33"/>
    </row>
    <row r="56" customFormat="false" ht="13.5" hidden="false" customHeight="true" outlineLevel="0" collapsed="false">
      <c r="A56" s="30" t="n">
        <v>69</v>
      </c>
      <c r="B56" s="31" t="s">
        <v>58</v>
      </c>
      <c r="C56" s="32" t="n">
        <v>15</v>
      </c>
      <c r="D56" s="33" t="n">
        <v>1</v>
      </c>
      <c r="E56" s="33"/>
      <c r="F56" s="34"/>
      <c r="G56" s="35" t="n">
        <v>1</v>
      </c>
      <c r="H56" s="35"/>
      <c r="I56" s="36"/>
      <c r="J56" s="36"/>
      <c r="K56" s="32" t="n">
        <v>1</v>
      </c>
      <c r="L56" s="33"/>
      <c r="M56" s="32"/>
      <c r="N56" s="34"/>
      <c r="O56" s="33"/>
      <c r="P56" s="33"/>
    </row>
    <row r="57" customFormat="false" ht="13.5" hidden="false" customHeight="true" outlineLevel="0" collapsed="false">
      <c r="A57" s="38" t="n">
        <v>177</v>
      </c>
      <c r="B57" s="31" t="s">
        <v>59</v>
      </c>
      <c r="C57" s="32" t="n">
        <v>21</v>
      </c>
      <c r="D57" s="33"/>
      <c r="E57" s="33" t="n">
        <v>70</v>
      </c>
      <c r="F57" s="34"/>
      <c r="G57" s="35"/>
      <c r="H57" s="35" t="n">
        <v>50</v>
      </c>
      <c r="I57" s="36"/>
      <c r="J57" s="36"/>
      <c r="K57" s="32"/>
      <c r="L57" s="33" t="n">
        <v>50</v>
      </c>
      <c r="M57" s="24" t="n">
        <v>120</v>
      </c>
      <c r="N57" s="34"/>
      <c r="O57" s="33"/>
      <c r="P57" s="33"/>
    </row>
    <row r="58" customFormat="false" ht="13.5" hidden="false" customHeight="true" outlineLevel="0" collapsed="false">
      <c r="A58" s="38" t="n">
        <v>176</v>
      </c>
      <c r="B58" s="31" t="s">
        <v>60</v>
      </c>
      <c r="C58" s="32" t="n">
        <v>18</v>
      </c>
      <c r="D58" s="33"/>
      <c r="E58" s="33" t="n">
        <v>60</v>
      </c>
      <c r="F58" s="34"/>
      <c r="G58" s="35"/>
      <c r="H58" s="35" t="n">
        <v>1</v>
      </c>
      <c r="I58" s="36" t="n">
        <v>40</v>
      </c>
      <c r="J58" s="36"/>
      <c r="K58" s="32"/>
      <c r="L58" s="33" t="n">
        <v>7</v>
      </c>
      <c r="M58" s="24"/>
      <c r="N58" s="34"/>
      <c r="O58" s="33" t="n">
        <v>2</v>
      </c>
      <c r="P58" s="33"/>
    </row>
    <row r="59" customFormat="false" ht="13.5" hidden="false" customHeight="true" outlineLevel="0" collapsed="false">
      <c r="A59" s="38" t="n">
        <v>179</v>
      </c>
      <c r="B59" s="46" t="s">
        <v>61</v>
      </c>
      <c r="C59" s="32" t="n">
        <v>2</v>
      </c>
      <c r="D59" s="33"/>
      <c r="E59" s="33" t="n">
        <v>50</v>
      </c>
      <c r="F59" s="34"/>
      <c r="G59" s="35"/>
      <c r="H59" s="35" t="n">
        <v>45</v>
      </c>
      <c r="I59" s="36" t="n">
        <v>40</v>
      </c>
      <c r="J59" s="36"/>
      <c r="K59" s="32"/>
      <c r="L59" s="33" t="n">
        <v>30</v>
      </c>
      <c r="M59" s="24"/>
      <c r="N59" s="34"/>
      <c r="O59" s="33" t="n">
        <v>21</v>
      </c>
      <c r="P59" s="33"/>
    </row>
    <row r="60" customFormat="false" ht="13.5" hidden="false" customHeight="true" outlineLevel="0" collapsed="false">
      <c r="A60" s="38" t="n">
        <v>178</v>
      </c>
      <c r="B60" s="31" t="s">
        <v>62</v>
      </c>
      <c r="C60" s="32" t="n">
        <v>24</v>
      </c>
      <c r="D60" s="33"/>
      <c r="E60" s="33" t="n">
        <v>18</v>
      </c>
      <c r="F60" s="34"/>
      <c r="G60" s="35"/>
      <c r="H60" s="35" t="n">
        <v>27</v>
      </c>
      <c r="I60" s="36"/>
      <c r="J60" s="36"/>
      <c r="K60" s="32"/>
      <c r="L60" s="33" t="n">
        <v>35</v>
      </c>
      <c r="M60" s="24"/>
      <c r="N60" s="34"/>
      <c r="O60" s="33"/>
      <c r="P60" s="33"/>
    </row>
    <row r="61" customFormat="false" ht="16.5" hidden="false" customHeight="false" outlineLevel="0" collapsed="false">
      <c r="A61" s="47"/>
      <c r="B61" s="41" t="s">
        <v>26</v>
      </c>
      <c r="C61" s="42" t="n">
        <f aca="false">C53+C54+C55+C56+C57+C58+C59+C60</f>
        <v>112</v>
      </c>
      <c r="D61" s="42" t="n">
        <f aca="false">D53+D54+D55+D56+D57+D58+D59+D60</f>
        <v>50</v>
      </c>
      <c r="E61" s="42" t="n">
        <f aca="false">E53+E54+E55+E56+E57+E58+E59+E60</f>
        <v>198</v>
      </c>
      <c r="F61" s="43" t="n">
        <f aca="false">C61+D61+E61</f>
        <v>360</v>
      </c>
      <c r="G61" s="42" t="n">
        <f aca="false">G53+G54+G55+G56+G57+G58+G59+G60</f>
        <v>3</v>
      </c>
      <c r="H61" s="42" t="n">
        <f aca="false">H53+H54+H55+H56+H57+H58+H59+H60</f>
        <v>123</v>
      </c>
      <c r="I61" s="42" t="n">
        <f aca="false">I53+I54+I55+I56+I57+I58+I59+I60</f>
        <v>104</v>
      </c>
      <c r="J61" s="43" t="n">
        <f aca="false">G61+H61+I61</f>
        <v>230</v>
      </c>
      <c r="K61" s="42" t="n">
        <f aca="false">K53+K54+K55+K56+K57+K58+K59+K60</f>
        <v>15</v>
      </c>
      <c r="L61" s="42" t="n">
        <f aca="false">L53+L54+L55+L56+L57+L58+L59+L60</f>
        <v>122</v>
      </c>
      <c r="M61" s="42" t="n">
        <f aca="false">M53+M57</f>
        <v>210</v>
      </c>
      <c r="N61" s="43" t="n">
        <f aca="false">K61+L61+M61</f>
        <v>347</v>
      </c>
      <c r="O61" s="44" t="n">
        <f aca="false">O53+O54+O55+O56+O57+O58+O59+O60</f>
        <v>23</v>
      </c>
      <c r="P61" s="45" t="n">
        <f aca="false">F61+J61+N61+O61</f>
        <v>960</v>
      </c>
    </row>
    <row r="62" customFormat="false" ht="13.5" hidden="false" customHeight="false" outlineLevel="0" collapsed="false">
      <c r="A62" s="22"/>
      <c r="B62" s="23" t="s">
        <v>63</v>
      </c>
      <c r="C62" s="24"/>
      <c r="D62" s="25"/>
      <c r="E62" s="25"/>
      <c r="F62" s="26"/>
      <c r="G62" s="27"/>
      <c r="H62" s="27"/>
      <c r="I62" s="28"/>
      <c r="J62" s="28"/>
      <c r="K62" s="24"/>
      <c r="L62" s="25"/>
      <c r="M62" s="27"/>
      <c r="N62" s="26"/>
      <c r="O62" s="25"/>
      <c r="P62" s="29"/>
    </row>
    <row r="63" customFormat="false" ht="13.5" hidden="false" customHeight="true" outlineLevel="0" collapsed="false">
      <c r="A63" s="30" t="n">
        <v>18</v>
      </c>
      <c r="B63" s="31" t="s">
        <v>64</v>
      </c>
      <c r="C63" s="32" t="n">
        <v>1</v>
      </c>
      <c r="D63" s="33" t="n">
        <v>1</v>
      </c>
      <c r="E63" s="33"/>
      <c r="F63" s="34"/>
      <c r="G63" s="35" t="n">
        <v>1</v>
      </c>
      <c r="H63" s="35"/>
      <c r="I63" s="36" t="n">
        <v>15</v>
      </c>
      <c r="J63" s="36"/>
      <c r="K63" s="32" t="n">
        <v>1</v>
      </c>
      <c r="L63" s="33"/>
      <c r="M63" s="32" t="n">
        <v>54</v>
      </c>
      <c r="N63" s="34"/>
      <c r="O63" s="33"/>
      <c r="P63" s="33"/>
    </row>
    <row r="64" customFormat="false" ht="13.5" hidden="false" customHeight="true" outlineLevel="0" collapsed="false">
      <c r="A64" s="30" t="n">
        <v>19</v>
      </c>
      <c r="B64" s="31" t="s">
        <v>65</v>
      </c>
      <c r="C64" s="32" t="n">
        <v>1</v>
      </c>
      <c r="D64" s="33" t="n">
        <v>1</v>
      </c>
      <c r="E64" s="33"/>
      <c r="F64" s="34"/>
      <c r="G64" s="35" t="n">
        <v>1</v>
      </c>
      <c r="H64" s="35"/>
      <c r="I64" s="36"/>
      <c r="J64" s="36"/>
      <c r="K64" s="32" t="n">
        <v>1</v>
      </c>
      <c r="L64" s="33"/>
      <c r="M64" s="32"/>
      <c r="N64" s="34"/>
      <c r="O64" s="33"/>
      <c r="P64" s="33"/>
    </row>
    <row r="65" customFormat="false" ht="13.5" hidden="false" customHeight="true" outlineLevel="0" collapsed="false">
      <c r="A65" s="30" t="n">
        <v>20</v>
      </c>
      <c r="B65" s="31" t="s">
        <v>66</v>
      </c>
      <c r="C65" s="32" t="n">
        <v>1</v>
      </c>
      <c r="D65" s="33" t="n">
        <v>1</v>
      </c>
      <c r="E65" s="33"/>
      <c r="F65" s="34"/>
      <c r="G65" s="35" t="n">
        <v>1</v>
      </c>
      <c r="H65" s="35"/>
      <c r="I65" s="36"/>
      <c r="J65" s="36"/>
      <c r="K65" s="32" t="n">
        <v>1</v>
      </c>
      <c r="L65" s="33"/>
      <c r="M65" s="32"/>
      <c r="N65" s="34"/>
      <c r="O65" s="33"/>
      <c r="P65" s="33"/>
    </row>
    <row r="66" customFormat="false" ht="13.5" hidden="false" customHeight="true" outlineLevel="0" collapsed="false">
      <c r="A66" s="30" t="n">
        <v>21</v>
      </c>
      <c r="B66" s="31" t="s">
        <v>67</v>
      </c>
      <c r="C66" s="32" t="n">
        <v>7</v>
      </c>
      <c r="D66" s="33" t="n">
        <v>1</v>
      </c>
      <c r="E66" s="33"/>
      <c r="F66" s="34"/>
      <c r="G66" s="35" t="n">
        <v>7</v>
      </c>
      <c r="H66" s="35"/>
      <c r="I66" s="36" t="n">
        <v>27</v>
      </c>
      <c r="J66" s="36"/>
      <c r="K66" s="32" t="n">
        <v>1</v>
      </c>
      <c r="L66" s="33"/>
      <c r="M66" s="32"/>
      <c r="N66" s="34"/>
      <c r="O66" s="33" t="n">
        <v>5</v>
      </c>
      <c r="P66" s="33"/>
    </row>
    <row r="67" customFormat="false" ht="13.5" hidden="false" customHeight="true" outlineLevel="0" collapsed="false">
      <c r="A67" s="38" t="n">
        <v>117</v>
      </c>
      <c r="B67" s="31" t="s">
        <v>68</v>
      </c>
      <c r="C67" s="32" t="n">
        <v>9</v>
      </c>
      <c r="D67" s="33"/>
      <c r="E67" s="33" t="n">
        <v>15</v>
      </c>
      <c r="F67" s="34"/>
      <c r="G67" s="35"/>
      <c r="H67" s="35" t="n">
        <v>24</v>
      </c>
      <c r="I67" s="36" t="n">
        <v>35</v>
      </c>
      <c r="J67" s="36"/>
      <c r="K67" s="32"/>
      <c r="L67" s="33" t="n">
        <v>9</v>
      </c>
      <c r="M67" s="24" t="n">
        <v>80</v>
      </c>
      <c r="N67" s="34"/>
      <c r="O67" s="33" t="n">
        <v>45</v>
      </c>
      <c r="P67" s="33"/>
    </row>
    <row r="68" customFormat="false" ht="13.5" hidden="false" customHeight="true" outlineLevel="0" collapsed="false">
      <c r="A68" s="38" t="n">
        <v>119</v>
      </c>
      <c r="B68" s="31" t="s">
        <v>69</v>
      </c>
      <c r="C68" s="32" t="n">
        <v>1</v>
      </c>
      <c r="D68" s="33"/>
      <c r="E68" s="33" t="n">
        <v>1</v>
      </c>
      <c r="F68" s="34"/>
      <c r="G68" s="35"/>
      <c r="H68" s="35"/>
      <c r="I68" s="36"/>
      <c r="J68" s="36"/>
      <c r="K68" s="32"/>
      <c r="L68" s="33" t="n">
        <v>1</v>
      </c>
      <c r="M68" s="24"/>
      <c r="N68" s="34"/>
      <c r="O68" s="33"/>
      <c r="P68" s="33"/>
    </row>
    <row r="69" customFormat="false" ht="13.5" hidden="false" customHeight="true" outlineLevel="0" collapsed="false">
      <c r="A69" s="38" t="n">
        <v>118</v>
      </c>
      <c r="B69" s="46" t="s">
        <v>70</v>
      </c>
      <c r="C69" s="32" t="n">
        <v>1</v>
      </c>
      <c r="D69" s="33"/>
      <c r="E69" s="33" t="n">
        <v>1</v>
      </c>
      <c r="F69" s="34"/>
      <c r="G69" s="35"/>
      <c r="H69" s="35" t="n">
        <v>1</v>
      </c>
      <c r="I69" s="36" t="n">
        <v>21</v>
      </c>
      <c r="J69" s="36"/>
      <c r="K69" s="32"/>
      <c r="L69" s="33" t="n">
        <v>1</v>
      </c>
      <c r="M69" s="24"/>
      <c r="N69" s="34"/>
      <c r="O69" s="33"/>
      <c r="P69" s="33"/>
    </row>
    <row r="70" customFormat="false" ht="13.5" hidden="false" customHeight="true" outlineLevel="0" collapsed="false">
      <c r="A70" s="38" t="n">
        <v>120</v>
      </c>
      <c r="B70" s="31" t="s">
        <v>71</v>
      </c>
      <c r="C70" s="32" t="n">
        <v>1</v>
      </c>
      <c r="D70" s="33"/>
      <c r="E70" s="33" t="n">
        <v>1</v>
      </c>
      <c r="F70" s="34"/>
      <c r="G70" s="35"/>
      <c r="H70" s="35" t="n">
        <v>1</v>
      </c>
      <c r="I70" s="36"/>
      <c r="J70" s="36"/>
      <c r="K70" s="32"/>
      <c r="L70" s="33" t="n">
        <v>1</v>
      </c>
      <c r="M70" s="24"/>
      <c r="N70" s="34"/>
      <c r="O70" s="33"/>
      <c r="P70" s="33"/>
    </row>
    <row r="71" customFormat="false" ht="16.5" hidden="false" customHeight="false" outlineLevel="0" collapsed="false">
      <c r="A71" s="47"/>
      <c r="B71" s="41" t="s">
        <v>26</v>
      </c>
      <c r="C71" s="42" t="n">
        <f aca="false">C63+C64+C65+C66+C67+C68+C69+C70</f>
        <v>22</v>
      </c>
      <c r="D71" s="42" t="n">
        <f aca="false">D63+D64+D65+D66+D67+D68+D69+D70</f>
        <v>4</v>
      </c>
      <c r="E71" s="42" t="n">
        <f aca="false">E63+E64+E65+E66+E67+E68+E69+E70</f>
        <v>18</v>
      </c>
      <c r="F71" s="43" t="n">
        <f aca="false">C71+D71+E71</f>
        <v>44</v>
      </c>
      <c r="G71" s="42" t="n">
        <f aca="false">G63+G64+G65+G66+G67+G68+G69+G70</f>
        <v>10</v>
      </c>
      <c r="H71" s="42" t="n">
        <f aca="false">H63+H64+H65+H66+H67+H68+H69+H70</f>
        <v>26</v>
      </c>
      <c r="I71" s="42" t="n">
        <f aca="false">I63+I64+I65+I66+I67+I68+I69+I70</f>
        <v>98</v>
      </c>
      <c r="J71" s="43" t="n">
        <f aca="false">G71+H71+I71</f>
        <v>134</v>
      </c>
      <c r="K71" s="42" t="n">
        <f aca="false">K63+K64+K65+K66+K67+K68+K69+K70</f>
        <v>4</v>
      </c>
      <c r="L71" s="42" t="n">
        <f aca="false">L63+L64+L65+L66+L67+L68+L69+L70</f>
        <v>12</v>
      </c>
      <c r="M71" s="42" t="n">
        <f aca="false">M63+M67</f>
        <v>134</v>
      </c>
      <c r="N71" s="43" t="n">
        <f aca="false">K71+L71+M71</f>
        <v>150</v>
      </c>
      <c r="O71" s="44" t="n">
        <f aca="false">O63+O64+O65+O66+O67+O68+O69+O70</f>
        <v>50</v>
      </c>
      <c r="P71" s="45" t="n">
        <f aca="false">F71+J71+N71+O71</f>
        <v>378</v>
      </c>
    </row>
    <row r="72" customFormat="false" ht="13.5" hidden="false" customHeight="false" outlineLevel="0" collapsed="false">
      <c r="A72" s="22"/>
      <c r="B72" s="23" t="s">
        <v>72</v>
      </c>
      <c r="C72" s="24"/>
      <c r="D72" s="25"/>
      <c r="E72" s="25"/>
      <c r="F72" s="26"/>
      <c r="G72" s="27"/>
      <c r="H72" s="27"/>
      <c r="I72" s="28"/>
      <c r="J72" s="28"/>
      <c r="K72" s="24"/>
      <c r="L72" s="25"/>
      <c r="M72" s="27"/>
      <c r="N72" s="26"/>
      <c r="O72" s="25"/>
      <c r="P72" s="29"/>
    </row>
    <row r="73" customFormat="false" ht="13.5" hidden="false" customHeight="true" outlineLevel="0" collapsed="false">
      <c r="A73" s="30" t="n">
        <v>1</v>
      </c>
      <c r="B73" s="31" t="s">
        <v>73</v>
      </c>
      <c r="C73" s="32" t="n">
        <v>1</v>
      </c>
      <c r="D73" s="33" t="n">
        <v>24</v>
      </c>
      <c r="E73" s="33"/>
      <c r="F73" s="34"/>
      <c r="G73" s="35" t="n">
        <v>1</v>
      </c>
      <c r="H73" s="35"/>
      <c r="I73" s="36" t="n">
        <v>21</v>
      </c>
      <c r="J73" s="36"/>
      <c r="K73" s="32" t="n">
        <v>40</v>
      </c>
      <c r="L73" s="33"/>
      <c r="M73" s="32" t="n">
        <v>80</v>
      </c>
      <c r="N73" s="34"/>
      <c r="O73" s="33"/>
      <c r="P73" s="33"/>
    </row>
    <row r="74" customFormat="false" ht="13.5" hidden="false" customHeight="true" outlineLevel="0" collapsed="false">
      <c r="A74" s="30" t="n">
        <v>2</v>
      </c>
      <c r="B74" s="31" t="s">
        <v>74</v>
      </c>
      <c r="C74" s="32" t="n">
        <v>3</v>
      </c>
      <c r="D74" s="33" t="n">
        <v>1</v>
      </c>
      <c r="E74" s="33"/>
      <c r="F74" s="34"/>
      <c r="G74" s="35" t="n">
        <v>1</v>
      </c>
      <c r="H74" s="35"/>
      <c r="I74" s="36"/>
      <c r="J74" s="36"/>
      <c r="K74" s="32" t="n">
        <v>1</v>
      </c>
      <c r="L74" s="33"/>
      <c r="M74" s="32"/>
      <c r="N74" s="34"/>
      <c r="O74" s="33"/>
      <c r="P74" s="33"/>
    </row>
    <row r="75" customFormat="false" ht="13.5" hidden="false" customHeight="true" outlineLevel="0" collapsed="false">
      <c r="A75" s="30" t="n">
        <v>3</v>
      </c>
      <c r="B75" s="31" t="s">
        <v>75</v>
      </c>
      <c r="C75" s="32" t="n">
        <v>1</v>
      </c>
      <c r="D75" s="33" t="n">
        <v>1</v>
      </c>
      <c r="E75" s="33"/>
      <c r="F75" s="34"/>
      <c r="G75" s="35" t="n">
        <v>1</v>
      </c>
      <c r="H75" s="35"/>
      <c r="I75" s="36"/>
      <c r="J75" s="36"/>
      <c r="K75" s="32" t="n">
        <v>2</v>
      </c>
      <c r="L75" s="33"/>
      <c r="M75" s="32"/>
      <c r="N75" s="34"/>
      <c r="O75" s="33"/>
      <c r="P75" s="33"/>
    </row>
    <row r="76" customFormat="false" ht="13.5" hidden="false" customHeight="true" outlineLevel="0" collapsed="false">
      <c r="A76" s="30" t="n">
        <v>4</v>
      </c>
      <c r="B76" s="31" t="s">
        <v>76</v>
      </c>
      <c r="C76" s="32" t="n">
        <v>1</v>
      </c>
      <c r="D76" s="33" t="n">
        <v>5</v>
      </c>
      <c r="E76" s="33"/>
      <c r="F76" s="34"/>
      <c r="G76" s="35" t="n">
        <v>1</v>
      </c>
      <c r="H76" s="35"/>
      <c r="I76" s="36" t="n">
        <v>35</v>
      </c>
      <c r="J76" s="36"/>
      <c r="K76" s="32" t="n">
        <v>9</v>
      </c>
      <c r="L76" s="33"/>
      <c r="M76" s="32"/>
      <c r="N76" s="34"/>
      <c r="O76" s="33" t="n">
        <v>45</v>
      </c>
      <c r="P76" s="33"/>
    </row>
    <row r="77" customFormat="false" ht="13.5" hidden="false" customHeight="true" outlineLevel="0" collapsed="false">
      <c r="A77" s="38" t="n">
        <v>101</v>
      </c>
      <c r="B77" s="31" t="s">
        <v>77</v>
      </c>
      <c r="C77" s="32" t="n">
        <v>1</v>
      </c>
      <c r="D77" s="33"/>
      <c r="E77" s="33" t="n">
        <v>1</v>
      </c>
      <c r="F77" s="34"/>
      <c r="G77" s="35"/>
      <c r="H77" s="35" t="n">
        <v>1</v>
      </c>
      <c r="I77" s="36"/>
      <c r="J77" s="36"/>
      <c r="K77" s="32"/>
      <c r="L77" s="33" t="n">
        <v>1</v>
      </c>
      <c r="M77" s="24" t="n">
        <v>48</v>
      </c>
      <c r="N77" s="34"/>
      <c r="O77" s="33"/>
      <c r="P77" s="33"/>
    </row>
    <row r="78" customFormat="false" ht="13.5" hidden="false" customHeight="true" outlineLevel="0" collapsed="false">
      <c r="A78" s="38" t="n">
        <v>102</v>
      </c>
      <c r="B78" s="31" t="s">
        <v>78</v>
      </c>
      <c r="C78" s="32" t="n">
        <v>1</v>
      </c>
      <c r="D78" s="33"/>
      <c r="E78" s="33" t="n">
        <v>1</v>
      </c>
      <c r="F78" s="34"/>
      <c r="G78" s="35"/>
      <c r="H78" s="35" t="n">
        <v>1</v>
      </c>
      <c r="I78" s="36" t="n">
        <v>24</v>
      </c>
      <c r="J78" s="36"/>
      <c r="K78" s="32"/>
      <c r="L78" s="33" t="n">
        <v>1</v>
      </c>
      <c r="M78" s="24"/>
      <c r="N78" s="34"/>
      <c r="O78" s="33" t="n">
        <v>1</v>
      </c>
      <c r="P78" s="33"/>
    </row>
    <row r="79" customFormat="false" ht="13.5" hidden="false" customHeight="true" outlineLevel="0" collapsed="false">
      <c r="A79" s="38" t="n">
        <v>103</v>
      </c>
      <c r="B79" s="46" t="s">
        <v>79</v>
      </c>
      <c r="C79" s="32" t="n">
        <v>1</v>
      </c>
      <c r="D79" s="33"/>
      <c r="E79" s="33" t="n">
        <v>1</v>
      </c>
      <c r="F79" s="34"/>
      <c r="G79" s="35"/>
      <c r="H79" s="35" t="n">
        <v>1</v>
      </c>
      <c r="I79" s="36"/>
      <c r="J79" s="36"/>
      <c r="K79" s="32"/>
      <c r="L79" s="33"/>
      <c r="M79" s="24"/>
      <c r="N79" s="34"/>
      <c r="O79" s="33"/>
      <c r="P79" s="33"/>
    </row>
    <row r="80" customFormat="false" ht="13.5" hidden="false" customHeight="true" outlineLevel="0" collapsed="false">
      <c r="A80" s="38" t="n">
        <v>104</v>
      </c>
      <c r="B80" s="31" t="s">
        <v>80</v>
      </c>
      <c r="C80" s="32" t="n">
        <v>1</v>
      </c>
      <c r="D80" s="33"/>
      <c r="E80" s="33" t="n">
        <v>1</v>
      </c>
      <c r="F80" s="34"/>
      <c r="G80" s="35"/>
      <c r="H80" s="35" t="n">
        <v>1</v>
      </c>
      <c r="I80" s="36" t="n">
        <v>15</v>
      </c>
      <c r="J80" s="36"/>
      <c r="K80" s="32"/>
      <c r="L80" s="33" t="n">
        <v>1</v>
      </c>
      <c r="M80" s="24"/>
      <c r="N80" s="34"/>
      <c r="O80" s="33"/>
      <c r="P80" s="33"/>
    </row>
    <row r="81" customFormat="false" ht="16.5" hidden="false" customHeight="false" outlineLevel="0" collapsed="false">
      <c r="A81" s="47"/>
      <c r="B81" s="41" t="s">
        <v>26</v>
      </c>
      <c r="C81" s="42" t="n">
        <f aca="false">C73+C74+C75+C76+C77+C78+C79+C80</f>
        <v>10</v>
      </c>
      <c r="D81" s="42" t="n">
        <f aca="false">D73+D74+D75+D76+D77+D78+D79+D80</f>
        <v>31</v>
      </c>
      <c r="E81" s="42" t="n">
        <f aca="false">E73+E74+E75+E76+E77+E78+E79+E80</f>
        <v>4</v>
      </c>
      <c r="F81" s="43" t="n">
        <f aca="false">C81+D81+E81</f>
        <v>45</v>
      </c>
      <c r="G81" s="42" t="n">
        <f aca="false">G73+G74+G75+G76+G77+G78+G79+G80</f>
        <v>4</v>
      </c>
      <c r="H81" s="42" t="n">
        <f aca="false">H73+H74+H75+H76+H77+H78+H79+H80</f>
        <v>4</v>
      </c>
      <c r="I81" s="42" t="n">
        <f aca="false">I73+I74+I75+I76+I77+I78+I79+I80</f>
        <v>95</v>
      </c>
      <c r="J81" s="43" t="n">
        <f aca="false">G81+H81+I81</f>
        <v>103</v>
      </c>
      <c r="K81" s="42" t="n">
        <f aca="false">K73+K74+K75+K76+K77+K78+K79+K80</f>
        <v>52</v>
      </c>
      <c r="L81" s="42" t="n">
        <f aca="false">L73+L74+L75+L76+L77+L78+L79+L80</f>
        <v>3</v>
      </c>
      <c r="M81" s="42" t="n">
        <f aca="false">M73+M77</f>
        <v>128</v>
      </c>
      <c r="N81" s="43" t="n">
        <f aca="false">K81+L81+M81</f>
        <v>183</v>
      </c>
      <c r="O81" s="44" t="n">
        <f aca="false">O73+O74+O75+O76+O77+O78+O79+O80</f>
        <v>46</v>
      </c>
      <c r="P81" s="45" t="n">
        <f aca="false">F81+J81+N81+O81</f>
        <v>377</v>
      </c>
    </row>
    <row r="82" customFormat="false" ht="13.5" hidden="false" customHeight="false" outlineLevel="0" collapsed="false">
      <c r="A82" s="22"/>
      <c r="B82" s="23" t="s">
        <v>81</v>
      </c>
      <c r="C82" s="24"/>
      <c r="D82" s="25"/>
      <c r="E82" s="25"/>
      <c r="F82" s="26"/>
      <c r="G82" s="27"/>
      <c r="H82" s="27"/>
      <c r="I82" s="28"/>
      <c r="J82" s="28"/>
      <c r="K82" s="24"/>
      <c r="L82" s="25"/>
      <c r="M82" s="27"/>
      <c r="N82" s="26"/>
      <c r="O82" s="25"/>
      <c r="P82" s="29"/>
    </row>
    <row r="83" customFormat="false" ht="13.5" hidden="false" customHeight="true" outlineLevel="0" collapsed="false">
      <c r="A83" s="30" t="n">
        <v>40</v>
      </c>
      <c r="B83" s="31" t="s">
        <v>82</v>
      </c>
      <c r="C83" s="32" t="n">
        <v>1</v>
      </c>
      <c r="D83" s="33" t="n">
        <v>1</v>
      </c>
      <c r="E83" s="33"/>
      <c r="F83" s="34"/>
      <c r="G83" s="35" t="n">
        <v>1</v>
      </c>
      <c r="H83" s="35"/>
      <c r="I83" s="36" t="n">
        <v>27</v>
      </c>
      <c r="J83" s="36"/>
      <c r="K83" s="32" t="n">
        <v>5</v>
      </c>
      <c r="L83" s="33"/>
      <c r="M83" s="32" t="n">
        <v>70</v>
      </c>
      <c r="N83" s="34"/>
      <c r="O83" s="33" t="n">
        <v>35</v>
      </c>
      <c r="P83" s="33"/>
    </row>
    <row r="84" customFormat="false" ht="13.5" hidden="false" customHeight="true" outlineLevel="0" collapsed="false">
      <c r="A84" s="30" t="n">
        <v>41</v>
      </c>
      <c r="B84" s="31" t="s">
        <v>83</v>
      </c>
      <c r="C84" s="32" t="n">
        <v>1</v>
      </c>
      <c r="D84" s="33" t="n">
        <v>1</v>
      </c>
      <c r="E84" s="33"/>
      <c r="F84" s="34"/>
      <c r="G84" s="35" t="n">
        <v>1</v>
      </c>
      <c r="H84" s="35"/>
      <c r="I84" s="36"/>
      <c r="J84" s="36"/>
      <c r="K84" s="32" t="n">
        <v>1</v>
      </c>
      <c r="L84" s="33"/>
      <c r="M84" s="32"/>
      <c r="N84" s="34"/>
      <c r="O84" s="33"/>
      <c r="P84" s="33"/>
    </row>
    <row r="85" customFormat="false" ht="13.5" hidden="false" customHeight="true" outlineLevel="0" collapsed="false">
      <c r="A85" s="30" t="n">
        <v>42</v>
      </c>
      <c r="B85" s="31" t="s">
        <v>84</v>
      </c>
      <c r="C85" s="32" t="n">
        <v>1</v>
      </c>
      <c r="D85" s="33" t="n">
        <v>1</v>
      </c>
      <c r="E85" s="33"/>
      <c r="F85" s="34"/>
      <c r="G85" s="35" t="n">
        <v>1</v>
      </c>
      <c r="H85" s="35"/>
      <c r="I85" s="36" t="n">
        <v>30</v>
      </c>
      <c r="J85" s="36"/>
      <c r="K85" s="32" t="n">
        <v>1</v>
      </c>
      <c r="L85" s="33"/>
      <c r="M85" s="32"/>
      <c r="N85" s="34"/>
      <c r="O85" s="33" t="n">
        <v>21</v>
      </c>
      <c r="P85" s="33"/>
    </row>
    <row r="86" customFormat="false" ht="13.5" hidden="false" customHeight="true" outlineLevel="0" collapsed="false">
      <c r="A86" s="30" t="n">
        <v>43</v>
      </c>
      <c r="B86" s="31" t="s">
        <v>85</v>
      </c>
      <c r="C86" s="32" t="n">
        <v>1</v>
      </c>
      <c r="D86" s="33" t="n">
        <v>1</v>
      </c>
      <c r="E86" s="33"/>
      <c r="F86" s="34"/>
      <c r="G86" s="35" t="n">
        <v>1</v>
      </c>
      <c r="H86" s="35"/>
      <c r="I86" s="36"/>
      <c r="J86" s="36"/>
      <c r="K86" s="32" t="n">
        <v>1</v>
      </c>
      <c r="L86" s="33"/>
      <c r="M86" s="32"/>
      <c r="N86" s="34"/>
      <c r="O86" s="33"/>
      <c r="P86" s="33"/>
    </row>
    <row r="87" customFormat="false" ht="13.5" hidden="false" customHeight="true" outlineLevel="0" collapsed="false">
      <c r="A87" s="38" t="n">
        <v>144</v>
      </c>
      <c r="B87" s="31" t="s">
        <v>86</v>
      </c>
      <c r="C87" s="32" t="n">
        <v>1</v>
      </c>
      <c r="D87" s="33"/>
      <c r="E87" s="33" t="n">
        <v>5</v>
      </c>
      <c r="F87" s="34"/>
      <c r="G87" s="35"/>
      <c r="H87" s="35" t="n">
        <v>1</v>
      </c>
      <c r="I87" s="36" t="n">
        <v>35</v>
      </c>
      <c r="J87" s="36"/>
      <c r="K87" s="32"/>
      <c r="L87" s="33" t="n">
        <v>5</v>
      </c>
      <c r="M87" s="24" t="n">
        <v>54</v>
      </c>
      <c r="N87" s="34"/>
      <c r="O87" s="33" t="n">
        <v>15</v>
      </c>
      <c r="P87" s="33"/>
    </row>
    <row r="88" customFormat="false" ht="13.5" hidden="false" customHeight="true" outlineLevel="0" collapsed="false">
      <c r="A88" s="38" t="n">
        <v>142</v>
      </c>
      <c r="B88" s="31" t="s">
        <v>87</v>
      </c>
      <c r="C88" s="32" t="n">
        <v>1</v>
      </c>
      <c r="D88" s="33"/>
      <c r="E88" s="33" t="n">
        <v>1</v>
      </c>
      <c r="F88" s="34"/>
      <c r="G88" s="35"/>
      <c r="H88" s="35" t="n">
        <v>1</v>
      </c>
      <c r="I88" s="36" t="n">
        <v>18</v>
      </c>
      <c r="J88" s="36"/>
      <c r="K88" s="32"/>
      <c r="L88" s="33" t="n">
        <v>1</v>
      </c>
      <c r="M88" s="24"/>
      <c r="N88" s="34"/>
      <c r="O88" s="33"/>
      <c r="P88" s="33"/>
    </row>
    <row r="89" customFormat="false" ht="13.5" hidden="false" customHeight="true" outlineLevel="0" collapsed="false">
      <c r="A89" s="38" t="n">
        <v>143</v>
      </c>
      <c r="B89" s="46" t="s">
        <v>88</v>
      </c>
      <c r="C89" s="32" t="n">
        <v>1</v>
      </c>
      <c r="D89" s="33"/>
      <c r="E89" s="33" t="n">
        <v>1</v>
      </c>
      <c r="F89" s="34"/>
      <c r="G89" s="35"/>
      <c r="H89" s="35" t="n">
        <v>1</v>
      </c>
      <c r="I89" s="36"/>
      <c r="J89" s="36"/>
      <c r="K89" s="32"/>
      <c r="L89" s="33" t="n">
        <v>1</v>
      </c>
      <c r="M89" s="24"/>
      <c r="N89" s="34"/>
      <c r="O89" s="33"/>
      <c r="P89" s="33"/>
    </row>
    <row r="90" customFormat="false" ht="13.5" hidden="false" customHeight="true" outlineLevel="0" collapsed="false">
      <c r="A90" s="38" t="n">
        <v>145</v>
      </c>
      <c r="B90" s="31" t="s">
        <v>89</v>
      </c>
      <c r="C90" s="32" t="n">
        <v>1</v>
      </c>
      <c r="D90" s="33"/>
      <c r="E90" s="33" t="n">
        <v>1</v>
      </c>
      <c r="F90" s="34"/>
      <c r="G90" s="35"/>
      <c r="H90" s="35" t="n">
        <v>1</v>
      </c>
      <c r="I90" s="36"/>
      <c r="J90" s="36"/>
      <c r="K90" s="32"/>
      <c r="L90" s="33" t="n">
        <v>1</v>
      </c>
      <c r="M90" s="24"/>
      <c r="N90" s="34"/>
      <c r="O90" s="33"/>
      <c r="P90" s="33"/>
    </row>
    <row r="91" customFormat="false" ht="16.5" hidden="false" customHeight="false" outlineLevel="0" collapsed="false">
      <c r="A91" s="47"/>
      <c r="B91" s="41" t="s">
        <v>26</v>
      </c>
      <c r="C91" s="42" t="n">
        <f aca="false">C83+C84+C85+C86+C87+C88+C89+C90</f>
        <v>8</v>
      </c>
      <c r="D91" s="42" t="n">
        <f aca="false">D83+D84+D85+D86+D87+D88+D89+D90</f>
        <v>4</v>
      </c>
      <c r="E91" s="42" t="n">
        <f aca="false">E83+E84+E85+E86+E87+E88+E89+E90</f>
        <v>8</v>
      </c>
      <c r="F91" s="43" t="n">
        <f aca="false">C91+D91+E91</f>
        <v>20</v>
      </c>
      <c r="G91" s="42" t="n">
        <f aca="false">G83+G84+G85+G86+G87+G88+G89+G90</f>
        <v>4</v>
      </c>
      <c r="H91" s="42" t="n">
        <f aca="false">H83+H84+H85+H86+H87+H88+H89+H90</f>
        <v>4</v>
      </c>
      <c r="I91" s="42" t="n">
        <f aca="false">I83+I84+I85+I86+I87+I88+I89+I90</f>
        <v>110</v>
      </c>
      <c r="J91" s="43" t="n">
        <f aca="false">G91+H91+I91</f>
        <v>118</v>
      </c>
      <c r="K91" s="42" t="n">
        <f aca="false">K83+K84+K85+K86+K87+K88+K89+K90</f>
        <v>8</v>
      </c>
      <c r="L91" s="42" t="n">
        <f aca="false">L83+L84+L85+L86+L87+L88+L89+L90</f>
        <v>8</v>
      </c>
      <c r="M91" s="42" t="n">
        <f aca="false">M83+M87</f>
        <v>124</v>
      </c>
      <c r="N91" s="43" t="n">
        <f aca="false">K91+L91+M91</f>
        <v>140</v>
      </c>
      <c r="O91" s="44" t="n">
        <f aca="false">O83+O84+O85+O86+O87+O88+O89+O90</f>
        <v>71</v>
      </c>
      <c r="P91" s="45" t="n">
        <f aca="false">F91+J91+N91+O91</f>
        <v>349</v>
      </c>
    </row>
    <row r="92" customFormat="false" ht="13.5" hidden="false" customHeight="false" outlineLevel="0" collapsed="false">
      <c r="A92" s="22"/>
      <c r="B92" s="23" t="s">
        <v>90</v>
      </c>
      <c r="C92" s="24"/>
      <c r="D92" s="25"/>
      <c r="E92" s="25"/>
      <c r="F92" s="26"/>
      <c r="G92" s="27"/>
      <c r="H92" s="27"/>
      <c r="I92" s="28"/>
      <c r="J92" s="28"/>
      <c r="K92" s="24"/>
      <c r="L92" s="25"/>
      <c r="M92" s="27"/>
      <c r="N92" s="26"/>
      <c r="O92" s="25"/>
      <c r="P92" s="29"/>
    </row>
    <row r="93" customFormat="false" ht="13.5" hidden="false" customHeight="true" outlineLevel="0" collapsed="false">
      <c r="A93" s="30" t="n">
        <v>9</v>
      </c>
      <c r="B93" s="31" t="s">
        <v>91</v>
      </c>
      <c r="C93" s="32" t="n">
        <v>1</v>
      </c>
      <c r="D93" s="33" t="n">
        <v>1</v>
      </c>
      <c r="E93" s="33"/>
      <c r="F93" s="34"/>
      <c r="G93" s="35" t="n">
        <v>1</v>
      </c>
      <c r="H93" s="35"/>
      <c r="I93" s="36" t="n">
        <v>35</v>
      </c>
      <c r="J93" s="36"/>
      <c r="K93" s="32" t="n">
        <v>1</v>
      </c>
      <c r="L93" s="33"/>
      <c r="M93" s="32" t="n">
        <v>60</v>
      </c>
      <c r="N93" s="34"/>
      <c r="O93" s="33" t="n">
        <v>3</v>
      </c>
      <c r="P93" s="33"/>
    </row>
    <row r="94" customFormat="false" ht="13.5" hidden="false" customHeight="true" outlineLevel="0" collapsed="false">
      <c r="A94" s="30" t="n">
        <v>10</v>
      </c>
      <c r="B94" s="31" t="s">
        <v>92</v>
      </c>
      <c r="C94" s="32" t="n">
        <v>1</v>
      </c>
      <c r="D94" s="33" t="n">
        <v>1</v>
      </c>
      <c r="E94" s="33"/>
      <c r="F94" s="34"/>
      <c r="G94" s="35" t="n">
        <v>1</v>
      </c>
      <c r="H94" s="35"/>
      <c r="I94" s="36"/>
      <c r="J94" s="36"/>
      <c r="K94" s="32" t="n">
        <v>1</v>
      </c>
      <c r="L94" s="33"/>
      <c r="M94" s="32"/>
      <c r="N94" s="34"/>
      <c r="O94" s="33"/>
      <c r="P94" s="33"/>
    </row>
    <row r="95" customFormat="false" ht="13.5" hidden="false" customHeight="true" outlineLevel="0" collapsed="false">
      <c r="A95" s="30" t="n">
        <v>11</v>
      </c>
      <c r="B95" s="31" t="s">
        <v>93</v>
      </c>
      <c r="C95" s="32" t="n">
        <v>1</v>
      </c>
      <c r="D95" s="33" t="n">
        <v>1</v>
      </c>
      <c r="E95" s="33"/>
      <c r="F95" s="34"/>
      <c r="G95" s="35" t="n">
        <v>1</v>
      </c>
      <c r="H95" s="35"/>
      <c r="I95" s="36"/>
      <c r="J95" s="36"/>
      <c r="K95" s="32" t="n">
        <v>1</v>
      </c>
      <c r="L95" s="33"/>
      <c r="M95" s="32"/>
      <c r="N95" s="34"/>
      <c r="O95" s="33"/>
      <c r="P95" s="33"/>
    </row>
    <row r="96" customFormat="false" ht="13.5" hidden="false" customHeight="true" outlineLevel="0" collapsed="false">
      <c r="A96" s="30" t="n">
        <v>12</v>
      </c>
      <c r="B96" s="31" t="s">
        <v>94</v>
      </c>
      <c r="C96" s="32" t="n">
        <v>1</v>
      </c>
      <c r="D96" s="33" t="n">
        <v>12</v>
      </c>
      <c r="E96" s="33"/>
      <c r="F96" s="34"/>
      <c r="G96" s="35" t="n">
        <v>2</v>
      </c>
      <c r="H96" s="35"/>
      <c r="I96" s="36" t="n">
        <v>40</v>
      </c>
      <c r="J96" s="36"/>
      <c r="K96" s="32" t="n">
        <v>27</v>
      </c>
      <c r="L96" s="33"/>
      <c r="M96" s="32"/>
      <c r="N96" s="34"/>
      <c r="O96" s="33" t="n">
        <v>30</v>
      </c>
      <c r="P96" s="33"/>
    </row>
    <row r="97" customFormat="false" ht="13.5" hidden="false" customHeight="true" outlineLevel="0" collapsed="false">
      <c r="A97" s="38" t="n">
        <v>112</v>
      </c>
      <c r="B97" s="31" t="s">
        <v>95</v>
      </c>
      <c r="C97" s="32" t="n">
        <v>3</v>
      </c>
      <c r="D97" s="33"/>
      <c r="E97" s="33" t="n">
        <v>1</v>
      </c>
      <c r="F97" s="34"/>
      <c r="G97" s="35"/>
      <c r="H97" s="35" t="n">
        <v>1</v>
      </c>
      <c r="I97" s="36" t="n">
        <v>9</v>
      </c>
      <c r="J97" s="36"/>
      <c r="K97" s="32"/>
      <c r="L97" s="33" t="n">
        <v>1</v>
      </c>
      <c r="M97" s="24" t="n">
        <v>42</v>
      </c>
      <c r="N97" s="34"/>
      <c r="O97" s="33"/>
      <c r="P97" s="33"/>
    </row>
    <row r="98" customFormat="false" ht="13.5" hidden="false" customHeight="true" outlineLevel="0" collapsed="false">
      <c r="A98" s="38" t="n">
        <v>110</v>
      </c>
      <c r="B98" s="31" t="s">
        <v>96</v>
      </c>
      <c r="C98" s="32" t="n">
        <v>1</v>
      </c>
      <c r="D98" s="33"/>
      <c r="E98" s="33" t="n">
        <v>1</v>
      </c>
      <c r="F98" s="34"/>
      <c r="G98" s="35"/>
      <c r="H98" s="35" t="n">
        <v>1</v>
      </c>
      <c r="I98" s="36" t="n">
        <v>5</v>
      </c>
      <c r="J98" s="36"/>
      <c r="K98" s="32"/>
      <c r="L98" s="33"/>
      <c r="M98" s="24"/>
      <c r="N98" s="34"/>
      <c r="O98" s="33"/>
      <c r="P98" s="33"/>
    </row>
    <row r="99" customFormat="false" ht="13.5" hidden="false" customHeight="true" outlineLevel="0" collapsed="false">
      <c r="A99" s="38" t="n">
        <v>109</v>
      </c>
      <c r="B99" s="46" t="s">
        <v>97</v>
      </c>
      <c r="C99" s="32" t="n">
        <v>1</v>
      </c>
      <c r="D99" s="33"/>
      <c r="E99" s="33" t="n">
        <v>1</v>
      </c>
      <c r="F99" s="34"/>
      <c r="G99" s="35"/>
      <c r="H99" s="35" t="n">
        <v>1</v>
      </c>
      <c r="I99" s="36"/>
      <c r="J99" s="36"/>
      <c r="K99" s="32"/>
      <c r="L99" s="33" t="n">
        <v>1</v>
      </c>
      <c r="M99" s="24"/>
      <c r="N99" s="34"/>
      <c r="O99" s="33"/>
      <c r="P99" s="33"/>
    </row>
    <row r="100" customFormat="false" ht="13.5" hidden="false" customHeight="true" outlineLevel="0" collapsed="false">
      <c r="A100" s="38" t="n">
        <v>111</v>
      </c>
      <c r="B100" s="31" t="s">
        <v>98</v>
      </c>
      <c r="C100" s="32"/>
      <c r="D100" s="33"/>
      <c r="E100" s="33"/>
      <c r="F100" s="34"/>
      <c r="G100" s="35"/>
      <c r="H100" s="35" t="n">
        <v>1</v>
      </c>
      <c r="I100" s="36"/>
      <c r="J100" s="36"/>
      <c r="K100" s="32"/>
      <c r="L100" s="33"/>
      <c r="M100" s="24"/>
      <c r="N100" s="34"/>
      <c r="O100" s="33"/>
      <c r="P100" s="33"/>
    </row>
    <row r="101" customFormat="false" ht="16.5" hidden="false" customHeight="false" outlineLevel="0" collapsed="false">
      <c r="A101" s="47"/>
      <c r="B101" s="41" t="s">
        <v>26</v>
      </c>
      <c r="C101" s="42" t="n">
        <f aca="false">C93+C94+C95+C96+C97+C98+C99+C100</f>
        <v>9</v>
      </c>
      <c r="D101" s="42" t="n">
        <f aca="false">D93+D94+D95+D96+D97+D98+D99+D100</f>
        <v>15</v>
      </c>
      <c r="E101" s="42" t="n">
        <f aca="false">E93+E94+E95+E96+E97+E98+E99+E100</f>
        <v>3</v>
      </c>
      <c r="F101" s="43" t="n">
        <f aca="false">C101+D101+E101</f>
        <v>27</v>
      </c>
      <c r="G101" s="42" t="n">
        <f aca="false">G93+G94+G95+G96+G97+G98+G99+G100</f>
        <v>5</v>
      </c>
      <c r="H101" s="42" t="n">
        <f aca="false">H93+H94+H95+H96+H97+H98+H99+H100</f>
        <v>4</v>
      </c>
      <c r="I101" s="42" t="n">
        <f aca="false">I93+I94+I95+I96+I97+I98+I99+I100</f>
        <v>89</v>
      </c>
      <c r="J101" s="43" t="n">
        <f aca="false">G101+H101+I101</f>
        <v>98</v>
      </c>
      <c r="K101" s="42" t="n">
        <f aca="false">K93+K94+K95+K96+K97+K98+K99+K100</f>
        <v>30</v>
      </c>
      <c r="L101" s="42" t="n">
        <f aca="false">L93+L94+L95+L96+L97+L98+L99+L100</f>
        <v>2</v>
      </c>
      <c r="M101" s="42" t="n">
        <f aca="false">M93+M97</f>
        <v>102</v>
      </c>
      <c r="N101" s="43" t="n">
        <f aca="false">K101+L101+M101</f>
        <v>134</v>
      </c>
      <c r="O101" s="44" t="n">
        <f aca="false">O93+O94+O95+O96+O97+O98+O99+O100</f>
        <v>33</v>
      </c>
      <c r="P101" s="45" t="n">
        <f aca="false">F101+J101+N101+O101</f>
        <v>292</v>
      </c>
    </row>
    <row r="102" customFormat="false" ht="13.5" hidden="false" customHeight="false" outlineLevel="0" collapsed="false">
      <c r="A102" s="22"/>
      <c r="B102" s="23" t="s">
        <v>99</v>
      </c>
      <c r="C102" s="24"/>
      <c r="D102" s="25"/>
      <c r="E102" s="25"/>
      <c r="F102" s="26"/>
      <c r="G102" s="27"/>
      <c r="H102" s="27"/>
      <c r="I102" s="28"/>
      <c r="J102" s="28"/>
      <c r="K102" s="24"/>
      <c r="L102" s="25"/>
      <c r="M102" s="27"/>
      <c r="N102" s="26"/>
      <c r="O102" s="25"/>
      <c r="P102" s="29"/>
    </row>
    <row r="103" customFormat="false" ht="13.5" hidden="false" customHeight="true" outlineLevel="0" collapsed="false">
      <c r="A103" s="30" t="n">
        <v>22</v>
      </c>
      <c r="B103" s="31" t="s">
        <v>100</v>
      </c>
      <c r="C103" s="32" t="n">
        <v>1</v>
      </c>
      <c r="D103" s="33" t="n">
        <v>1</v>
      </c>
      <c r="E103" s="33"/>
      <c r="F103" s="34"/>
      <c r="G103" s="35" t="n">
        <v>1</v>
      </c>
      <c r="H103" s="35"/>
      <c r="I103" s="36"/>
      <c r="J103" s="36"/>
      <c r="K103" s="32" t="n">
        <v>1</v>
      </c>
      <c r="L103" s="33"/>
      <c r="M103" s="32" t="n">
        <v>48</v>
      </c>
      <c r="N103" s="34"/>
      <c r="O103" s="33"/>
      <c r="P103" s="33"/>
    </row>
    <row r="104" customFormat="false" ht="13.5" hidden="false" customHeight="true" outlineLevel="0" collapsed="false">
      <c r="A104" s="30" t="n">
        <v>23</v>
      </c>
      <c r="B104" s="31" t="s">
        <v>101</v>
      </c>
      <c r="C104" s="32" t="n">
        <v>1</v>
      </c>
      <c r="D104" s="33" t="n">
        <v>1</v>
      </c>
      <c r="E104" s="33"/>
      <c r="F104" s="34"/>
      <c r="G104" s="35" t="n">
        <v>1</v>
      </c>
      <c r="H104" s="35"/>
      <c r="I104" s="36"/>
      <c r="J104" s="36"/>
      <c r="K104" s="32" t="n">
        <v>1</v>
      </c>
      <c r="L104" s="33"/>
      <c r="M104" s="32"/>
      <c r="N104" s="34"/>
      <c r="O104" s="33"/>
      <c r="P104" s="33"/>
    </row>
    <row r="105" customFormat="false" ht="13.5" hidden="false" customHeight="true" outlineLevel="0" collapsed="false">
      <c r="A105" s="30" t="n">
        <v>24</v>
      </c>
      <c r="B105" s="31" t="s">
        <v>102</v>
      </c>
      <c r="C105" s="32" t="n">
        <v>1</v>
      </c>
      <c r="D105" s="33" t="n">
        <v>1</v>
      </c>
      <c r="E105" s="33"/>
      <c r="F105" s="34"/>
      <c r="G105" s="35" t="n">
        <v>1</v>
      </c>
      <c r="H105" s="35"/>
      <c r="I105" s="36"/>
      <c r="J105" s="36"/>
      <c r="K105" s="32" t="n">
        <v>1</v>
      </c>
      <c r="L105" s="33"/>
      <c r="M105" s="32"/>
      <c r="N105" s="34"/>
      <c r="O105" s="33"/>
      <c r="P105" s="33"/>
    </row>
    <row r="106" customFormat="false" ht="13.5" hidden="false" customHeight="true" outlineLevel="0" collapsed="false">
      <c r="A106" s="30" t="n">
        <v>25</v>
      </c>
      <c r="B106" s="31" t="s">
        <v>103</v>
      </c>
      <c r="C106" s="32" t="n">
        <v>1</v>
      </c>
      <c r="D106" s="33" t="n">
        <v>1</v>
      </c>
      <c r="E106" s="33"/>
      <c r="F106" s="34"/>
      <c r="G106" s="35" t="n">
        <v>1</v>
      </c>
      <c r="H106" s="35"/>
      <c r="I106" s="36"/>
      <c r="J106" s="36"/>
      <c r="K106" s="32" t="n">
        <v>1</v>
      </c>
      <c r="L106" s="33"/>
      <c r="M106" s="32"/>
      <c r="N106" s="34"/>
      <c r="O106" s="33"/>
      <c r="P106" s="33"/>
    </row>
    <row r="107" customFormat="false" ht="13.5" hidden="false" customHeight="true" outlineLevel="0" collapsed="false">
      <c r="A107" s="38" t="n">
        <v>124</v>
      </c>
      <c r="B107" s="31" t="s">
        <v>104</v>
      </c>
      <c r="C107" s="32" t="n">
        <v>1</v>
      </c>
      <c r="D107" s="33"/>
      <c r="E107" s="33" t="n">
        <v>7</v>
      </c>
      <c r="F107" s="34"/>
      <c r="G107" s="35"/>
      <c r="H107" s="35" t="n">
        <v>1</v>
      </c>
      <c r="I107" s="36" t="n">
        <v>70</v>
      </c>
      <c r="J107" s="36"/>
      <c r="K107" s="32"/>
      <c r="L107" s="33" t="n">
        <v>15</v>
      </c>
      <c r="M107" s="24" t="n">
        <v>36</v>
      </c>
      <c r="N107" s="34"/>
      <c r="O107" s="33" t="n">
        <v>30</v>
      </c>
      <c r="P107" s="33"/>
    </row>
    <row r="108" customFormat="false" ht="13.5" hidden="false" customHeight="true" outlineLevel="0" collapsed="false">
      <c r="A108" s="38" t="n">
        <v>122</v>
      </c>
      <c r="B108" s="31" t="s">
        <v>105</v>
      </c>
      <c r="C108" s="32" t="n">
        <v>1</v>
      </c>
      <c r="D108" s="33"/>
      <c r="E108" s="33" t="n">
        <v>1</v>
      </c>
      <c r="F108" s="34"/>
      <c r="G108" s="35"/>
      <c r="H108" s="35" t="n">
        <v>1</v>
      </c>
      <c r="I108" s="36"/>
      <c r="J108" s="36"/>
      <c r="K108" s="32"/>
      <c r="L108" s="33"/>
      <c r="M108" s="24"/>
      <c r="N108" s="34"/>
      <c r="O108" s="33"/>
      <c r="P108" s="33"/>
    </row>
    <row r="109" customFormat="false" ht="13.5" hidden="false" customHeight="true" outlineLevel="0" collapsed="false">
      <c r="A109" s="38" t="n">
        <v>123</v>
      </c>
      <c r="B109" s="46" t="s">
        <v>106</v>
      </c>
      <c r="C109" s="32" t="n">
        <v>1</v>
      </c>
      <c r="D109" s="33"/>
      <c r="E109" s="33" t="n">
        <v>1</v>
      </c>
      <c r="F109" s="34"/>
      <c r="G109" s="35"/>
      <c r="H109" s="35" t="n">
        <v>1</v>
      </c>
      <c r="I109" s="36" t="n">
        <v>30</v>
      </c>
      <c r="J109" s="36"/>
      <c r="K109" s="32"/>
      <c r="L109" s="33" t="n">
        <v>1</v>
      </c>
      <c r="M109" s="24"/>
      <c r="N109" s="34"/>
      <c r="O109" s="33" t="n">
        <v>12</v>
      </c>
      <c r="P109" s="33"/>
    </row>
    <row r="110" customFormat="false" ht="13.5" hidden="false" customHeight="true" outlineLevel="0" collapsed="false">
      <c r="A110" s="38" t="n">
        <v>125</v>
      </c>
      <c r="B110" s="31" t="s">
        <v>107</v>
      </c>
      <c r="C110" s="32" t="n">
        <v>1</v>
      </c>
      <c r="D110" s="33"/>
      <c r="E110" s="33" t="n">
        <v>2</v>
      </c>
      <c r="F110" s="34"/>
      <c r="G110" s="35"/>
      <c r="H110" s="35" t="n">
        <v>1</v>
      </c>
      <c r="I110" s="36"/>
      <c r="J110" s="36"/>
      <c r="K110" s="32"/>
      <c r="L110" s="33" t="n">
        <v>2</v>
      </c>
      <c r="M110" s="24"/>
      <c r="N110" s="34"/>
      <c r="O110" s="33"/>
      <c r="P110" s="33"/>
    </row>
    <row r="111" customFormat="false" ht="16.5" hidden="false" customHeight="false" outlineLevel="0" collapsed="false">
      <c r="A111" s="47"/>
      <c r="B111" s="41" t="s">
        <v>26</v>
      </c>
      <c r="C111" s="42" t="n">
        <f aca="false">C103+C104+C105+C106+C107+C108+C109+C110</f>
        <v>8</v>
      </c>
      <c r="D111" s="42" t="n">
        <f aca="false">D103+D104+D105+D106+D107+D108+D109+D110</f>
        <v>4</v>
      </c>
      <c r="E111" s="42" t="n">
        <f aca="false">E103+E104+E105+E106+E107+E108+E109+E110</f>
        <v>11</v>
      </c>
      <c r="F111" s="43" t="n">
        <f aca="false">C111+D111+E111</f>
        <v>23</v>
      </c>
      <c r="G111" s="42" t="n">
        <f aca="false">G103+G104+G105+G106+G107+G108+G109+G110</f>
        <v>4</v>
      </c>
      <c r="H111" s="42" t="n">
        <f aca="false">H103+H104+H105+H106+H107+H108+H109+H110</f>
        <v>4</v>
      </c>
      <c r="I111" s="42" t="n">
        <f aca="false">I103+I104+I105+I106+I107+I108+I109+I110</f>
        <v>100</v>
      </c>
      <c r="J111" s="43" t="n">
        <f aca="false">G111+H111+I111</f>
        <v>108</v>
      </c>
      <c r="K111" s="42" t="n">
        <f aca="false">K103+K104+K105+K106+K107+K108+K109+K110</f>
        <v>4</v>
      </c>
      <c r="L111" s="42" t="n">
        <f aca="false">L103+L104+L105+L106+L107+L108+L109+L110</f>
        <v>18</v>
      </c>
      <c r="M111" s="42" t="n">
        <f aca="false">M103+M107</f>
        <v>84</v>
      </c>
      <c r="N111" s="43" t="n">
        <f aca="false">K111+L111+M111</f>
        <v>106</v>
      </c>
      <c r="O111" s="44" t="n">
        <f aca="false">O103+O104+O105+O106+O107+O108+O109+O110</f>
        <v>42</v>
      </c>
      <c r="P111" s="45" t="n">
        <f aca="false">F111+J111+N111+O111</f>
        <v>279</v>
      </c>
    </row>
    <row r="112" customFormat="false" ht="13.5" hidden="false" customHeight="false" outlineLevel="0" collapsed="false">
      <c r="A112" s="22"/>
      <c r="B112" s="48" t="s">
        <v>108</v>
      </c>
      <c r="C112" s="24"/>
      <c r="D112" s="25"/>
      <c r="E112" s="25"/>
      <c r="F112" s="26"/>
      <c r="G112" s="27"/>
      <c r="H112" s="27"/>
      <c r="I112" s="28"/>
      <c r="J112" s="28"/>
      <c r="K112" s="24"/>
      <c r="L112" s="25"/>
      <c r="M112" s="27"/>
      <c r="N112" s="26"/>
      <c r="O112" s="25"/>
      <c r="P112" s="29"/>
    </row>
    <row r="113" customFormat="false" ht="12.75" hidden="false" customHeight="false" outlineLevel="0" collapsed="false">
      <c r="A113" s="49" t="n">
        <v>63</v>
      </c>
      <c r="B113" s="50" t="s">
        <v>109</v>
      </c>
      <c r="C113" s="27" t="n">
        <v>1</v>
      </c>
      <c r="D113" s="25" t="n">
        <v>1</v>
      </c>
      <c r="E113" s="25"/>
      <c r="F113" s="26"/>
      <c r="G113" s="27" t="n">
        <v>1</v>
      </c>
      <c r="H113" s="27"/>
      <c r="I113" s="28"/>
      <c r="J113" s="28"/>
      <c r="K113" s="24" t="n">
        <v>1</v>
      </c>
      <c r="L113" s="25"/>
      <c r="M113" s="33"/>
      <c r="N113" s="26"/>
      <c r="O113" s="25"/>
      <c r="P113" s="29"/>
    </row>
    <row r="114" customFormat="false" ht="12.75" hidden="false" customHeight="false" outlineLevel="0" collapsed="false">
      <c r="A114" s="49" t="n">
        <v>64</v>
      </c>
      <c r="B114" s="50" t="s">
        <v>110</v>
      </c>
      <c r="C114" s="27" t="n">
        <v>1</v>
      </c>
      <c r="D114" s="25" t="n">
        <v>1</v>
      </c>
      <c r="E114" s="25"/>
      <c r="F114" s="26"/>
      <c r="G114" s="27" t="n">
        <v>1</v>
      </c>
      <c r="H114" s="27"/>
      <c r="I114" s="28"/>
      <c r="J114" s="28"/>
      <c r="K114" s="24"/>
      <c r="L114" s="25"/>
      <c r="M114" s="33"/>
      <c r="N114" s="26"/>
      <c r="O114" s="25"/>
      <c r="P114" s="29"/>
    </row>
    <row r="115" customFormat="false" ht="12.75" hidden="false" customHeight="false" outlineLevel="0" collapsed="false">
      <c r="A115" s="49" t="n">
        <v>173</v>
      </c>
      <c r="B115" s="50" t="s">
        <v>111</v>
      </c>
      <c r="C115" s="27" t="n">
        <v>30</v>
      </c>
      <c r="D115" s="25"/>
      <c r="E115" s="25" t="n">
        <v>1</v>
      </c>
      <c r="F115" s="26"/>
      <c r="G115" s="27"/>
      <c r="H115" s="27" t="n">
        <v>7</v>
      </c>
      <c r="I115" s="28" t="n">
        <v>45</v>
      </c>
      <c r="J115" s="28"/>
      <c r="K115" s="24"/>
      <c r="L115" s="25" t="n">
        <v>1</v>
      </c>
      <c r="M115" s="35" t="n">
        <v>70</v>
      </c>
      <c r="N115" s="26"/>
      <c r="O115" s="25" t="n">
        <v>40</v>
      </c>
      <c r="P115" s="29"/>
    </row>
    <row r="116" customFormat="false" ht="12.75" hidden="false" customHeight="false" outlineLevel="0" collapsed="false">
      <c r="A116" s="49" t="n">
        <v>174</v>
      </c>
      <c r="B116" s="50" t="s">
        <v>112</v>
      </c>
      <c r="C116" s="27" t="n">
        <v>1</v>
      </c>
      <c r="D116" s="25"/>
      <c r="E116" s="25" t="n">
        <v>1</v>
      </c>
      <c r="F116" s="26"/>
      <c r="G116" s="27"/>
      <c r="H116" s="27" t="n">
        <v>1</v>
      </c>
      <c r="I116" s="28" t="n">
        <v>15</v>
      </c>
      <c r="J116" s="28"/>
      <c r="K116" s="24"/>
      <c r="L116" s="25" t="n">
        <v>1</v>
      </c>
      <c r="M116" s="35"/>
      <c r="N116" s="26"/>
      <c r="O116" s="25"/>
      <c r="P116" s="29"/>
    </row>
    <row r="117" customFormat="false" ht="13.5" hidden="false" customHeight="false" outlineLevel="0" collapsed="false">
      <c r="A117" s="51" t="n">
        <v>175</v>
      </c>
      <c r="B117" s="50" t="s">
        <v>113</v>
      </c>
      <c r="C117" s="35" t="n">
        <v>1</v>
      </c>
      <c r="D117" s="33"/>
      <c r="E117" s="33" t="n">
        <v>1</v>
      </c>
      <c r="F117" s="34"/>
      <c r="G117" s="35"/>
      <c r="H117" s="35" t="n">
        <v>1</v>
      </c>
      <c r="I117" s="36"/>
      <c r="J117" s="36"/>
      <c r="K117" s="52"/>
      <c r="L117" s="53"/>
      <c r="M117" s="35"/>
      <c r="N117" s="54"/>
      <c r="O117" s="53"/>
      <c r="P117" s="33"/>
    </row>
    <row r="118" customFormat="false" ht="16.5" hidden="false" customHeight="false" outlineLevel="0" collapsed="false">
      <c r="A118" s="40"/>
      <c r="B118" s="55" t="s">
        <v>26</v>
      </c>
      <c r="C118" s="42" t="n">
        <f aca="false">C113+C114+C115+C116+C117</f>
        <v>34</v>
      </c>
      <c r="D118" s="42" t="n">
        <f aca="false">D113+D114+D115+D116+D117</f>
        <v>2</v>
      </c>
      <c r="E118" s="42" t="n">
        <f aca="false">E113+E114+E115+E116+E117</f>
        <v>3</v>
      </c>
      <c r="F118" s="43" t="n">
        <f aca="false">C118+D118+E118</f>
        <v>39</v>
      </c>
      <c r="G118" s="42" t="n">
        <f aca="false">G113+G114+G115+G116+G117</f>
        <v>2</v>
      </c>
      <c r="H118" s="42" t="n">
        <f aca="false">H113+H114+H115+H116+H117</f>
        <v>9</v>
      </c>
      <c r="I118" s="42" t="n">
        <f aca="false">I113+I114+I115+I116+I117</f>
        <v>60</v>
      </c>
      <c r="J118" s="43" t="n">
        <f aca="false">G118+H118+I118</f>
        <v>71</v>
      </c>
      <c r="K118" s="42" t="n">
        <f aca="false">K113+K114+K115+K116+K117</f>
        <v>1</v>
      </c>
      <c r="L118" s="42" t="n">
        <f aca="false">L113+L114+L115+L116+L117</f>
        <v>2</v>
      </c>
      <c r="M118" s="42" t="n">
        <f aca="false">M115</f>
        <v>70</v>
      </c>
      <c r="N118" s="43" t="n">
        <f aca="false">K118+L118+M118</f>
        <v>73</v>
      </c>
      <c r="O118" s="42" t="n">
        <f aca="false">O113+O114+O115+O116+O117</f>
        <v>40</v>
      </c>
      <c r="P118" s="45" t="n">
        <f aca="false">F118+J118+N118+O118</f>
        <v>223</v>
      </c>
    </row>
    <row r="119" customFormat="false" ht="13.5" hidden="false" customHeight="false" outlineLevel="0" collapsed="false">
      <c r="A119" s="22"/>
      <c r="B119" s="23" t="s">
        <v>114</v>
      </c>
      <c r="C119" s="24"/>
      <c r="D119" s="25"/>
      <c r="E119" s="25"/>
      <c r="F119" s="26"/>
      <c r="G119" s="27"/>
      <c r="H119" s="27"/>
      <c r="I119" s="28"/>
      <c r="J119" s="28"/>
      <c r="K119" s="24"/>
      <c r="L119" s="25"/>
      <c r="M119" s="27"/>
      <c r="N119" s="26"/>
      <c r="O119" s="25"/>
      <c r="P119" s="29"/>
    </row>
    <row r="120" customFormat="false" ht="13.5" hidden="false" customHeight="true" outlineLevel="0" collapsed="false">
      <c r="A120" s="30" t="n">
        <v>27</v>
      </c>
      <c r="B120" s="31" t="s">
        <v>115</v>
      </c>
      <c r="C120" s="32" t="n">
        <v>1</v>
      </c>
      <c r="D120" s="33" t="n">
        <v>1</v>
      </c>
      <c r="E120" s="33"/>
      <c r="F120" s="34"/>
      <c r="G120" s="35" t="n">
        <v>1</v>
      </c>
      <c r="H120" s="35"/>
      <c r="I120" s="36"/>
      <c r="J120" s="36"/>
      <c r="K120" s="32" t="n">
        <v>1</v>
      </c>
      <c r="L120" s="33"/>
      <c r="M120" s="32"/>
      <c r="N120" s="34"/>
      <c r="O120" s="33"/>
      <c r="P120" s="33"/>
    </row>
    <row r="121" customFormat="false" ht="13.5" hidden="false" customHeight="true" outlineLevel="0" collapsed="false">
      <c r="A121" s="30" t="n">
        <v>28</v>
      </c>
      <c r="B121" s="31" t="s">
        <v>116</v>
      </c>
      <c r="C121" s="32" t="n">
        <v>1</v>
      </c>
      <c r="D121" s="33" t="n">
        <v>1</v>
      </c>
      <c r="E121" s="33"/>
      <c r="F121" s="34"/>
      <c r="G121" s="35" t="n">
        <v>1</v>
      </c>
      <c r="H121" s="35"/>
      <c r="I121" s="36" t="n">
        <v>18</v>
      </c>
      <c r="J121" s="36"/>
      <c r="K121" s="32" t="n">
        <v>1</v>
      </c>
      <c r="L121" s="33"/>
      <c r="M121" s="32"/>
      <c r="N121" s="34"/>
      <c r="O121" s="33"/>
      <c r="P121" s="33"/>
    </row>
    <row r="122" customFormat="false" ht="13.5" hidden="false" customHeight="true" outlineLevel="0" collapsed="false">
      <c r="A122" s="30" t="n">
        <v>29</v>
      </c>
      <c r="B122" s="31" t="s">
        <v>117</v>
      </c>
      <c r="C122" s="32" t="n">
        <v>1</v>
      </c>
      <c r="D122" s="33" t="n">
        <v>1</v>
      </c>
      <c r="E122" s="33"/>
      <c r="F122" s="34"/>
      <c r="G122" s="35" t="n">
        <v>1</v>
      </c>
      <c r="H122" s="35"/>
      <c r="I122" s="36" t="n">
        <v>15</v>
      </c>
      <c r="J122" s="36"/>
      <c r="K122" s="32" t="n">
        <v>1</v>
      </c>
      <c r="L122" s="33"/>
      <c r="M122" s="32"/>
      <c r="N122" s="34"/>
      <c r="O122" s="33"/>
      <c r="P122" s="33"/>
    </row>
    <row r="123" customFormat="false" ht="13.5" hidden="false" customHeight="true" outlineLevel="0" collapsed="false">
      <c r="A123" s="30" t="n">
        <v>30</v>
      </c>
      <c r="B123" s="31" t="s">
        <v>118</v>
      </c>
      <c r="C123" s="32" t="n">
        <v>1</v>
      </c>
      <c r="D123" s="33" t="n">
        <v>1</v>
      </c>
      <c r="E123" s="33"/>
      <c r="F123" s="34"/>
      <c r="G123" s="35" t="n">
        <v>1</v>
      </c>
      <c r="H123" s="35"/>
      <c r="I123" s="36"/>
      <c r="J123" s="36"/>
      <c r="K123" s="32" t="n">
        <v>1</v>
      </c>
      <c r="L123" s="33"/>
      <c r="M123" s="32"/>
      <c r="N123" s="34"/>
      <c r="O123" s="33"/>
      <c r="P123" s="33"/>
    </row>
    <row r="124" customFormat="false" ht="13.5" hidden="false" customHeight="true" outlineLevel="0" collapsed="false">
      <c r="A124" s="38" t="n">
        <v>129</v>
      </c>
      <c r="B124" s="31" t="s">
        <v>119</v>
      </c>
      <c r="C124" s="32" t="n">
        <v>1</v>
      </c>
      <c r="D124" s="33"/>
      <c r="E124" s="33" t="n">
        <v>27</v>
      </c>
      <c r="F124" s="34"/>
      <c r="G124" s="35"/>
      <c r="H124" s="35" t="n">
        <v>1</v>
      </c>
      <c r="I124" s="36" t="n">
        <v>7</v>
      </c>
      <c r="J124" s="36"/>
      <c r="K124" s="32"/>
      <c r="L124" s="33" t="n">
        <v>1</v>
      </c>
      <c r="M124" s="56" t="n">
        <v>60</v>
      </c>
      <c r="N124" s="34"/>
      <c r="O124" s="33"/>
      <c r="P124" s="33"/>
    </row>
    <row r="125" customFormat="false" ht="13.5" hidden="false" customHeight="true" outlineLevel="0" collapsed="false">
      <c r="A125" s="38" t="n">
        <v>126</v>
      </c>
      <c r="B125" s="31" t="s">
        <v>120</v>
      </c>
      <c r="C125" s="32" t="n">
        <v>1</v>
      </c>
      <c r="D125" s="33"/>
      <c r="E125" s="33" t="n">
        <v>1</v>
      </c>
      <c r="F125" s="34"/>
      <c r="G125" s="35"/>
      <c r="H125" s="35" t="n">
        <v>1</v>
      </c>
      <c r="I125" s="36" t="n">
        <v>27</v>
      </c>
      <c r="J125" s="36"/>
      <c r="K125" s="32"/>
      <c r="L125" s="33"/>
      <c r="M125" s="56"/>
      <c r="N125" s="34"/>
      <c r="O125" s="33" t="n">
        <v>9</v>
      </c>
      <c r="P125" s="33"/>
    </row>
    <row r="126" customFormat="false" ht="13.5" hidden="false" customHeight="true" outlineLevel="0" collapsed="false">
      <c r="A126" s="38" t="n">
        <v>127</v>
      </c>
      <c r="B126" s="46" t="s">
        <v>121</v>
      </c>
      <c r="C126" s="32" t="n">
        <v>1</v>
      </c>
      <c r="D126" s="33"/>
      <c r="E126" s="33" t="n">
        <v>1</v>
      </c>
      <c r="F126" s="34"/>
      <c r="G126" s="35"/>
      <c r="H126" s="35" t="n">
        <v>1</v>
      </c>
      <c r="I126" s="36"/>
      <c r="J126" s="36"/>
      <c r="K126" s="32"/>
      <c r="L126" s="33" t="n">
        <v>1</v>
      </c>
      <c r="M126" s="56"/>
      <c r="N126" s="34"/>
      <c r="O126" s="33"/>
      <c r="P126" s="33"/>
    </row>
    <row r="127" customFormat="false" ht="16.5" hidden="false" customHeight="false" outlineLevel="0" collapsed="false">
      <c r="A127" s="47"/>
      <c r="B127" s="41" t="s">
        <v>26</v>
      </c>
      <c r="C127" s="42" t="n">
        <f aca="false">C120+C121+C122+C123+C124+C125+C126</f>
        <v>7</v>
      </c>
      <c r="D127" s="42" t="n">
        <f aca="false">D120+D121+D122+D123+D124+D125+D126</f>
        <v>4</v>
      </c>
      <c r="E127" s="42" t="n">
        <f aca="false">E120+E121+E122+E123+E124+E125+E126</f>
        <v>29</v>
      </c>
      <c r="F127" s="43" t="n">
        <f aca="false">C127+D127+E127</f>
        <v>40</v>
      </c>
      <c r="G127" s="42" t="n">
        <f aca="false">G120+G121+G122+G123+G124+G125+G126</f>
        <v>4</v>
      </c>
      <c r="H127" s="42" t="n">
        <f aca="false">H120+H121+H122+H123+H124+H125+H126</f>
        <v>3</v>
      </c>
      <c r="I127" s="42" t="n">
        <f aca="false">I120+I121+I122+I123+I124+I125+I126</f>
        <v>67</v>
      </c>
      <c r="J127" s="43" t="n">
        <f aca="false">G127+H127+I127</f>
        <v>74</v>
      </c>
      <c r="K127" s="42" t="n">
        <f aca="false">K120+K121+K122+K123+K124+K125+K126</f>
        <v>4</v>
      </c>
      <c r="L127" s="42" t="n">
        <f aca="false">L120+L121+L122+L123+L124+L125+L126</f>
        <v>2</v>
      </c>
      <c r="M127" s="44" t="n">
        <f aca="false">M120+M124</f>
        <v>60</v>
      </c>
      <c r="N127" s="43" t="n">
        <f aca="false">K127+L127+M127</f>
        <v>66</v>
      </c>
      <c r="O127" s="42" t="n">
        <f aca="false">O120+O121+O122+O123+O124+O125+O126</f>
        <v>9</v>
      </c>
      <c r="P127" s="45" t="n">
        <f aca="false">F127+J127+N127+O127</f>
        <v>189</v>
      </c>
    </row>
    <row r="128" customFormat="false" ht="13.5" hidden="false" customHeight="false" outlineLevel="0" collapsed="false">
      <c r="A128" s="22"/>
      <c r="B128" s="23" t="s">
        <v>122</v>
      </c>
      <c r="C128" s="24"/>
      <c r="D128" s="25"/>
      <c r="E128" s="25"/>
      <c r="F128" s="26"/>
      <c r="G128" s="27"/>
      <c r="H128" s="27"/>
      <c r="I128" s="28"/>
      <c r="J128" s="28"/>
      <c r="K128" s="24"/>
      <c r="L128" s="25"/>
      <c r="M128" s="27"/>
      <c r="N128" s="26"/>
      <c r="O128" s="25"/>
      <c r="P128" s="25"/>
    </row>
    <row r="129" customFormat="false" ht="12.75" hidden="false" customHeight="false" outlineLevel="0" collapsed="false">
      <c r="A129" s="30" t="n">
        <v>5</v>
      </c>
      <c r="B129" s="31" t="s">
        <v>123</v>
      </c>
      <c r="C129" s="32" t="n">
        <v>1</v>
      </c>
      <c r="D129" s="33" t="n">
        <v>1</v>
      </c>
      <c r="E129" s="33"/>
      <c r="F129" s="34"/>
      <c r="G129" s="35" t="n">
        <v>1</v>
      </c>
      <c r="H129" s="35"/>
      <c r="I129" s="36" t="n">
        <v>40</v>
      </c>
      <c r="J129" s="36"/>
      <c r="K129" s="32" t="n">
        <v>1</v>
      </c>
      <c r="L129" s="33"/>
      <c r="M129" s="32" t="n">
        <v>30</v>
      </c>
      <c r="N129" s="34"/>
      <c r="O129" s="33" t="n">
        <v>7</v>
      </c>
      <c r="P129" s="33"/>
    </row>
    <row r="130" customFormat="false" ht="12.75" hidden="false" customHeight="false" outlineLevel="0" collapsed="false">
      <c r="A130" s="30" t="n">
        <v>6</v>
      </c>
      <c r="B130" s="31" t="s">
        <v>124</v>
      </c>
      <c r="C130" s="32" t="n">
        <v>1</v>
      </c>
      <c r="D130" s="33" t="n">
        <v>1</v>
      </c>
      <c r="E130" s="33"/>
      <c r="F130" s="34"/>
      <c r="G130" s="35" t="n">
        <v>1</v>
      </c>
      <c r="H130" s="35"/>
      <c r="I130" s="36"/>
      <c r="J130" s="36"/>
      <c r="K130" s="32"/>
      <c r="L130" s="33"/>
      <c r="M130" s="32"/>
      <c r="N130" s="34"/>
      <c r="O130" s="33"/>
      <c r="P130" s="33"/>
    </row>
    <row r="131" customFormat="false" ht="12.75" hidden="false" customHeight="false" outlineLevel="0" collapsed="false">
      <c r="A131" s="30" t="n">
        <v>7</v>
      </c>
      <c r="B131" s="31" t="s">
        <v>125</v>
      </c>
      <c r="C131" s="32" t="n">
        <v>1</v>
      </c>
      <c r="D131" s="33" t="n">
        <v>1</v>
      </c>
      <c r="E131" s="33"/>
      <c r="F131" s="34"/>
      <c r="G131" s="35" t="n">
        <v>1</v>
      </c>
      <c r="H131" s="35"/>
      <c r="I131" s="36" t="n">
        <v>18</v>
      </c>
      <c r="J131" s="36"/>
      <c r="K131" s="32" t="n">
        <v>1</v>
      </c>
      <c r="L131" s="33"/>
      <c r="M131" s="32"/>
      <c r="N131" s="34"/>
      <c r="O131" s="33"/>
      <c r="P131" s="33"/>
    </row>
    <row r="132" customFormat="false" ht="12.75" hidden="false" customHeight="false" outlineLevel="0" collapsed="false">
      <c r="A132" s="30" t="n">
        <v>8</v>
      </c>
      <c r="B132" s="31" t="s">
        <v>126</v>
      </c>
      <c r="C132" s="32" t="n">
        <v>1</v>
      </c>
      <c r="D132" s="33" t="n">
        <v>1</v>
      </c>
      <c r="E132" s="33"/>
      <c r="F132" s="34"/>
      <c r="G132" s="35" t="n">
        <v>1</v>
      </c>
      <c r="H132" s="35"/>
      <c r="I132" s="36"/>
      <c r="J132" s="36"/>
      <c r="K132" s="32" t="n">
        <v>1</v>
      </c>
      <c r="L132" s="33"/>
      <c r="M132" s="32"/>
      <c r="N132" s="34"/>
      <c r="O132" s="33"/>
      <c r="P132" s="33"/>
    </row>
    <row r="133" customFormat="false" ht="12.75" hidden="false" customHeight="false" outlineLevel="0" collapsed="false">
      <c r="A133" s="38" t="n">
        <v>105</v>
      </c>
      <c r="B133" s="37" t="s">
        <v>127</v>
      </c>
      <c r="C133" s="32" t="n">
        <v>1</v>
      </c>
      <c r="D133" s="33"/>
      <c r="E133" s="33" t="n">
        <v>1</v>
      </c>
      <c r="F133" s="34"/>
      <c r="G133" s="35"/>
      <c r="H133" s="35" t="n">
        <v>1</v>
      </c>
      <c r="I133" s="36" t="n">
        <v>21</v>
      </c>
      <c r="J133" s="36"/>
      <c r="K133" s="32"/>
      <c r="L133" s="33" t="n">
        <v>1</v>
      </c>
      <c r="M133" s="32" t="n">
        <v>24</v>
      </c>
      <c r="N133" s="34"/>
      <c r="O133" s="33"/>
      <c r="P133" s="33"/>
    </row>
    <row r="134" customFormat="false" ht="12.75" hidden="false" customHeight="false" outlineLevel="0" collapsed="false">
      <c r="A134" s="38" t="n">
        <v>106</v>
      </c>
      <c r="B134" s="31" t="s">
        <v>128</v>
      </c>
      <c r="C134" s="32"/>
      <c r="D134" s="33"/>
      <c r="E134" s="33" t="n">
        <v>1</v>
      </c>
      <c r="F134" s="34"/>
      <c r="G134" s="35"/>
      <c r="H134" s="35" t="n">
        <v>1</v>
      </c>
      <c r="I134" s="36"/>
      <c r="J134" s="36"/>
      <c r="K134" s="32"/>
      <c r="L134" s="33" t="n">
        <v>1</v>
      </c>
      <c r="M134" s="32"/>
      <c r="N134" s="34"/>
      <c r="O134" s="33"/>
      <c r="P134" s="33"/>
    </row>
    <row r="135" customFormat="false" ht="12.75" hidden="false" customHeight="false" outlineLevel="0" collapsed="false">
      <c r="A135" s="38" t="n">
        <v>107</v>
      </c>
      <c r="B135" s="31" t="s">
        <v>129</v>
      </c>
      <c r="C135" s="32" t="n">
        <v>1</v>
      </c>
      <c r="D135" s="33"/>
      <c r="E135" s="33" t="n">
        <v>1</v>
      </c>
      <c r="F135" s="34"/>
      <c r="G135" s="35"/>
      <c r="H135" s="35" t="n">
        <v>1</v>
      </c>
      <c r="I135" s="36" t="n">
        <v>7</v>
      </c>
      <c r="J135" s="36"/>
      <c r="K135" s="32"/>
      <c r="L135" s="33"/>
      <c r="M135" s="32"/>
      <c r="N135" s="34"/>
      <c r="O135" s="33"/>
      <c r="P135" s="33"/>
    </row>
    <row r="136" customFormat="false" ht="13.5" hidden="false" customHeight="false" outlineLevel="0" collapsed="false">
      <c r="A136" s="38" t="n">
        <v>108</v>
      </c>
      <c r="B136" s="31" t="s">
        <v>130</v>
      </c>
      <c r="C136" s="32" t="n">
        <v>1</v>
      </c>
      <c r="D136" s="33"/>
      <c r="E136" s="33" t="n">
        <v>1</v>
      </c>
      <c r="F136" s="34"/>
      <c r="G136" s="35"/>
      <c r="H136" s="35" t="n">
        <v>1</v>
      </c>
      <c r="I136" s="36"/>
      <c r="J136" s="36"/>
      <c r="K136" s="32"/>
      <c r="L136" s="33"/>
      <c r="M136" s="32"/>
      <c r="N136" s="34"/>
      <c r="O136" s="33"/>
      <c r="P136" s="33"/>
    </row>
    <row r="137" customFormat="false" ht="16.5" hidden="false" customHeight="false" outlineLevel="0" collapsed="false">
      <c r="A137" s="47"/>
      <c r="B137" s="41" t="s">
        <v>26</v>
      </c>
      <c r="C137" s="42" t="n">
        <f aca="false">C129+C130+C131+C132+C133+C134+C135+C136</f>
        <v>7</v>
      </c>
      <c r="D137" s="42" t="n">
        <f aca="false">D129+D130+D131+D132+D133+D134+D135+D136</f>
        <v>4</v>
      </c>
      <c r="E137" s="42" t="n">
        <f aca="false">E129+E130+E131+E132+E133+E134+E135+E136</f>
        <v>4</v>
      </c>
      <c r="F137" s="43" t="n">
        <f aca="false">C137+D137+E137</f>
        <v>15</v>
      </c>
      <c r="G137" s="42" t="n">
        <f aca="false">G129+G130+G131+G132+G133+G134+G135+G136</f>
        <v>4</v>
      </c>
      <c r="H137" s="42" t="n">
        <f aca="false">H129+H130+H131+H132+H133+H134+H135+H136</f>
        <v>4</v>
      </c>
      <c r="I137" s="42" t="n">
        <f aca="false">I129+I130+I131+I132+I133+I134+I135+I136</f>
        <v>86</v>
      </c>
      <c r="J137" s="43" t="n">
        <f aca="false">G137+H137+I137</f>
        <v>94</v>
      </c>
      <c r="K137" s="42" t="n">
        <f aca="false">K129+K130+K131+K132+K133+K134+K135+K136</f>
        <v>3</v>
      </c>
      <c r="L137" s="42" t="n">
        <f aca="false">L129+L130+L131+L132+L133+L134+L135+L136</f>
        <v>2</v>
      </c>
      <c r="M137" s="42" t="n">
        <f aca="false">M129+M133</f>
        <v>54</v>
      </c>
      <c r="N137" s="43" t="n">
        <f aca="false">K137+L137+M137</f>
        <v>59</v>
      </c>
      <c r="O137" s="44" t="n">
        <f aca="false">O129+O130+O131+O132+O133+O134+O135+O136</f>
        <v>7</v>
      </c>
      <c r="P137" s="45" t="n">
        <f aca="false">F137+J137+N137+O137</f>
        <v>175</v>
      </c>
    </row>
    <row r="138" customFormat="false" ht="13.5" hidden="false" customHeight="false" outlineLevel="0" collapsed="false">
      <c r="A138" s="22"/>
      <c r="B138" s="23" t="s">
        <v>131</v>
      </c>
      <c r="C138" s="24"/>
      <c r="D138" s="25"/>
      <c r="E138" s="25"/>
      <c r="F138" s="26"/>
      <c r="G138" s="27"/>
      <c r="H138" s="27"/>
      <c r="I138" s="28"/>
      <c r="J138" s="28"/>
      <c r="K138" s="24"/>
      <c r="L138" s="25"/>
      <c r="M138" s="27"/>
      <c r="N138" s="26"/>
      <c r="O138" s="25"/>
      <c r="P138" s="29"/>
    </row>
    <row r="139" customFormat="false" ht="13.5" hidden="false" customHeight="true" outlineLevel="0" collapsed="false">
      <c r="A139" s="30" t="n">
        <v>39</v>
      </c>
      <c r="B139" s="31" t="s">
        <v>132</v>
      </c>
      <c r="C139" s="32" t="n">
        <v>12</v>
      </c>
      <c r="D139" s="33" t="n">
        <v>50</v>
      </c>
      <c r="E139" s="33"/>
      <c r="F139" s="34"/>
      <c r="G139" s="35" t="n">
        <v>30</v>
      </c>
      <c r="H139" s="35"/>
      <c r="I139" s="36"/>
      <c r="J139" s="36"/>
      <c r="K139" s="32" t="n">
        <v>45</v>
      </c>
      <c r="L139" s="36"/>
      <c r="M139" s="57"/>
      <c r="N139" s="34"/>
      <c r="O139" s="33"/>
      <c r="P139" s="33"/>
    </row>
    <row r="140" customFormat="false" ht="13.5" hidden="false" customHeight="true" outlineLevel="0" collapsed="false">
      <c r="A140" s="30" t="n">
        <v>139</v>
      </c>
      <c r="B140" s="31" t="s">
        <v>133</v>
      </c>
      <c r="C140" s="32" t="n">
        <v>1</v>
      </c>
      <c r="D140" s="33"/>
      <c r="E140" s="33" t="n">
        <v>1</v>
      </c>
      <c r="F140" s="34"/>
      <c r="G140" s="35"/>
      <c r="H140" s="35" t="n">
        <v>1</v>
      </c>
      <c r="I140" s="36"/>
      <c r="J140" s="36"/>
      <c r="K140" s="32"/>
      <c r="L140" s="33"/>
      <c r="M140" s="32" t="n">
        <v>10</v>
      </c>
      <c r="N140" s="34"/>
      <c r="O140" s="33"/>
      <c r="P140" s="33"/>
    </row>
    <row r="141" customFormat="false" ht="13.5" hidden="false" customHeight="true" outlineLevel="0" collapsed="false">
      <c r="A141" s="30" t="n">
        <v>140</v>
      </c>
      <c r="B141" s="31" t="s">
        <v>134</v>
      </c>
      <c r="C141" s="32" t="n">
        <v>1</v>
      </c>
      <c r="D141" s="33"/>
      <c r="E141" s="33" t="n">
        <v>1</v>
      </c>
      <c r="F141" s="34"/>
      <c r="G141" s="35"/>
      <c r="H141" s="35" t="n">
        <v>1</v>
      </c>
      <c r="I141" s="36"/>
      <c r="J141" s="36"/>
      <c r="K141" s="32"/>
      <c r="L141" s="33" t="n">
        <v>1</v>
      </c>
      <c r="M141" s="32"/>
      <c r="N141" s="34"/>
      <c r="O141" s="33"/>
      <c r="P141" s="33"/>
    </row>
    <row r="142" customFormat="false" ht="13.5" hidden="false" customHeight="true" outlineLevel="0" collapsed="false">
      <c r="A142" s="30" t="n">
        <v>141</v>
      </c>
      <c r="B142" s="31" t="s">
        <v>135</v>
      </c>
      <c r="C142" s="32" t="n">
        <v>1</v>
      </c>
      <c r="D142" s="33"/>
      <c r="E142" s="33" t="n">
        <v>1</v>
      </c>
      <c r="F142" s="34"/>
      <c r="G142" s="35"/>
      <c r="H142" s="35" t="n">
        <v>1</v>
      </c>
      <c r="I142" s="36"/>
      <c r="J142" s="36"/>
      <c r="K142" s="32"/>
      <c r="L142" s="33" t="n">
        <v>1</v>
      </c>
      <c r="M142" s="32"/>
      <c r="N142" s="34"/>
      <c r="O142" s="33"/>
      <c r="P142" s="33"/>
    </row>
    <row r="143" customFormat="false" ht="16.5" hidden="false" customHeight="false" outlineLevel="0" collapsed="false">
      <c r="A143" s="47"/>
      <c r="B143" s="41" t="s">
        <v>26</v>
      </c>
      <c r="C143" s="42" t="n">
        <f aca="false">C139+C140+C141+C142</f>
        <v>15</v>
      </c>
      <c r="D143" s="42" t="n">
        <f aca="false">D139+D140+D141+D142</f>
        <v>50</v>
      </c>
      <c r="E143" s="42" t="n">
        <f aca="false">E139+E140+E141+E142</f>
        <v>3</v>
      </c>
      <c r="F143" s="43" t="n">
        <f aca="false">C143+D143+E143</f>
        <v>68</v>
      </c>
      <c r="G143" s="42" t="n">
        <f aca="false">G139+G140+G141+G142</f>
        <v>30</v>
      </c>
      <c r="H143" s="42" t="n">
        <f aca="false">H139+H140+H141+H142</f>
        <v>3</v>
      </c>
      <c r="I143" s="42" t="n">
        <f aca="false">I139+I140+I141+I142</f>
        <v>0</v>
      </c>
      <c r="J143" s="43" t="n">
        <f aca="false">G143+H143+I143</f>
        <v>33</v>
      </c>
      <c r="K143" s="42" t="n">
        <f aca="false">K139+K140+K141+K142</f>
        <v>45</v>
      </c>
      <c r="L143" s="42" t="n">
        <f aca="false">L139+L140+L141+L142</f>
        <v>2</v>
      </c>
      <c r="M143" s="44" t="n">
        <f aca="false">M140</f>
        <v>10</v>
      </c>
      <c r="N143" s="43" t="n">
        <f aca="false">K143+L143+M143</f>
        <v>57</v>
      </c>
      <c r="O143" s="42" t="n">
        <f aca="false">O139+O140+O141+O142</f>
        <v>0</v>
      </c>
      <c r="P143" s="45" t="n">
        <f aca="false">F143+J143+N143+O143</f>
        <v>158</v>
      </c>
    </row>
    <row r="144" customFormat="false" ht="13.5" hidden="false" customHeight="false" outlineLevel="0" collapsed="false">
      <c r="A144" s="22"/>
      <c r="B144" s="23" t="s">
        <v>136</v>
      </c>
      <c r="C144" s="24"/>
      <c r="D144" s="25"/>
      <c r="E144" s="25"/>
      <c r="F144" s="26"/>
      <c r="G144" s="27"/>
      <c r="H144" s="27"/>
      <c r="I144" s="28"/>
      <c r="J144" s="28"/>
      <c r="K144" s="24"/>
      <c r="L144" s="25"/>
      <c r="M144" s="27"/>
      <c r="N144" s="26"/>
      <c r="O144" s="25"/>
      <c r="P144" s="25"/>
    </row>
    <row r="145" customFormat="false" ht="12.75" hidden="false" customHeight="false" outlineLevel="0" collapsed="false">
      <c r="A145" s="30" t="n">
        <v>13</v>
      </c>
      <c r="B145" s="31" t="s">
        <v>137</v>
      </c>
      <c r="C145" s="32" t="n">
        <v>1</v>
      </c>
      <c r="D145" s="33" t="n">
        <v>1</v>
      </c>
      <c r="E145" s="33"/>
      <c r="F145" s="34"/>
      <c r="G145" s="35" t="n">
        <v>1</v>
      </c>
      <c r="H145" s="35"/>
      <c r="I145" s="36"/>
      <c r="J145" s="36"/>
      <c r="K145" s="32" t="n">
        <v>1</v>
      </c>
      <c r="L145" s="33"/>
      <c r="M145" s="32" t="n">
        <v>36</v>
      </c>
      <c r="N145" s="34"/>
      <c r="O145" s="33"/>
      <c r="P145" s="33"/>
    </row>
    <row r="146" customFormat="false" ht="12.75" hidden="false" customHeight="false" outlineLevel="0" collapsed="false">
      <c r="A146" s="30" t="n">
        <v>14</v>
      </c>
      <c r="B146" s="31" t="s">
        <v>138</v>
      </c>
      <c r="C146" s="32" t="n">
        <v>1</v>
      </c>
      <c r="D146" s="33" t="n">
        <v>1</v>
      </c>
      <c r="E146" s="33"/>
      <c r="F146" s="34"/>
      <c r="G146" s="35" t="n">
        <v>1</v>
      </c>
      <c r="H146" s="35"/>
      <c r="I146" s="36"/>
      <c r="J146" s="36"/>
      <c r="K146" s="32" t="n">
        <v>1</v>
      </c>
      <c r="L146" s="33"/>
      <c r="M146" s="32"/>
      <c r="N146" s="34"/>
      <c r="O146" s="33"/>
      <c r="P146" s="33"/>
    </row>
    <row r="147" customFormat="false" ht="12.75" hidden="false" customHeight="false" outlineLevel="0" collapsed="false">
      <c r="A147" s="30" t="n">
        <v>15</v>
      </c>
      <c r="B147" s="31" t="s">
        <v>139</v>
      </c>
      <c r="C147" s="32" t="n">
        <v>1</v>
      </c>
      <c r="D147" s="33" t="n">
        <v>1</v>
      </c>
      <c r="E147" s="33"/>
      <c r="F147" s="34"/>
      <c r="G147" s="35" t="n">
        <v>1</v>
      </c>
      <c r="H147" s="35"/>
      <c r="I147" s="36"/>
      <c r="J147" s="36"/>
      <c r="K147" s="32" t="n">
        <v>1</v>
      </c>
      <c r="L147" s="33"/>
      <c r="M147" s="32"/>
      <c r="N147" s="34"/>
      <c r="O147" s="33"/>
      <c r="P147" s="33"/>
    </row>
    <row r="148" customFormat="false" ht="12.75" hidden="false" customHeight="false" outlineLevel="0" collapsed="false">
      <c r="A148" s="30" t="n">
        <v>16</v>
      </c>
      <c r="B148" s="31" t="s">
        <v>140</v>
      </c>
      <c r="C148" s="32" t="n">
        <v>1</v>
      </c>
      <c r="D148" s="33" t="n">
        <v>1</v>
      </c>
      <c r="E148" s="33"/>
      <c r="F148" s="34"/>
      <c r="G148" s="35" t="n">
        <v>1</v>
      </c>
      <c r="H148" s="35"/>
      <c r="I148" s="36" t="n">
        <v>24</v>
      </c>
      <c r="J148" s="36"/>
      <c r="K148" s="32" t="n">
        <v>1</v>
      </c>
      <c r="L148" s="33"/>
      <c r="M148" s="32"/>
      <c r="N148" s="34"/>
      <c r="O148" s="33" t="n">
        <v>15</v>
      </c>
      <c r="P148" s="33"/>
    </row>
    <row r="149" customFormat="false" ht="12.75" hidden="false" customHeight="false" outlineLevel="0" collapsed="false">
      <c r="A149" s="38" t="n">
        <v>114</v>
      </c>
      <c r="B149" s="31" t="s">
        <v>141</v>
      </c>
      <c r="C149" s="32" t="n">
        <v>1</v>
      </c>
      <c r="D149" s="33"/>
      <c r="E149" s="33" t="n">
        <v>1</v>
      </c>
      <c r="F149" s="34"/>
      <c r="G149" s="35"/>
      <c r="H149" s="35" t="n">
        <v>1</v>
      </c>
      <c r="I149" s="36"/>
      <c r="J149" s="36"/>
      <c r="K149" s="32"/>
      <c r="L149" s="33"/>
      <c r="M149" s="32"/>
      <c r="N149" s="34"/>
      <c r="O149" s="33"/>
      <c r="P149" s="33"/>
    </row>
    <row r="150" customFormat="false" ht="12.75" hidden="false" customHeight="false" outlineLevel="0" collapsed="false">
      <c r="A150" s="38" t="n">
        <v>113</v>
      </c>
      <c r="B150" s="31" t="s">
        <v>142</v>
      </c>
      <c r="C150" s="32" t="n">
        <v>1</v>
      </c>
      <c r="D150" s="33"/>
      <c r="E150" s="33" t="n">
        <v>1</v>
      </c>
      <c r="F150" s="34"/>
      <c r="G150" s="35"/>
      <c r="H150" s="35" t="n">
        <v>1</v>
      </c>
      <c r="I150" s="36" t="n">
        <v>27</v>
      </c>
      <c r="J150" s="36"/>
      <c r="K150" s="32"/>
      <c r="L150" s="33" t="n">
        <v>1</v>
      </c>
      <c r="M150" s="32"/>
      <c r="N150" s="34"/>
      <c r="O150" s="33" t="n">
        <v>7</v>
      </c>
      <c r="P150" s="33"/>
    </row>
    <row r="151" customFormat="false" ht="12.75" hidden="false" customHeight="false" outlineLevel="0" collapsed="false">
      <c r="A151" s="38" t="n">
        <v>115</v>
      </c>
      <c r="B151" s="31" t="s">
        <v>143</v>
      </c>
      <c r="C151" s="32" t="n">
        <v>1</v>
      </c>
      <c r="D151" s="33"/>
      <c r="E151" s="33" t="n">
        <v>1</v>
      </c>
      <c r="F151" s="34"/>
      <c r="G151" s="35"/>
      <c r="H151" s="35" t="n">
        <v>1</v>
      </c>
      <c r="I151" s="36"/>
      <c r="J151" s="36"/>
      <c r="K151" s="32"/>
      <c r="L151" s="33"/>
      <c r="M151" s="32"/>
      <c r="N151" s="34"/>
      <c r="O151" s="33"/>
      <c r="P151" s="33"/>
    </row>
    <row r="152" customFormat="false" ht="13.5" hidden="false" customHeight="false" outlineLevel="0" collapsed="false">
      <c r="A152" s="38" t="n">
        <v>116</v>
      </c>
      <c r="B152" s="37" t="s">
        <v>144</v>
      </c>
      <c r="C152" s="32" t="n">
        <v>1</v>
      </c>
      <c r="D152" s="33"/>
      <c r="E152" s="33" t="n">
        <v>1</v>
      </c>
      <c r="F152" s="34"/>
      <c r="G152" s="35"/>
      <c r="H152" s="35" t="n">
        <v>1</v>
      </c>
      <c r="I152" s="36"/>
      <c r="J152" s="36"/>
      <c r="K152" s="32"/>
      <c r="L152" s="33"/>
      <c r="M152" s="32"/>
      <c r="N152" s="34"/>
      <c r="O152" s="33"/>
      <c r="P152" s="33"/>
    </row>
    <row r="153" customFormat="false" ht="16.5" hidden="false" customHeight="false" outlineLevel="0" collapsed="false">
      <c r="A153" s="47"/>
      <c r="B153" s="41" t="s">
        <v>26</v>
      </c>
      <c r="C153" s="42" t="n">
        <f aca="false">C145+C146+C147+C148+C149+C150+C151+C152</f>
        <v>8</v>
      </c>
      <c r="D153" s="42" t="n">
        <f aca="false">D145+D146+D147+D148+D149+D150+D151+D152</f>
        <v>4</v>
      </c>
      <c r="E153" s="42" t="n">
        <f aca="false">E145+E146+E147+E148+E149+E150+E151+E152</f>
        <v>4</v>
      </c>
      <c r="F153" s="43" t="n">
        <f aca="false">C153+D153+E153</f>
        <v>16</v>
      </c>
      <c r="G153" s="42" t="n">
        <f aca="false">G145+G146+G147+G148+G149+G150+G151+G152</f>
        <v>4</v>
      </c>
      <c r="H153" s="42" t="n">
        <f aca="false">H145+H146+H147+H148+H149+H150+H151+H152</f>
        <v>4</v>
      </c>
      <c r="I153" s="42" t="n">
        <f aca="false">I145+I146+I147+I148+I149+I150+I151+I152</f>
        <v>51</v>
      </c>
      <c r="J153" s="43" t="n">
        <f aca="false">G153+H153+I153</f>
        <v>59</v>
      </c>
      <c r="K153" s="42" t="n">
        <f aca="false">K145+K146+K147+K148+K149+K150+K151+K152</f>
        <v>4</v>
      </c>
      <c r="L153" s="42" t="n">
        <f aca="false">L145+L146+L147+L148+L149+L150+L151+L152</f>
        <v>1</v>
      </c>
      <c r="M153" s="42" t="n">
        <f aca="false">M145+M149</f>
        <v>36</v>
      </c>
      <c r="N153" s="43" t="n">
        <f aca="false">K153+L153+M153</f>
        <v>41</v>
      </c>
      <c r="O153" s="44" t="n">
        <f aca="false">O145+O146+O147+O148+O149+O150+O151+O152</f>
        <v>22</v>
      </c>
      <c r="P153" s="45" t="n">
        <f aca="false">F153+J153+N153+O153</f>
        <v>138</v>
      </c>
    </row>
    <row r="154" customFormat="false" ht="13.5" hidden="false" customHeight="false" outlineLevel="0" collapsed="false">
      <c r="A154" s="22"/>
      <c r="B154" s="23" t="s">
        <v>145</v>
      </c>
      <c r="C154" s="24"/>
      <c r="D154" s="25"/>
      <c r="E154" s="25"/>
      <c r="F154" s="26"/>
      <c r="G154" s="27"/>
      <c r="H154" s="27"/>
      <c r="I154" s="28"/>
      <c r="J154" s="28"/>
      <c r="K154" s="24"/>
      <c r="L154" s="25"/>
      <c r="M154" s="27"/>
      <c r="N154" s="26"/>
      <c r="O154" s="25"/>
      <c r="P154" s="25"/>
    </row>
    <row r="155" customFormat="false" ht="12.75" hidden="false" customHeight="false" outlineLevel="0" collapsed="false">
      <c r="A155" s="30" t="n">
        <v>50</v>
      </c>
      <c r="B155" s="31" t="s">
        <v>146</v>
      </c>
      <c r="C155" s="32" t="n">
        <v>1</v>
      </c>
      <c r="D155" s="33" t="n">
        <v>1</v>
      </c>
      <c r="E155" s="33"/>
      <c r="F155" s="34"/>
      <c r="G155" s="35" t="n">
        <v>1</v>
      </c>
      <c r="H155" s="35"/>
      <c r="I155" s="36"/>
      <c r="J155" s="36"/>
      <c r="K155" s="32" t="n">
        <v>1</v>
      </c>
      <c r="L155" s="36"/>
      <c r="M155" s="33"/>
      <c r="N155" s="34"/>
      <c r="O155" s="33"/>
      <c r="P155" s="33"/>
    </row>
    <row r="156" customFormat="false" ht="12.75" hidden="false" customHeight="false" outlineLevel="0" collapsed="false">
      <c r="A156" s="30" t="n">
        <v>51</v>
      </c>
      <c r="B156" s="31" t="s">
        <v>147</v>
      </c>
      <c r="C156" s="32" t="n">
        <v>1</v>
      </c>
      <c r="D156" s="33" t="n">
        <v>1</v>
      </c>
      <c r="E156" s="33"/>
      <c r="F156" s="34"/>
      <c r="G156" s="35" t="n">
        <v>1</v>
      </c>
      <c r="H156" s="35"/>
      <c r="I156" s="36"/>
      <c r="J156" s="36"/>
      <c r="K156" s="32"/>
      <c r="L156" s="36"/>
      <c r="M156" s="33"/>
      <c r="N156" s="34"/>
      <c r="O156" s="33"/>
      <c r="P156" s="33"/>
    </row>
    <row r="157" customFormat="false" ht="12.75" hidden="false" customHeight="false" outlineLevel="0" collapsed="false">
      <c r="A157" s="30" t="n">
        <v>52</v>
      </c>
      <c r="B157" s="31" t="s">
        <v>148</v>
      </c>
      <c r="C157" s="32" t="n">
        <v>1</v>
      </c>
      <c r="D157" s="33" t="n">
        <v>1</v>
      </c>
      <c r="E157" s="33"/>
      <c r="F157" s="34"/>
      <c r="G157" s="35" t="n">
        <v>1</v>
      </c>
      <c r="H157" s="35"/>
      <c r="I157" s="36" t="n">
        <v>30</v>
      </c>
      <c r="J157" s="36"/>
      <c r="K157" s="32" t="n">
        <v>1</v>
      </c>
      <c r="L157" s="36"/>
      <c r="M157" s="33"/>
      <c r="N157" s="34"/>
      <c r="O157" s="33" t="n">
        <v>12</v>
      </c>
      <c r="P157" s="33"/>
    </row>
    <row r="158" customFormat="false" ht="12.75" hidden="false" customHeight="false" outlineLevel="0" collapsed="false">
      <c r="A158" s="30" t="n">
        <v>156</v>
      </c>
      <c r="B158" s="31" t="s">
        <v>149</v>
      </c>
      <c r="C158" s="32" t="n">
        <v>1</v>
      </c>
      <c r="D158" s="33"/>
      <c r="E158" s="33" t="n">
        <v>1</v>
      </c>
      <c r="F158" s="34"/>
      <c r="G158" s="35"/>
      <c r="H158" s="35" t="n">
        <v>1</v>
      </c>
      <c r="I158" s="36"/>
      <c r="J158" s="36"/>
      <c r="K158" s="32"/>
      <c r="L158" s="33"/>
      <c r="M158" s="35" t="n">
        <v>30</v>
      </c>
      <c r="N158" s="34"/>
      <c r="O158" s="33"/>
      <c r="P158" s="33"/>
    </row>
    <row r="159" customFormat="false" ht="12.75" hidden="false" customHeight="false" outlineLevel="0" collapsed="false">
      <c r="A159" s="38" t="n">
        <v>157</v>
      </c>
      <c r="B159" s="31" t="s">
        <v>150</v>
      </c>
      <c r="C159" s="32" t="n">
        <v>1</v>
      </c>
      <c r="D159" s="33"/>
      <c r="E159" s="33" t="n">
        <v>1</v>
      </c>
      <c r="F159" s="34"/>
      <c r="G159" s="35"/>
      <c r="H159" s="35" t="n">
        <v>1</v>
      </c>
      <c r="I159" s="36" t="n">
        <v>9</v>
      </c>
      <c r="J159" s="36"/>
      <c r="K159" s="32"/>
      <c r="L159" s="33"/>
      <c r="M159" s="35"/>
      <c r="N159" s="34"/>
      <c r="O159" s="33"/>
      <c r="P159" s="33"/>
    </row>
    <row r="160" customFormat="false" ht="12.75" hidden="false" customHeight="false" outlineLevel="0" collapsed="false">
      <c r="A160" s="38" t="n">
        <v>158</v>
      </c>
      <c r="B160" s="31" t="s">
        <v>151</v>
      </c>
      <c r="C160" s="32" t="n">
        <v>1</v>
      </c>
      <c r="D160" s="33"/>
      <c r="E160" s="33" t="n">
        <v>1</v>
      </c>
      <c r="F160" s="34"/>
      <c r="G160" s="35"/>
      <c r="H160" s="35" t="n">
        <v>1</v>
      </c>
      <c r="I160" s="36"/>
      <c r="J160" s="36"/>
      <c r="K160" s="32"/>
      <c r="L160" s="33" t="n">
        <v>1</v>
      </c>
      <c r="M160" s="35"/>
      <c r="N160" s="34"/>
      <c r="O160" s="33"/>
      <c r="P160" s="33"/>
    </row>
    <row r="161" customFormat="false" ht="13.5" hidden="false" customHeight="false" outlineLevel="0" collapsed="false">
      <c r="A161" s="38" t="n">
        <v>159</v>
      </c>
      <c r="B161" s="31" t="s">
        <v>152</v>
      </c>
      <c r="C161" s="32" t="n">
        <v>1</v>
      </c>
      <c r="D161" s="33"/>
      <c r="E161" s="33" t="n">
        <v>1</v>
      </c>
      <c r="F161" s="34"/>
      <c r="G161" s="35"/>
      <c r="H161" s="35" t="n">
        <v>1</v>
      </c>
      <c r="I161" s="36" t="n">
        <v>18</v>
      </c>
      <c r="J161" s="36"/>
      <c r="K161" s="32"/>
      <c r="L161" s="33" t="n">
        <v>1</v>
      </c>
      <c r="M161" s="35"/>
      <c r="N161" s="34"/>
      <c r="O161" s="33"/>
      <c r="P161" s="33"/>
    </row>
    <row r="162" customFormat="false" ht="16.5" hidden="false" customHeight="false" outlineLevel="0" collapsed="false">
      <c r="A162" s="47"/>
      <c r="B162" s="41" t="s">
        <v>26</v>
      </c>
      <c r="C162" s="42" t="n">
        <f aca="false">C155+C156+C157+C158+C159+C160+C161</f>
        <v>7</v>
      </c>
      <c r="D162" s="42" t="n">
        <f aca="false">D155+D156+D157+D158+D159+D160+D161</f>
        <v>3</v>
      </c>
      <c r="E162" s="42" t="n">
        <f aca="false">E155+E156+E157+E158+E159+E160+E161</f>
        <v>4</v>
      </c>
      <c r="F162" s="43" t="n">
        <f aca="false">C162+D162+E162</f>
        <v>14</v>
      </c>
      <c r="G162" s="42" t="n">
        <f aca="false">G155+G156+G157+G158+G159+G160+G161</f>
        <v>3</v>
      </c>
      <c r="H162" s="42" t="n">
        <f aca="false">H155+H156+H157+H158+H159+H160+H161</f>
        <v>4</v>
      </c>
      <c r="I162" s="42" t="n">
        <f aca="false">I155+I156+I157+I158+I159+I160+I161</f>
        <v>57</v>
      </c>
      <c r="J162" s="43" t="n">
        <f aca="false">G162+H162+I162</f>
        <v>64</v>
      </c>
      <c r="K162" s="42" t="n">
        <f aca="false">K155+K156+K157+K158+K159+K160+K161</f>
        <v>2</v>
      </c>
      <c r="L162" s="42" t="n">
        <f aca="false">L155+L156+L157+L158+L159+L160+L161</f>
        <v>2</v>
      </c>
      <c r="M162" s="58" t="n">
        <f aca="false">M155+M158</f>
        <v>30</v>
      </c>
      <c r="N162" s="43" t="n">
        <f aca="false">K162+L162+M162</f>
        <v>34</v>
      </c>
      <c r="O162" s="42" t="n">
        <f aca="false">O155+O156+O157+O158+O159+O160+O161</f>
        <v>12</v>
      </c>
      <c r="P162" s="45" t="n">
        <f aca="false">F162+J162+N162+O162</f>
        <v>124</v>
      </c>
    </row>
    <row r="163" customFormat="false" ht="13.5" hidden="false" customHeight="false" outlineLevel="0" collapsed="false">
      <c r="A163" s="22"/>
      <c r="B163" s="23" t="s">
        <v>153</v>
      </c>
      <c r="C163" s="24"/>
      <c r="D163" s="25"/>
      <c r="E163" s="25"/>
      <c r="F163" s="26"/>
      <c r="G163" s="27"/>
      <c r="H163" s="27"/>
      <c r="I163" s="28"/>
      <c r="J163" s="28"/>
      <c r="K163" s="24"/>
      <c r="L163" s="59"/>
      <c r="M163" s="27"/>
      <c r="N163" s="60"/>
      <c r="O163" s="59"/>
      <c r="P163" s="25"/>
    </row>
    <row r="164" customFormat="false" ht="12.75" hidden="false" customHeight="false" outlineLevel="0" collapsed="false">
      <c r="A164" s="30" t="n">
        <v>70</v>
      </c>
      <c r="B164" s="31" t="s">
        <v>154</v>
      </c>
      <c r="C164" s="32" t="n">
        <v>1</v>
      </c>
      <c r="D164" s="33" t="n">
        <v>1</v>
      </c>
      <c r="E164" s="33"/>
      <c r="F164" s="34"/>
      <c r="G164" s="35" t="n">
        <v>9</v>
      </c>
      <c r="H164" s="35"/>
      <c r="I164" s="36" t="n">
        <v>21</v>
      </c>
      <c r="J164" s="36"/>
      <c r="K164" s="32" t="n">
        <v>1</v>
      </c>
      <c r="L164" s="33"/>
      <c r="M164" s="33" t="n">
        <v>42</v>
      </c>
      <c r="N164" s="61"/>
      <c r="O164" s="33"/>
      <c r="P164" s="33"/>
    </row>
    <row r="165" customFormat="false" ht="12.75" hidden="false" customHeight="false" outlineLevel="0" collapsed="false">
      <c r="A165" s="30" t="n">
        <v>71</v>
      </c>
      <c r="B165" s="31" t="s">
        <v>155</v>
      </c>
      <c r="C165" s="32" t="n">
        <v>1</v>
      </c>
      <c r="D165" s="33" t="n">
        <v>1</v>
      </c>
      <c r="E165" s="33"/>
      <c r="F165" s="34"/>
      <c r="G165" s="35" t="n">
        <v>1</v>
      </c>
      <c r="H165" s="35"/>
      <c r="I165" s="36"/>
      <c r="J165" s="36"/>
      <c r="K165" s="32" t="n">
        <v>1</v>
      </c>
      <c r="L165" s="33"/>
      <c r="M165" s="33"/>
      <c r="N165" s="61"/>
      <c r="O165" s="33"/>
      <c r="P165" s="33"/>
    </row>
    <row r="166" customFormat="false" ht="12.75" hidden="false" customHeight="false" outlineLevel="0" collapsed="false">
      <c r="A166" s="30" t="n">
        <v>72</v>
      </c>
      <c r="B166" s="31" t="s">
        <v>156</v>
      </c>
      <c r="C166" s="32" t="n">
        <v>1</v>
      </c>
      <c r="D166" s="33" t="n">
        <v>1</v>
      </c>
      <c r="E166" s="33"/>
      <c r="F166" s="34"/>
      <c r="G166" s="35" t="n">
        <v>1</v>
      </c>
      <c r="H166" s="35"/>
      <c r="I166" s="36"/>
      <c r="J166" s="36"/>
      <c r="K166" s="32"/>
      <c r="L166" s="33"/>
      <c r="M166" s="33"/>
      <c r="N166" s="61"/>
      <c r="O166" s="33"/>
      <c r="P166" s="33"/>
    </row>
    <row r="167" customFormat="false" ht="12.75" hidden="false" customHeight="false" outlineLevel="0" collapsed="false">
      <c r="A167" s="30" t="n">
        <v>180</v>
      </c>
      <c r="B167" s="31" t="s">
        <v>157</v>
      </c>
      <c r="C167" s="32" t="n">
        <v>1</v>
      </c>
      <c r="D167" s="33"/>
      <c r="E167" s="33" t="n">
        <v>1</v>
      </c>
      <c r="F167" s="34"/>
      <c r="G167" s="35"/>
      <c r="H167" s="35" t="n">
        <v>1</v>
      </c>
      <c r="I167" s="36" t="n">
        <v>5</v>
      </c>
      <c r="J167" s="36"/>
      <c r="K167" s="32"/>
      <c r="L167" s="33" t="n">
        <v>1</v>
      </c>
      <c r="M167" s="62"/>
      <c r="N167" s="61"/>
      <c r="O167" s="33"/>
      <c r="P167" s="33"/>
    </row>
    <row r="168" customFormat="false" ht="13.5" hidden="false" customHeight="false" outlineLevel="0" collapsed="false">
      <c r="A168" s="38" t="n">
        <v>181</v>
      </c>
      <c r="B168" s="31" t="s">
        <v>158</v>
      </c>
      <c r="C168" s="32" t="n">
        <v>1</v>
      </c>
      <c r="D168" s="33"/>
      <c r="E168" s="33" t="n">
        <v>1</v>
      </c>
      <c r="F168" s="34"/>
      <c r="G168" s="35"/>
      <c r="H168" s="35" t="n">
        <v>1</v>
      </c>
      <c r="I168" s="36" t="n">
        <v>24</v>
      </c>
      <c r="J168" s="36"/>
      <c r="K168" s="32"/>
      <c r="L168" s="33"/>
      <c r="M168" s="35"/>
      <c r="N168" s="61"/>
      <c r="O168" s="33" t="n">
        <v>3</v>
      </c>
      <c r="P168" s="33"/>
    </row>
    <row r="169" customFormat="false" ht="16.5" hidden="false" customHeight="false" outlineLevel="0" collapsed="false">
      <c r="A169" s="47"/>
      <c r="B169" s="41" t="s">
        <v>26</v>
      </c>
      <c r="C169" s="42" t="n">
        <f aca="false">C164+C165+C166+C167+C168</f>
        <v>5</v>
      </c>
      <c r="D169" s="42" t="n">
        <f aca="false">D164+D165+D166+D167+D168</f>
        <v>3</v>
      </c>
      <c r="E169" s="42" t="n">
        <f aca="false">E164+E165+E166+E167+E168</f>
        <v>2</v>
      </c>
      <c r="F169" s="43" t="n">
        <f aca="false">C169+D169+E169</f>
        <v>10</v>
      </c>
      <c r="G169" s="42" t="n">
        <f aca="false">G164+G165+G166+G167+G168</f>
        <v>11</v>
      </c>
      <c r="H169" s="42" t="n">
        <f aca="false">H164+H165+H166+H167+H168</f>
        <v>2</v>
      </c>
      <c r="I169" s="42" t="n">
        <f aca="false">I164+I165+I166+I167+I168</f>
        <v>50</v>
      </c>
      <c r="J169" s="43" t="n">
        <f aca="false">G169+H169+I169</f>
        <v>63</v>
      </c>
      <c r="K169" s="42" t="n">
        <f aca="false">K164+K165+K166+K167+K168</f>
        <v>2</v>
      </c>
      <c r="L169" s="42" t="n">
        <f aca="false">L164+L165+L166+L167+L168</f>
        <v>1</v>
      </c>
      <c r="M169" s="42" t="n">
        <f aca="false">M164</f>
        <v>42</v>
      </c>
      <c r="N169" s="43" t="n">
        <f aca="false">K169+L169+M169</f>
        <v>45</v>
      </c>
      <c r="O169" s="42" t="n">
        <f aca="false">O164+O165+O166+O167+O168</f>
        <v>3</v>
      </c>
      <c r="P169" s="45" t="n">
        <f aca="false">F169+J169+N169+O169</f>
        <v>121</v>
      </c>
    </row>
    <row r="170" customFormat="false" ht="13.5" hidden="false" customHeight="false" outlineLevel="0" collapsed="false">
      <c r="A170" s="22"/>
      <c r="B170" s="23" t="s">
        <v>159</v>
      </c>
      <c r="C170" s="24"/>
      <c r="D170" s="25"/>
      <c r="E170" s="25"/>
      <c r="F170" s="26"/>
      <c r="G170" s="27"/>
      <c r="H170" s="27"/>
      <c r="I170" s="28"/>
      <c r="J170" s="28"/>
      <c r="K170" s="24"/>
      <c r="L170" s="25"/>
      <c r="M170" s="27"/>
      <c r="N170" s="26"/>
      <c r="O170" s="25"/>
      <c r="P170" s="29"/>
    </row>
    <row r="171" customFormat="false" ht="13.5" hidden="false" customHeight="true" outlineLevel="0" collapsed="false">
      <c r="A171" s="30" t="n">
        <v>44</v>
      </c>
      <c r="B171" s="31" t="s">
        <v>160</v>
      </c>
      <c r="C171" s="32" t="n">
        <v>1</v>
      </c>
      <c r="D171" s="33" t="n">
        <v>1</v>
      </c>
      <c r="E171" s="33"/>
      <c r="F171" s="34"/>
      <c r="G171" s="35"/>
      <c r="H171" s="35"/>
      <c r="I171" s="36"/>
      <c r="J171" s="36"/>
      <c r="K171" s="32" t="n">
        <v>1</v>
      </c>
      <c r="L171" s="33"/>
      <c r="M171" s="32" t="n">
        <v>24</v>
      </c>
      <c r="N171" s="34"/>
      <c r="O171" s="33"/>
      <c r="P171" s="33"/>
    </row>
    <row r="172" customFormat="false" ht="13.5" hidden="false" customHeight="true" outlineLevel="0" collapsed="false">
      <c r="A172" s="30" t="n">
        <v>45</v>
      </c>
      <c r="B172" s="31" t="s">
        <v>161</v>
      </c>
      <c r="C172" s="32" t="n">
        <v>1</v>
      </c>
      <c r="D172" s="33" t="n">
        <v>1</v>
      </c>
      <c r="E172" s="33"/>
      <c r="F172" s="34"/>
      <c r="G172" s="35" t="n">
        <v>1</v>
      </c>
      <c r="H172" s="35"/>
      <c r="I172" s="36"/>
      <c r="J172" s="36"/>
      <c r="K172" s="32" t="n">
        <v>1</v>
      </c>
      <c r="L172" s="33"/>
      <c r="M172" s="32"/>
      <c r="N172" s="34"/>
      <c r="O172" s="33"/>
      <c r="P172" s="33"/>
    </row>
    <row r="173" customFormat="false" ht="13.5" hidden="false" customHeight="true" outlineLevel="0" collapsed="false">
      <c r="A173" s="30" t="n">
        <v>46</v>
      </c>
      <c r="B173" s="31" t="s">
        <v>162</v>
      </c>
      <c r="C173" s="32" t="n">
        <v>1</v>
      </c>
      <c r="D173" s="33" t="n">
        <v>1</v>
      </c>
      <c r="E173" s="33"/>
      <c r="F173" s="34"/>
      <c r="G173" s="35" t="n">
        <v>1</v>
      </c>
      <c r="H173" s="35"/>
      <c r="I173" s="36"/>
      <c r="J173" s="36"/>
      <c r="K173" s="32" t="n">
        <v>1</v>
      </c>
      <c r="L173" s="33"/>
      <c r="M173" s="32"/>
      <c r="N173" s="34"/>
      <c r="O173" s="33"/>
      <c r="P173" s="33"/>
    </row>
    <row r="174" customFormat="false" ht="13.5" hidden="false" customHeight="true" outlineLevel="0" collapsed="false">
      <c r="A174" s="30" t="n">
        <v>47</v>
      </c>
      <c r="B174" s="31" t="s">
        <v>163</v>
      </c>
      <c r="C174" s="32" t="n">
        <v>1</v>
      </c>
      <c r="D174" s="33" t="n">
        <v>1</v>
      </c>
      <c r="E174" s="33"/>
      <c r="F174" s="34"/>
      <c r="G174" s="35" t="n">
        <v>1</v>
      </c>
      <c r="H174" s="35"/>
      <c r="I174" s="36"/>
      <c r="J174" s="36"/>
      <c r="K174" s="32" t="n">
        <v>1</v>
      </c>
      <c r="L174" s="33"/>
      <c r="M174" s="32"/>
      <c r="N174" s="34"/>
      <c r="O174" s="33"/>
      <c r="P174" s="33"/>
    </row>
    <row r="175" customFormat="false" ht="13.5" hidden="false" customHeight="true" outlineLevel="0" collapsed="false">
      <c r="A175" s="38" t="n">
        <v>146</v>
      </c>
      <c r="B175" s="31" t="s">
        <v>164</v>
      </c>
      <c r="C175" s="32" t="n">
        <v>1</v>
      </c>
      <c r="D175" s="33"/>
      <c r="E175" s="33" t="n">
        <v>1</v>
      </c>
      <c r="F175" s="34"/>
      <c r="G175" s="35"/>
      <c r="H175" s="35" t="n">
        <v>1</v>
      </c>
      <c r="I175" s="36"/>
      <c r="J175" s="36"/>
      <c r="K175" s="32"/>
      <c r="L175" s="33" t="n">
        <v>1</v>
      </c>
      <c r="M175" s="24" t="n">
        <v>14</v>
      </c>
      <c r="N175" s="34"/>
      <c r="O175" s="33"/>
      <c r="P175" s="33"/>
    </row>
    <row r="176" customFormat="false" ht="13.5" hidden="false" customHeight="true" outlineLevel="0" collapsed="false">
      <c r="A176" s="38" t="n">
        <v>147</v>
      </c>
      <c r="B176" s="31" t="s">
        <v>165</v>
      </c>
      <c r="C176" s="32" t="n">
        <v>1</v>
      </c>
      <c r="D176" s="33"/>
      <c r="E176" s="33" t="n">
        <v>1</v>
      </c>
      <c r="F176" s="34"/>
      <c r="G176" s="35"/>
      <c r="H176" s="35" t="n">
        <v>1</v>
      </c>
      <c r="I176" s="36"/>
      <c r="J176" s="36"/>
      <c r="K176" s="32"/>
      <c r="L176" s="33" t="n">
        <v>1</v>
      </c>
      <c r="M176" s="24"/>
      <c r="N176" s="34"/>
      <c r="O176" s="33"/>
      <c r="P176" s="33"/>
    </row>
    <row r="177" customFormat="false" ht="13.5" hidden="false" customHeight="true" outlineLevel="0" collapsed="false">
      <c r="A177" s="38" t="n">
        <v>148</v>
      </c>
      <c r="B177" s="46" t="s">
        <v>166</v>
      </c>
      <c r="C177" s="32" t="n">
        <v>1</v>
      </c>
      <c r="D177" s="33"/>
      <c r="E177" s="33" t="n">
        <v>1</v>
      </c>
      <c r="F177" s="34"/>
      <c r="G177" s="35"/>
      <c r="H177" s="35" t="n">
        <v>1</v>
      </c>
      <c r="I177" s="36"/>
      <c r="J177" s="36"/>
      <c r="K177" s="32"/>
      <c r="L177" s="33"/>
      <c r="M177" s="24"/>
      <c r="N177" s="34"/>
      <c r="O177" s="33"/>
      <c r="P177" s="33"/>
    </row>
    <row r="178" customFormat="false" ht="13.5" hidden="false" customHeight="true" outlineLevel="0" collapsed="false">
      <c r="A178" s="38" t="n">
        <v>149</v>
      </c>
      <c r="B178" s="31" t="s">
        <v>167</v>
      </c>
      <c r="C178" s="32" t="n">
        <v>1</v>
      </c>
      <c r="D178" s="33"/>
      <c r="E178" s="33" t="n">
        <v>1</v>
      </c>
      <c r="F178" s="34"/>
      <c r="G178" s="35"/>
      <c r="H178" s="35" t="n">
        <v>1</v>
      </c>
      <c r="I178" s="36" t="n">
        <v>12</v>
      </c>
      <c r="J178" s="36"/>
      <c r="K178" s="32"/>
      <c r="L178" s="33" t="n">
        <v>1</v>
      </c>
      <c r="M178" s="24"/>
      <c r="N178" s="34"/>
      <c r="O178" s="33"/>
      <c r="P178" s="33"/>
    </row>
    <row r="179" customFormat="false" ht="16.5" hidden="false" customHeight="false" outlineLevel="0" collapsed="false">
      <c r="A179" s="47"/>
      <c r="B179" s="41" t="s">
        <v>26</v>
      </c>
      <c r="C179" s="42" t="n">
        <f aca="false">C171+C172+C173+C174+C175+C176+C177+C178</f>
        <v>8</v>
      </c>
      <c r="D179" s="42" t="n">
        <f aca="false">D171+D172+D173+D174+D175+D176+D177+D178</f>
        <v>4</v>
      </c>
      <c r="E179" s="42" t="n">
        <f aca="false">E171+E172+E173+E174+E175+E176+E177+E178</f>
        <v>4</v>
      </c>
      <c r="F179" s="43" t="n">
        <f aca="false">C179+D179+E179</f>
        <v>16</v>
      </c>
      <c r="G179" s="42" t="n">
        <f aca="false">G171+G172+G173+G174+G175+G176+G177+G178</f>
        <v>3</v>
      </c>
      <c r="H179" s="42" t="n">
        <f aca="false">H171+H172+H173+H174+H175+H176+H177+H178</f>
        <v>4</v>
      </c>
      <c r="I179" s="42" t="n">
        <f aca="false">I171+I172+I173+I174+I175+I176+I177+I178</f>
        <v>12</v>
      </c>
      <c r="J179" s="43" t="n">
        <f aca="false">G179+H179+I179</f>
        <v>19</v>
      </c>
      <c r="K179" s="42" t="n">
        <f aca="false">K171+K172+K173+K174+K175+K176+K177+K178</f>
        <v>4</v>
      </c>
      <c r="L179" s="42" t="n">
        <f aca="false">L171+L172+L173+L174+L175+L176+L177+L178</f>
        <v>3</v>
      </c>
      <c r="M179" s="42" t="n">
        <f aca="false">M171+M175</f>
        <v>38</v>
      </c>
      <c r="N179" s="43" t="n">
        <f aca="false">K179+L179+M179</f>
        <v>45</v>
      </c>
      <c r="O179" s="44" t="n">
        <f aca="false">O171+O172+O173+O174+O175+O176+O177+O178</f>
        <v>0</v>
      </c>
      <c r="P179" s="45" t="n">
        <f aca="false">F179+J179+N179+O179</f>
        <v>80</v>
      </c>
    </row>
    <row r="180" customFormat="false" ht="13.5" hidden="false" customHeight="false" outlineLevel="0" collapsed="false">
      <c r="A180" s="22"/>
      <c r="B180" s="23" t="s">
        <v>168</v>
      </c>
      <c r="C180" s="24"/>
      <c r="D180" s="25"/>
      <c r="E180" s="25"/>
      <c r="F180" s="26"/>
      <c r="G180" s="27"/>
      <c r="H180" s="27"/>
      <c r="I180" s="28"/>
      <c r="J180" s="28"/>
      <c r="K180" s="24"/>
      <c r="L180" s="25"/>
      <c r="M180" s="27"/>
      <c r="N180" s="26"/>
      <c r="O180" s="25"/>
      <c r="P180" s="29"/>
    </row>
    <row r="181" customFormat="false" ht="13.5" hidden="false" customHeight="true" outlineLevel="0" collapsed="false">
      <c r="A181" s="30" t="n">
        <v>58</v>
      </c>
      <c r="B181" s="31" t="s">
        <v>169</v>
      </c>
      <c r="C181" s="32" t="n">
        <v>1</v>
      </c>
      <c r="D181" s="33" t="n">
        <v>1</v>
      </c>
      <c r="E181" s="33"/>
      <c r="F181" s="34"/>
      <c r="G181" s="35" t="n">
        <v>1</v>
      </c>
      <c r="H181" s="35"/>
      <c r="I181" s="36"/>
      <c r="J181" s="36"/>
      <c r="K181" s="32" t="n">
        <v>1</v>
      </c>
      <c r="L181" s="33"/>
      <c r="M181" s="63"/>
      <c r="N181" s="34"/>
      <c r="O181" s="33"/>
      <c r="P181" s="33"/>
    </row>
    <row r="182" customFormat="false" ht="13.5" hidden="false" customHeight="true" outlineLevel="0" collapsed="false">
      <c r="A182" s="30" t="n">
        <v>166</v>
      </c>
      <c r="B182" s="31" t="s">
        <v>170</v>
      </c>
      <c r="C182" s="32" t="n">
        <v>7</v>
      </c>
      <c r="D182" s="33"/>
      <c r="E182" s="33" t="n">
        <v>21</v>
      </c>
      <c r="F182" s="34"/>
      <c r="G182" s="35"/>
      <c r="H182" s="35" t="n">
        <v>2</v>
      </c>
      <c r="I182" s="36"/>
      <c r="J182" s="36"/>
      <c r="K182" s="32"/>
      <c r="L182" s="36" t="n">
        <v>27</v>
      </c>
      <c r="M182" s="33"/>
      <c r="N182" s="34"/>
      <c r="O182" s="33"/>
      <c r="P182" s="33"/>
    </row>
    <row r="183" customFormat="false" ht="13.5" hidden="false" customHeight="true" outlineLevel="0" collapsed="false">
      <c r="A183" s="30" t="n">
        <v>164</v>
      </c>
      <c r="B183" s="31" t="s">
        <v>171</v>
      </c>
      <c r="C183" s="32" t="n">
        <v>1</v>
      </c>
      <c r="D183" s="33"/>
      <c r="E183" s="33" t="n">
        <v>1</v>
      </c>
      <c r="F183" s="34"/>
      <c r="G183" s="35"/>
      <c r="H183" s="35" t="n">
        <v>1</v>
      </c>
      <c r="I183" s="36"/>
      <c r="J183" s="36"/>
      <c r="K183" s="32"/>
      <c r="L183" s="36"/>
      <c r="M183" s="33"/>
      <c r="N183" s="34"/>
      <c r="O183" s="33"/>
      <c r="P183" s="33"/>
    </row>
    <row r="184" customFormat="false" ht="13.5" hidden="false" customHeight="true" outlineLevel="0" collapsed="false">
      <c r="A184" s="30" t="n">
        <v>165</v>
      </c>
      <c r="B184" s="31" t="s">
        <v>172</v>
      </c>
      <c r="C184" s="32" t="n">
        <v>1</v>
      </c>
      <c r="D184" s="33"/>
      <c r="E184" s="33" t="n">
        <v>1</v>
      </c>
      <c r="F184" s="34"/>
      <c r="G184" s="35"/>
      <c r="H184" s="35" t="n">
        <v>1</v>
      </c>
      <c r="I184" s="36" t="n">
        <v>3</v>
      </c>
      <c r="J184" s="36"/>
      <c r="K184" s="32"/>
      <c r="L184" s="36" t="n">
        <v>1</v>
      </c>
      <c r="M184" s="33"/>
      <c r="N184" s="34"/>
      <c r="O184" s="33"/>
      <c r="P184" s="33"/>
    </row>
    <row r="185" customFormat="false" ht="13.5" hidden="false" customHeight="true" outlineLevel="0" collapsed="false">
      <c r="A185" s="38" t="n">
        <v>167</v>
      </c>
      <c r="B185" s="31" t="s">
        <v>173</v>
      </c>
      <c r="C185" s="32" t="n">
        <v>1</v>
      </c>
      <c r="D185" s="33"/>
      <c r="E185" s="33" t="n">
        <v>1</v>
      </c>
      <c r="F185" s="34"/>
      <c r="G185" s="35"/>
      <c r="H185" s="35" t="n">
        <v>1</v>
      </c>
      <c r="I185" s="36"/>
      <c r="J185" s="36"/>
      <c r="K185" s="32"/>
      <c r="L185" s="36"/>
      <c r="M185" s="33"/>
      <c r="N185" s="34"/>
      <c r="O185" s="33"/>
      <c r="P185" s="33"/>
    </row>
    <row r="186" customFormat="false" ht="16.5" hidden="false" customHeight="false" outlineLevel="0" collapsed="false">
      <c r="A186" s="47"/>
      <c r="B186" s="41" t="s">
        <v>26</v>
      </c>
      <c r="C186" s="42" t="n">
        <f aca="false">C181+C182+C183+C184+C185</f>
        <v>11</v>
      </c>
      <c r="D186" s="42" t="n">
        <f aca="false">D181+D182+D183+D184+D185</f>
        <v>1</v>
      </c>
      <c r="E186" s="42" t="n">
        <f aca="false">E181+E182+E183+E184+E185</f>
        <v>24</v>
      </c>
      <c r="F186" s="43" t="n">
        <f aca="false">C186+D186+E186</f>
        <v>36</v>
      </c>
      <c r="G186" s="42" t="n">
        <f aca="false">G181+G182+G183+G184+G185</f>
        <v>1</v>
      </c>
      <c r="H186" s="42" t="n">
        <f aca="false">H181+H182+H183+H184+H185</f>
        <v>5</v>
      </c>
      <c r="I186" s="42" t="n">
        <f aca="false">I181+I182+I183+I184+I185</f>
        <v>3</v>
      </c>
      <c r="J186" s="43" t="n">
        <f aca="false">G186+H186+I186</f>
        <v>9</v>
      </c>
      <c r="K186" s="42" t="n">
        <f aca="false">K181+K182+K183+K184+K185</f>
        <v>1</v>
      </c>
      <c r="L186" s="42" t="n">
        <f aca="false">L181+L182+L183+L184+L185</f>
        <v>28</v>
      </c>
      <c r="M186" s="44" t="n">
        <f aca="false">M182</f>
        <v>0</v>
      </c>
      <c r="N186" s="43" t="n">
        <f aca="false">K186+L186+M186</f>
        <v>29</v>
      </c>
      <c r="O186" s="42" t="n">
        <f aca="false">O181+O182+O183+O184+O185</f>
        <v>0</v>
      </c>
      <c r="P186" s="45" t="n">
        <f aca="false">F186+J186+N186+O186</f>
        <v>74</v>
      </c>
    </row>
    <row r="187" customFormat="false" ht="13.5" hidden="false" customHeight="false" outlineLevel="0" collapsed="false">
      <c r="A187" s="22"/>
      <c r="B187" s="23" t="s">
        <v>174</v>
      </c>
      <c r="C187" s="24"/>
      <c r="D187" s="25"/>
      <c r="E187" s="25"/>
      <c r="F187" s="26"/>
      <c r="G187" s="27"/>
      <c r="H187" s="27"/>
      <c r="I187" s="28"/>
      <c r="J187" s="28"/>
      <c r="K187" s="24"/>
      <c r="L187" s="25"/>
      <c r="M187" s="27"/>
      <c r="N187" s="26"/>
      <c r="O187" s="25"/>
      <c r="P187" s="25"/>
    </row>
    <row r="188" customFormat="false" ht="13.5" hidden="false" customHeight="false" outlineLevel="0" collapsed="false">
      <c r="A188" s="30" t="n">
        <v>53</v>
      </c>
      <c r="B188" s="31" t="s">
        <v>175</v>
      </c>
      <c r="C188" s="32"/>
      <c r="D188" s="33" t="n">
        <v>1</v>
      </c>
      <c r="E188" s="33"/>
      <c r="F188" s="34"/>
      <c r="G188" s="35" t="n">
        <v>1</v>
      </c>
      <c r="H188" s="35"/>
      <c r="I188" s="36" t="n">
        <v>45</v>
      </c>
      <c r="J188" s="36"/>
      <c r="K188" s="32" t="n">
        <v>1</v>
      </c>
      <c r="L188" s="33"/>
      <c r="M188" s="64"/>
      <c r="N188" s="34"/>
      <c r="O188" s="33" t="n">
        <v>24</v>
      </c>
      <c r="P188" s="33"/>
    </row>
    <row r="189" customFormat="false" ht="16.5" hidden="false" customHeight="false" outlineLevel="0" collapsed="false">
      <c r="A189" s="47"/>
      <c r="B189" s="41" t="s">
        <v>26</v>
      </c>
      <c r="C189" s="42" t="n">
        <f aca="false">C188</f>
        <v>0</v>
      </c>
      <c r="D189" s="42" t="n">
        <f aca="false">D188</f>
        <v>1</v>
      </c>
      <c r="E189" s="42" t="n">
        <f aca="false">E188</f>
        <v>0</v>
      </c>
      <c r="F189" s="43" t="n">
        <f aca="false">C189+D189+E189</f>
        <v>1</v>
      </c>
      <c r="G189" s="42" t="n">
        <f aca="false">G188</f>
        <v>1</v>
      </c>
      <c r="H189" s="42" t="n">
        <f aca="false">H188</f>
        <v>0</v>
      </c>
      <c r="I189" s="42" t="n">
        <f aca="false">I188</f>
        <v>45</v>
      </c>
      <c r="J189" s="43" t="n">
        <f aca="false">G189+H189+I189</f>
        <v>46</v>
      </c>
      <c r="K189" s="42" t="n">
        <f aca="false">K188</f>
        <v>1</v>
      </c>
      <c r="L189" s="42" t="n">
        <f aca="false">L188</f>
        <v>0</v>
      </c>
      <c r="M189" s="42" t="n">
        <f aca="false">M188</f>
        <v>0</v>
      </c>
      <c r="N189" s="43" t="n">
        <f aca="false">K189+L189+M189</f>
        <v>1</v>
      </c>
      <c r="O189" s="42" t="n">
        <f aca="false">O188</f>
        <v>24</v>
      </c>
      <c r="P189" s="45" t="n">
        <f aca="false">F189+J189+N189+O189</f>
        <v>72</v>
      </c>
    </row>
    <row r="190" customFormat="false" ht="13.5" hidden="false" customHeight="false" outlineLevel="0" collapsed="false">
      <c r="A190" s="22"/>
      <c r="B190" s="23" t="s">
        <v>176</v>
      </c>
      <c r="C190" s="24"/>
      <c r="D190" s="25"/>
      <c r="E190" s="25"/>
      <c r="F190" s="26"/>
      <c r="G190" s="27"/>
      <c r="H190" s="27"/>
      <c r="I190" s="28"/>
      <c r="J190" s="28"/>
      <c r="K190" s="24"/>
      <c r="L190" s="25"/>
      <c r="M190" s="27"/>
      <c r="N190" s="26"/>
      <c r="O190" s="25"/>
      <c r="P190" s="29"/>
    </row>
    <row r="191" customFormat="false" ht="13.5" hidden="false" customHeight="true" outlineLevel="0" collapsed="false">
      <c r="A191" s="30" t="n">
        <v>26</v>
      </c>
      <c r="B191" s="31" t="s">
        <v>177</v>
      </c>
      <c r="C191" s="32" t="n">
        <v>9</v>
      </c>
      <c r="D191" s="33" t="n">
        <v>2</v>
      </c>
      <c r="E191" s="33"/>
      <c r="F191" s="34"/>
      <c r="G191" s="35" t="n">
        <v>1</v>
      </c>
      <c r="H191" s="35"/>
      <c r="I191" s="36" t="n">
        <v>45</v>
      </c>
      <c r="J191" s="36"/>
      <c r="K191" s="32" t="n">
        <v>1</v>
      </c>
      <c r="L191" s="33"/>
      <c r="M191" s="64"/>
      <c r="N191" s="34"/>
      <c r="O191" s="33"/>
      <c r="P191" s="33"/>
    </row>
    <row r="192" customFormat="false" ht="16.5" hidden="false" customHeight="false" outlineLevel="0" collapsed="false">
      <c r="A192" s="47"/>
      <c r="B192" s="65" t="s">
        <v>26</v>
      </c>
      <c r="C192" s="42" t="n">
        <f aca="false">C191</f>
        <v>9</v>
      </c>
      <c r="D192" s="42" t="n">
        <f aca="false">D191</f>
        <v>2</v>
      </c>
      <c r="E192" s="42" t="n">
        <f aca="false">E191</f>
        <v>0</v>
      </c>
      <c r="F192" s="43" t="n">
        <f aca="false">C192+D192+E192</f>
        <v>11</v>
      </c>
      <c r="G192" s="42" t="n">
        <f aca="false">G191</f>
        <v>1</v>
      </c>
      <c r="H192" s="42" t="n">
        <f aca="false">H191</f>
        <v>0</v>
      </c>
      <c r="I192" s="42" t="n">
        <f aca="false">I191</f>
        <v>45</v>
      </c>
      <c r="J192" s="43" t="n">
        <f aca="false">G192+H192+I192</f>
        <v>46</v>
      </c>
      <c r="K192" s="42" t="n">
        <f aca="false">K191</f>
        <v>1</v>
      </c>
      <c r="L192" s="42" t="n">
        <f aca="false">L191</f>
        <v>0</v>
      </c>
      <c r="M192" s="42" t="n">
        <f aca="false">M191</f>
        <v>0</v>
      </c>
      <c r="N192" s="43" t="n">
        <f aca="false">K192+L192+M192</f>
        <v>1</v>
      </c>
      <c r="O192" s="42" t="n">
        <f aca="false">O191</f>
        <v>0</v>
      </c>
      <c r="P192" s="45" t="n">
        <f aca="false">F192+J192+N192+O192</f>
        <v>58</v>
      </c>
    </row>
    <row r="193" customFormat="false" ht="13.5" hidden="false" customHeight="false" outlineLevel="0" collapsed="false">
      <c r="A193" s="22"/>
      <c r="B193" s="23" t="s">
        <v>178</v>
      </c>
      <c r="C193" s="24"/>
      <c r="D193" s="25"/>
      <c r="E193" s="25"/>
      <c r="F193" s="26"/>
      <c r="G193" s="27"/>
      <c r="H193" s="27"/>
      <c r="I193" s="28"/>
      <c r="J193" s="28"/>
      <c r="K193" s="24"/>
      <c r="L193" s="25"/>
      <c r="M193" s="27"/>
      <c r="N193" s="26"/>
      <c r="O193" s="25"/>
      <c r="P193" s="25"/>
    </row>
    <row r="194" customFormat="false" ht="12.75" hidden="false" customHeight="false" outlineLevel="0" collapsed="false">
      <c r="A194" s="30" t="n">
        <v>48</v>
      </c>
      <c r="B194" s="31" t="s">
        <v>179</v>
      </c>
      <c r="C194" s="32" t="n">
        <v>1</v>
      </c>
      <c r="D194" s="33" t="n">
        <v>1</v>
      </c>
      <c r="E194" s="33"/>
      <c r="F194" s="34"/>
      <c r="G194" s="35" t="n">
        <v>1</v>
      </c>
      <c r="H194" s="35"/>
      <c r="I194" s="36"/>
      <c r="J194" s="36"/>
      <c r="K194" s="32" t="n">
        <v>1</v>
      </c>
      <c r="L194" s="36"/>
      <c r="M194" s="57"/>
      <c r="N194" s="34"/>
      <c r="O194" s="33"/>
      <c r="P194" s="33"/>
    </row>
    <row r="195" customFormat="false" ht="12.75" hidden="false" customHeight="false" outlineLevel="0" collapsed="false">
      <c r="A195" s="30" t="n">
        <v>49</v>
      </c>
      <c r="B195" s="31" t="s">
        <v>180</v>
      </c>
      <c r="C195" s="32" t="n">
        <v>1</v>
      </c>
      <c r="D195" s="33" t="n">
        <v>1</v>
      </c>
      <c r="E195" s="33"/>
      <c r="F195" s="34"/>
      <c r="G195" s="35" t="n">
        <v>1</v>
      </c>
      <c r="H195" s="35"/>
      <c r="I195" s="36"/>
      <c r="J195" s="36"/>
      <c r="K195" s="32" t="n">
        <v>1</v>
      </c>
      <c r="L195" s="36"/>
      <c r="M195" s="57"/>
      <c r="N195" s="34"/>
      <c r="O195" s="33"/>
      <c r="P195" s="33"/>
    </row>
    <row r="196" customFormat="false" ht="12.75" hidden="false" customHeight="false" outlineLevel="0" collapsed="false">
      <c r="A196" s="30" t="n">
        <v>152</v>
      </c>
      <c r="B196" s="31" t="s">
        <v>181</v>
      </c>
      <c r="C196" s="32" t="n">
        <v>1</v>
      </c>
      <c r="D196" s="33"/>
      <c r="E196" s="33" t="n">
        <v>1</v>
      </c>
      <c r="F196" s="34"/>
      <c r="G196" s="35"/>
      <c r="H196" s="35" t="n">
        <v>1</v>
      </c>
      <c r="I196" s="36"/>
      <c r="J196" s="36"/>
      <c r="K196" s="32"/>
      <c r="L196" s="33" t="n">
        <v>1</v>
      </c>
      <c r="M196" s="35" t="n">
        <v>18</v>
      </c>
      <c r="N196" s="34"/>
      <c r="O196" s="33"/>
      <c r="P196" s="33"/>
    </row>
    <row r="197" customFormat="false" ht="12.75" hidden="false" customHeight="false" outlineLevel="0" collapsed="false">
      <c r="A197" s="30" t="n">
        <v>153</v>
      </c>
      <c r="B197" s="31" t="s">
        <v>182</v>
      </c>
      <c r="C197" s="32" t="n">
        <v>1</v>
      </c>
      <c r="D197" s="33"/>
      <c r="E197" s="33" t="n">
        <v>1</v>
      </c>
      <c r="F197" s="34"/>
      <c r="G197" s="35"/>
      <c r="H197" s="35" t="n">
        <v>1</v>
      </c>
      <c r="I197" s="36"/>
      <c r="J197" s="36"/>
      <c r="K197" s="32"/>
      <c r="L197" s="33" t="n">
        <v>1</v>
      </c>
      <c r="M197" s="35"/>
      <c r="N197" s="34"/>
      <c r="O197" s="33"/>
      <c r="P197" s="33"/>
    </row>
    <row r="198" customFormat="false" ht="12.75" hidden="false" customHeight="false" outlineLevel="0" collapsed="false">
      <c r="A198" s="38" t="n">
        <v>154</v>
      </c>
      <c r="B198" s="31" t="s">
        <v>183</v>
      </c>
      <c r="C198" s="32" t="n">
        <v>1</v>
      </c>
      <c r="D198" s="33"/>
      <c r="E198" s="33" t="n">
        <v>1</v>
      </c>
      <c r="F198" s="34"/>
      <c r="G198" s="35"/>
      <c r="H198" s="35" t="n">
        <v>1</v>
      </c>
      <c r="I198" s="36"/>
      <c r="J198" s="36"/>
      <c r="K198" s="32"/>
      <c r="L198" s="33" t="n">
        <v>1</v>
      </c>
      <c r="M198" s="35"/>
      <c r="N198" s="34"/>
      <c r="O198" s="33"/>
      <c r="P198" s="33"/>
    </row>
    <row r="199" customFormat="false" ht="13.5" hidden="false" customHeight="false" outlineLevel="0" collapsed="false">
      <c r="A199" s="38" t="n">
        <v>155</v>
      </c>
      <c r="B199" s="31" t="s">
        <v>184</v>
      </c>
      <c r="C199" s="32" t="n">
        <v>1</v>
      </c>
      <c r="D199" s="33"/>
      <c r="E199" s="33" t="n">
        <v>1</v>
      </c>
      <c r="F199" s="34"/>
      <c r="G199" s="35"/>
      <c r="H199" s="35" t="n">
        <v>1</v>
      </c>
      <c r="I199" s="36"/>
      <c r="J199" s="36"/>
      <c r="K199" s="32"/>
      <c r="L199" s="33" t="n">
        <v>1</v>
      </c>
      <c r="M199" s="35"/>
      <c r="N199" s="34"/>
      <c r="O199" s="33"/>
      <c r="P199" s="33"/>
    </row>
    <row r="200" customFormat="false" ht="16.5" hidden="false" customHeight="false" outlineLevel="0" collapsed="false">
      <c r="A200" s="47"/>
      <c r="B200" s="41" t="s">
        <v>26</v>
      </c>
      <c r="C200" s="42" t="n">
        <f aca="false">C194+C195+C196+C197+C198+C199</f>
        <v>6</v>
      </c>
      <c r="D200" s="42" t="n">
        <f aca="false">D194+D195+D196+D197+D198+D199</f>
        <v>2</v>
      </c>
      <c r="E200" s="42" t="n">
        <f aca="false">E194+E195+E196+E197+E198+E199</f>
        <v>4</v>
      </c>
      <c r="F200" s="43" t="n">
        <f aca="false">C200+D200+E200</f>
        <v>12</v>
      </c>
      <c r="G200" s="42" t="n">
        <f aca="false">G194+G195+G196+G197+G198+G199</f>
        <v>2</v>
      </c>
      <c r="H200" s="42" t="n">
        <f aca="false">H194+H195+H196+H197+H198+H199</f>
        <v>4</v>
      </c>
      <c r="I200" s="42" t="n">
        <f aca="false">I194+I195+I196+I197+I198+I199</f>
        <v>0</v>
      </c>
      <c r="J200" s="43" t="n">
        <f aca="false">G200+H200+I200</f>
        <v>6</v>
      </c>
      <c r="K200" s="42" t="n">
        <f aca="false">K194+K195+K196+K197+K198+K199</f>
        <v>2</v>
      </c>
      <c r="L200" s="42" t="n">
        <f aca="false">L194+L195+L196+L197+L198+L199</f>
        <v>4</v>
      </c>
      <c r="M200" s="58" t="n">
        <f aca="false">M196</f>
        <v>18</v>
      </c>
      <c r="N200" s="43" t="n">
        <f aca="false">K200+L200+M200</f>
        <v>24</v>
      </c>
      <c r="O200" s="42" t="n">
        <f aca="false">O194+O195+O196+O197+O198+O199</f>
        <v>0</v>
      </c>
      <c r="P200" s="45" t="n">
        <f aca="false">F200+J200+N200+O200</f>
        <v>42</v>
      </c>
    </row>
    <row r="201" customFormat="false" ht="13.5" hidden="false" customHeight="false" outlineLevel="0" collapsed="false">
      <c r="A201" s="66"/>
      <c r="B201" s="23" t="s">
        <v>185</v>
      </c>
      <c r="C201" s="24"/>
      <c r="D201" s="25"/>
      <c r="E201" s="25"/>
      <c r="F201" s="26"/>
      <c r="G201" s="27"/>
      <c r="H201" s="27"/>
      <c r="I201" s="28"/>
      <c r="J201" s="28"/>
      <c r="K201" s="24"/>
      <c r="L201" s="25"/>
      <c r="M201" s="27"/>
      <c r="N201" s="26"/>
      <c r="O201" s="25"/>
      <c r="P201" s="25"/>
    </row>
    <row r="202" customFormat="false" ht="13.5" hidden="false" customHeight="false" outlineLevel="0" collapsed="false">
      <c r="A202" s="30" t="n">
        <v>138</v>
      </c>
      <c r="B202" s="31" t="s">
        <v>186</v>
      </c>
      <c r="C202" s="32" t="n">
        <v>1</v>
      </c>
      <c r="D202" s="33"/>
      <c r="E202" s="33" t="n">
        <v>1</v>
      </c>
      <c r="F202" s="34"/>
      <c r="G202" s="35"/>
      <c r="H202" s="35" t="n">
        <v>1</v>
      </c>
      <c r="I202" s="36" t="n">
        <v>30</v>
      </c>
      <c r="J202" s="36"/>
      <c r="K202" s="32"/>
      <c r="L202" s="33" t="n">
        <v>1</v>
      </c>
      <c r="M202" s="64"/>
      <c r="N202" s="34"/>
      <c r="O202" s="33" t="n">
        <v>5</v>
      </c>
      <c r="P202" s="33"/>
    </row>
    <row r="203" customFormat="false" ht="16.5" hidden="false" customHeight="false" outlineLevel="0" collapsed="false">
      <c r="A203" s="40"/>
      <c r="B203" s="41" t="s">
        <v>26</v>
      </c>
      <c r="C203" s="42" t="n">
        <f aca="false">C202</f>
        <v>1</v>
      </c>
      <c r="D203" s="42" t="n">
        <f aca="false">D202</f>
        <v>0</v>
      </c>
      <c r="E203" s="42" t="n">
        <f aca="false">E202</f>
        <v>1</v>
      </c>
      <c r="F203" s="43" t="n">
        <f aca="false">C203+D203+E203</f>
        <v>2</v>
      </c>
      <c r="G203" s="42" t="n">
        <f aca="false">G202</f>
        <v>0</v>
      </c>
      <c r="H203" s="42" t="n">
        <f aca="false">H202</f>
        <v>1</v>
      </c>
      <c r="I203" s="42" t="n">
        <f aca="false">I202</f>
        <v>30</v>
      </c>
      <c r="J203" s="43" t="n">
        <f aca="false">G203+H203+I203</f>
        <v>31</v>
      </c>
      <c r="K203" s="42" t="n">
        <f aca="false">K202</f>
        <v>0</v>
      </c>
      <c r="L203" s="42" t="n">
        <f aca="false">L202</f>
        <v>1</v>
      </c>
      <c r="M203" s="42" t="n">
        <f aca="false">M202</f>
        <v>0</v>
      </c>
      <c r="N203" s="43" t="n">
        <f aca="false">K203+L203+M203</f>
        <v>1</v>
      </c>
      <c r="O203" s="42" t="n">
        <f aca="false">O202</f>
        <v>5</v>
      </c>
      <c r="P203" s="45" t="n">
        <f aca="false">F203+J203+N203+O203</f>
        <v>39</v>
      </c>
    </row>
    <row r="204" customFormat="false" ht="13.5" hidden="false" customHeight="false" outlineLevel="0" collapsed="false">
      <c r="A204" s="22"/>
      <c r="B204" s="23" t="s">
        <v>187</v>
      </c>
      <c r="C204" s="24"/>
      <c r="D204" s="25"/>
      <c r="E204" s="25"/>
      <c r="F204" s="26"/>
      <c r="G204" s="27"/>
      <c r="H204" s="27"/>
      <c r="I204" s="28"/>
      <c r="J204" s="28"/>
      <c r="K204" s="24"/>
      <c r="L204" s="25"/>
      <c r="M204" s="27"/>
      <c r="N204" s="26"/>
      <c r="O204" s="25"/>
      <c r="P204" s="29"/>
    </row>
    <row r="205" customFormat="false" ht="13.5" hidden="false" customHeight="false" outlineLevel="0" collapsed="false">
      <c r="A205" s="67" t="n">
        <v>65</v>
      </c>
      <c r="B205" s="31" t="s">
        <v>188</v>
      </c>
      <c r="C205" s="27" t="n">
        <v>1</v>
      </c>
      <c r="D205" s="25" t="n">
        <v>1</v>
      </c>
      <c r="E205" s="25"/>
      <c r="F205" s="26"/>
      <c r="G205" s="27"/>
      <c r="H205" s="27"/>
      <c r="I205" s="28" t="n">
        <v>24</v>
      </c>
      <c r="J205" s="28"/>
      <c r="K205" s="24" t="n">
        <v>1</v>
      </c>
      <c r="L205" s="25"/>
      <c r="M205" s="68"/>
      <c r="N205" s="26"/>
      <c r="O205" s="25" t="n">
        <v>3</v>
      </c>
      <c r="P205" s="29"/>
    </row>
    <row r="206" customFormat="false" ht="16.5" hidden="false" customHeight="false" outlineLevel="0" collapsed="false">
      <c r="A206" s="40"/>
      <c r="B206" s="41" t="s">
        <v>26</v>
      </c>
      <c r="C206" s="42" t="n">
        <f aca="false">C205</f>
        <v>1</v>
      </c>
      <c r="D206" s="42" t="n">
        <f aca="false">D205</f>
        <v>1</v>
      </c>
      <c r="E206" s="42" t="n">
        <f aca="false">E205</f>
        <v>0</v>
      </c>
      <c r="F206" s="43" t="n">
        <f aca="false">C206+D206+E206</f>
        <v>2</v>
      </c>
      <c r="G206" s="42" t="n">
        <f aca="false">G205</f>
        <v>0</v>
      </c>
      <c r="H206" s="42" t="n">
        <f aca="false">H205</f>
        <v>0</v>
      </c>
      <c r="I206" s="42" t="n">
        <f aca="false">I205</f>
        <v>24</v>
      </c>
      <c r="J206" s="43" t="n">
        <f aca="false">G206+H206+I206</f>
        <v>24</v>
      </c>
      <c r="K206" s="42" t="n">
        <f aca="false">K205</f>
        <v>1</v>
      </c>
      <c r="L206" s="42" t="n">
        <f aca="false">L205</f>
        <v>0</v>
      </c>
      <c r="M206" s="42" t="n">
        <f aca="false">M205</f>
        <v>0</v>
      </c>
      <c r="N206" s="43" t="n">
        <f aca="false">K206+L206+M206</f>
        <v>1</v>
      </c>
      <c r="O206" s="42" t="n">
        <f aca="false">O205</f>
        <v>3</v>
      </c>
      <c r="P206" s="45" t="n">
        <f aca="false">F206+J206+N206+O206</f>
        <v>30</v>
      </c>
    </row>
    <row r="207" customFormat="false" ht="13.5" hidden="false" customHeight="false" outlineLevel="0" collapsed="false">
      <c r="A207" s="22"/>
      <c r="B207" s="23" t="s">
        <v>189</v>
      </c>
      <c r="C207" s="24"/>
      <c r="D207" s="25"/>
      <c r="E207" s="25"/>
      <c r="F207" s="26"/>
      <c r="G207" s="27"/>
      <c r="H207" s="27"/>
      <c r="I207" s="28"/>
      <c r="J207" s="28"/>
      <c r="K207" s="24"/>
      <c r="L207" s="25"/>
      <c r="M207" s="27"/>
      <c r="N207" s="26"/>
      <c r="O207" s="25"/>
      <c r="P207" s="25"/>
    </row>
    <row r="208" customFormat="false" ht="13.5" hidden="false" customHeight="true" outlineLevel="0" collapsed="false">
      <c r="A208" s="30" t="n">
        <v>172</v>
      </c>
      <c r="B208" s="37" t="s">
        <v>190</v>
      </c>
      <c r="C208" s="32" t="n">
        <v>1</v>
      </c>
      <c r="D208" s="33"/>
      <c r="E208" s="33" t="n">
        <v>1</v>
      </c>
      <c r="F208" s="34"/>
      <c r="G208" s="35"/>
      <c r="H208" s="35" t="n">
        <v>1</v>
      </c>
      <c r="I208" s="36" t="n">
        <v>12</v>
      </c>
      <c r="J208" s="36"/>
      <c r="K208" s="32"/>
      <c r="L208" s="33" t="n">
        <v>1</v>
      </c>
      <c r="M208" s="64"/>
      <c r="N208" s="34"/>
      <c r="O208" s="33"/>
      <c r="P208" s="33"/>
    </row>
    <row r="209" customFormat="false" ht="16.5" hidden="false" customHeight="false" outlineLevel="0" collapsed="false">
      <c r="A209" s="47"/>
      <c r="B209" s="41" t="s">
        <v>26</v>
      </c>
      <c r="C209" s="42" t="n">
        <f aca="false">C208</f>
        <v>1</v>
      </c>
      <c r="D209" s="42" t="n">
        <f aca="false">D208</f>
        <v>0</v>
      </c>
      <c r="E209" s="42" t="n">
        <f aca="false">E208</f>
        <v>1</v>
      </c>
      <c r="F209" s="43" t="n">
        <f aca="false">C209+D209+E209</f>
        <v>2</v>
      </c>
      <c r="G209" s="42" t="n">
        <f aca="false">G208</f>
        <v>0</v>
      </c>
      <c r="H209" s="42" t="n">
        <f aca="false">H208</f>
        <v>1</v>
      </c>
      <c r="I209" s="42" t="n">
        <f aca="false">I208</f>
        <v>12</v>
      </c>
      <c r="J209" s="43" t="n">
        <f aca="false">G209+H209+I209</f>
        <v>13</v>
      </c>
      <c r="K209" s="42" t="n">
        <f aca="false">K208</f>
        <v>0</v>
      </c>
      <c r="L209" s="42" t="n">
        <f aca="false">L208</f>
        <v>1</v>
      </c>
      <c r="M209" s="42" t="n">
        <f aca="false">M208</f>
        <v>0</v>
      </c>
      <c r="N209" s="43" t="n">
        <f aca="false">K209+L209+M209</f>
        <v>1</v>
      </c>
      <c r="O209" s="42" t="n">
        <f aca="false">O208</f>
        <v>0</v>
      </c>
      <c r="P209" s="45" t="n">
        <f aca="false">F209+J209+N209+O209</f>
        <v>16</v>
      </c>
    </row>
    <row r="210" customFormat="false" ht="13.5" hidden="false" customHeight="false" outlineLevel="0" collapsed="false">
      <c r="A210" s="22"/>
      <c r="B210" s="23" t="s">
        <v>191</v>
      </c>
      <c r="C210" s="24"/>
      <c r="D210" s="25"/>
      <c r="E210" s="25"/>
      <c r="F210" s="26"/>
      <c r="G210" s="27"/>
      <c r="H210" s="27"/>
      <c r="I210" s="28"/>
      <c r="J210" s="28"/>
      <c r="K210" s="24"/>
      <c r="L210" s="25"/>
      <c r="M210" s="27"/>
      <c r="N210" s="26"/>
      <c r="O210" s="25"/>
      <c r="P210" s="25"/>
    </row>
    <row r="211" customFormat="false" ht="12.75" hidden="false" customHeight="false" outlineLevel="0" collapsed="false">
      <c r="A211" s="30" t="n">
        <v>150</v>
      </c>
      <c r="B211" s="31" t="s">
        <v>192</v>
      </c>
      <c r="C211" s="32" t="n">
        <v>1</v>
      </c>
      <c r="D211" s="33"/>
      <c r="E211" s="33" t="n">
        <v>3</v>
      </c>
      <c r="F211" s="34"/>
      <c r="G211" s="35"/>
      <c r="H211" s="35" t="n">
        <v>1</v>
      </c>
      <c r="I211" s="36"/>
      <c r="J211" s="36"/>
      <c r="K211" s="32"/>
      <c r="L211" s="36" t="n">
        <v>1</v>
      </c>
      <c r="M211" s="57"/>
      <c r="N211" s="34"/>
      <c r="O211" s="33"/>
      <c r="P211" s="33"/>
    </row>
    <row r="212" customFormat="false" ht="13.5" hidden="false" customHeight="false" outlineLevel="0" collapsed="false">
      <c r="A212" s="30" t="n">
        <v>151</v>
      </c>
      <c r="B212" s="31" t="s">
        <v>193</v>
      </c>
      <c r="C212" s="32" t="n">
        <v>1</v>
      </c>
      <c r="D212" s="33"/>
      <c r="E212" s="33" t="n">
        <v>1</v>
      </c>
      <c r="F212" s="34"/>
      <c r="G212" s="35"/>
      <c r="H212" s="35" t="n">
        <v>1</v>
      </c>
      <c r="I212" s="36"/>
      <c r="J212" s="36"/>
      <c r="K212" s="32"/>
      <c r="L212" s="36" t="n">
        <v>1</v>
      </c>
      <c r="M212" s="57"/>
      <c r="N212" s="34"/>
      <c r="O212" s="33"/>
      <c r="P212" s="33"/>
    </row>
    <row r="213" customFormat="false" ht="16.5" hidden="false" customHeight="false" outlineLevel="0" collapsed="false">
      <c r="A213" s="47"/>
      <c r="B213" s="41" t="s">
        <v>26</v>
      </c>
      <c r="C213" s="42" t="n">
        <f aca="false">C211+C212</f>
        <v>2</v>
      </c>
      <c r="D213" s="42" t="n">
        <f aca="false">D211+D212</f>
        <v>0</v>
      </c>
      <c r="E213" s="42" t="n">
        <f aca="false">E211+E212</f>
        <v>4</v>
      </c>
      <c r="F213" s="43" t="n">
        <f aca="false">C213+D213+E213</f>
        <v>6</v>
      </c>
      <c r="G213" s="42" t="n">
        <f aca="false">G211+G212</f>
        <v>0</v>
      </c>
      <c r="H213" s="42" t="n">
        <f aca="false">H211+H212</f>
        <v>2</v>
      </c>
      <c r="I213" s="42" t="n">
        <f aca="false">I211+I212</f>
        <v>0</v>
      </c>
      <c r="J213" s="43" t="n">
        <f aca="false">G213+H213+I213</f>
        <v>2</v>
      </c>
      <c r="K213" s="42" t="n">
        <f aca="false">K211+K212</f>
        <v>0</v>
      </c>
      <c r="L213" s="42" t="n">
        <f aca="false">L211+L212</f>
        <v>2</v>
      </c>
      <c r="M213" s="42" t="n">
        <f aca="false">M211+M212</f>
        <v>0</v>
      </c>
      <c r="N213" s="43" t="n">
        <f aca="false">K213+L213+M213</f>
        <v>2</v>
      </c>
      <c r="O213" s="42" t="n">
        <f aca="false">O211+O212</f>
        <v>0</v>
      </c>
      <c r="P213" s="45" t="n">
        <f aca="false">F213+J213+N213+O213</f>
        <v>10</v>
      </c>
    </row>
    <row r="214" customFormat="false" ht="13.5" hidden="false" customHeight="false" outlineLevel="0" collapsed="false">
      <c r="A214" s="22"/>
      <c r="B214" s="23" t="s">
        <v>194</v>
      </c>
      <c r="C214" s="24"/>
      <c r="D214" s="25"/>
      <c r="E214" s="25"/>
      <c r="F214" s="26"/>
      <c r="G214" s="27"/>
      <c r="H214" s="27"/>
      <c r="I214" s="28"/>
      <c r="J214" s="28"/>
      <c r="K214" s="24"/>
      <c r="L214" s="25"/>
      <c r="M214" s="27"/>
      <c r="N214" s="26"/>
      <c r="O214" s="25"/>
      <c r="P214" s="25"/>
    </row>
    <row r="215" customFormat="false" ht="13.5" hidden="false" customHeight="false" outlineLevel="0" collapsed="false">
      <c r="A215" s="30" t="n">
        <v>17</v>
      </c>
      <c r="B215" s="31" t="s">
        <v>195</v>
      </c>
      <c r="C215" s="32" t="n">
        <v>1</v>
      </c>
      <c r="D215" s="33" t="n">
        <v>1</v>
      </c>
      <c r="E215" s="33"/>
      <c r="F215" s="34"/>
      <c r="G215" s="35" t="n">
        <v>1</v>
      </c>
      <c r="H215" s="35"/>
      <c r="I215" s="36"/>
      <c r="J215" s="36"/>
      <c r="K215" s="32" t="n">
        <v>1</v>
      </c>
      <c r="L215" s="33"/>
      <c r="M215" s="69"/>
      <c r="N215" s="34"/>
      <c r="O215" s="33"/>
      <c r="P215" s="33"/>
    </row>
    <row r="216" customFormat="false" ht="16.5" hidden="false" customHeight="false" outlineLevel="0" collapsed="false">
      <c r="A216" s="47"/>
      <c r="B216" s="70" t="s">
        <v>26</v>
      </c>
      <c r="C216" s="42" t="n">
        <f aca="false">C215</f>
        <v>1</v>
      </c>
      <c r="D216" s="42" t="n">
        <f aca="false">D215</f>
        <v>1</v>
      </c>
      <c r="E216" s="42" t="n">
        <f aca="false">E215</f>
        <v>0</v>
      </c>
      <c r="F216" s="43" t="n">
        <f aca="false">C216+D216+E216</f>
        <v>2</v>
      </c>
      <c r="G216" s="42" t="n">
        <f aca="false">G215</f>
        <v>1</v>
      </c>
      <c r="H216" s="42" t="n">
        <f aca="false">H215</f>
        <v>0</v>
      </c>
      <c r="I216" s="42" t="n">
        <f aca="false">I215</f>
        <v>0</v>
      </c>
      <c r="J216" s="43" t="n">
        <f aca="false">G216+H216+I216</f>
        <v>1</v>
      </c>
      <c r="K216" s="42" t="n">
        <f aca="false">K215</f>
        <v>1</v>
      </c>
      <c r="L216" s="42" t="n">
        <f aca="false">L215</f>
        <v>0</v>
      </c>
      <c r="M216" s="42" t="n">
        <f aca="false">M215</f>
        <v>0</v>
      </c>
      <c r="N216" s="43" t="n">
        <f aca="false">K216+L216+M216</f>
        <v>1</v>
      </c>
      <c r="O216" s="42" t="n">
        <f aca="false">O215</f>
        <v>0</v>
      </c>
      <c r="P216" s="45" t="n">
        <f aca="false">F216+J216+N216+O216</f>
        <v>4</v>
      </c>
    </row>
    <row r="217" customFormat="false" ht="13.5" hidden="false" customHeight="false" outlineLevel="0" collapsed="false">
      <c r="A217" s="22"/>
      <c r="B217" s="23" t="s">
        <v>196</v>
      </c>
      <c r="C217" s="24"/>
      <c r="D217" s="25"/>
      <c r="E217" s="25"/>
      <c r="F217" s="26"/>
      <c r="G217" s="27"/>
      <c r="H217" s="27"/>
      <c r="I217" s="28"/>
      <c r="J217" s="28"/>
      <c r="K217" s="24"/>
      <c r="L217" s="25"/>
      <c r="M217" s="27"/>
      <c r="N217" s="26"/>
      <c r="O217" s="25"/>
      <c r="P217" s="25"/>
    </row>
    <row r="218" customFormat="false" ht="13.5" hidden="false" customHeight="false" outlineLevel="0" collapsed="false">
      <c r="A218" s="30" t="n">
        <v>121</v>
      </c>
      <c r="B218" s="31" t="s">
        <v>197</v>
      </c>
      <c r="C218" s="32" t="n">
        <v>1</v>
      </c>
      <c r="D218" s="33"/>
      <c r="E218" s="33" t="n">
        <v>1</v>
      </c>
      <c r="F218" s="34"/>
      <c r="G218" s="35"/>
      <c r="H218" s="35" t="n">
        <v>1</v>
      </c>
      <c r="I218" s="36"/>
      <c r="J218" s="36"/>
      <c r="K218" s="32"/>
      <c r="L218" s="33" t="n">
        <v>1</v>
      </c>
      <c r="M218" s="69"/>
      <c r="N218" s="34"/>
      <c r="O218" s="33"/>
      <c r="P218" s="33"/>
    </row>
    <row r="219" customFormat="false" ht="16.5" hidden="false" customHeight="false" outlineLevel="0" collapsed="false">
      <c r="A219" s="47"/>
      <c r="B219" s="41" t="s">
        <v>26</v>
      </c>
      <c r="C219" s="42" t="n">
        <f aca="false">C218</f>
        <v>1</v>
      </c>
      <c r="D219" s="42" t="n">
        <f aca="false">D218</f>
        <v>0</v>
      </c>
      <c r="E219" s="42" t="n">
        <f aca="false">E218</f>
        <v>1</v>
      </c>
      <c r="F219" s="43" t="n">
        <f aca="false">C219+D219+E219</f>
        <v>2</v>
      </c>
      <c r="G219" s="42" t="n">
        <f aca="false">G218</f>
        <v>0</v>
      </c>
      <c r="H219" s="42" t="n">
        <f aca="false">H218</f>
        <v>1</v>
      </c>
      <c r="I219" s="42" t="n">
        <f aca="false">I218</f>
        <v>0</v>
      </c>
      <c r="J219" s="43" t="n">
        <f aca="false">G219+H219+I219</f>
        <v>1</v>
      </c>
      <c r="K219" s="42" t="n">
        <f aca="false">K218</f>
        <v>0</v>
      </c>
      <c r="L219" s="42" t="n">
        <f aca="false">L218</f>
        <v>1</v>
      </c>
      <c r="M219" s="42" t="n">
        <f aca="false">M218</f>
        <v>0</v>
      </c>
      <c r="N219" s="43" t="n">
        <f aca="false">K219+L219+M219</f>
        <v>1</v>
      </c>
      <c r="O219" s="42" t="n">
        <f aca="false">O218</f>
        <v>0</v>
      </c>
      <c r="P219" s="45" t="n">
        <f aca="false">F219+J219+N219+O219</f>
        <v>4</v>
      </c>
    </row>
    <row r="220" customFormat="false" ht="13.5" hidden="false" customHeight="false" outlineLevel="0" collapsed="false">
      <c r="P220" s="71" t="n">
        <f aca="false">SUM(P42:P219)</f>
        <v>5454</v>
      </c>
    </row>
  </sheetData>
  <mergeCells count="50">
    <mergeCell ref="A1:P1"/>
    <mergeCell ref="A2:P2"/>
    <mergeCell ref="A4:P4"/>
    <mergeCell ref="A5:P5"/>
    <mergeCell ref="A6:P6"/>
    <mergeCell ref="A7:P7"/>
    <mergeCell ref="A8:F8"/>
    <mergeCell ref="N8:P8"/>
    <mergeCell ref="A9:P9"/>
    <mergeCell ref="A10:A11"/>
    <mergeCell ref="B10:B11"/>
    <mergeCell ref="C10:F10"/>
    <mergeCell ref="G10:J10"/>
    <mergeCell ref="K10:N10"/>
    <mergeCell ref="O10:P10"/>
    <mergeCell ref="M13:M16"/>
    <mergeCell ref="M17:M20"/>
    <mergeCell ref="M23:M26"/>
    <mergeCell ref="M27:M30"/>
    <mergeCell ref="M33:M36"/>
    <mergeCell ref="M37:M40"/>
    <mergeCell ref="M43:M46"/>
    <mergeCell ref="M47:M50"/>
    <mergeCell ref="M53:M56"/>
    <mergeCell ref="M57:M60"/>
    <mergeCell ref="M63:M66"/>
    <mergeCell ref="M67:M70"/>
    <mergeCell ref="M73:M76"/>
    <mergeCell ref="M77:M80"/>
    <mergeCell ref="M83:M86"/>
    <mergeCell ref="M87:M90"/>
    <mergeCell ref="M93:M96"/>
    <mergeCell ref="M97:M100"/>
    <mergeCell ref="M103:M106"/>
    <mergeCell ref="M107:M110"/>
    <mergeCell ref="M115:M117"/>
    <mergeCell ref="M120:M123"/>
    <mergeCell ref="M124:M126"/>
    <mergeCell ref="M129:M132"/>
    <mergeCell ref="M133:M136"/>
    <mergeCell ref="M140:M142"/>
    <mergeCell ref="M145:M148"/>
    <mergeCell ref="M149:M152"/>
    <mergeCell ref="M155:M157"/>
    <mergeCell ref="M158:M161"/>
    <mergeCell ref="M164:M166"/>
    <mergeCell ref="M171:M174"/>
    <mergeCell ref="M175:M178"/>
    <mergeCell ref="M182:M185"/>
    <mergeCell ref="M196:M1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Главный судья соревнований
Главный секретарь соревнований&amp;RЕ.В. Бурмистрова
И.В. Исаенко</oddFooter>
  </headerFooter>
  <rowBreaks count="9" manualBreakCount="9">
    <brk id="31" man="true" max="16383" min="0"/>
    <brk id="51" man="true" max="16383" min="0"/>
    <brk id="71" man="true" max="16383" min="0"/>
    <brk id="91" man="true" max="16383" min="0"/>
    <brk id="111" man="true" max="16383" min="0"/>
    <brk id="137" man="true" max="16383" min="0"/>
    <brk id="162" man="true" max="16383" min="0"/>
    <brk id="186" man="true" max="16383" min="0"/>
    <brk id="203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ort</cp:lastModifiedBy>
  <cp:lastPrinted>2017-03-08T10:07:42Z</cp:lastPrinted>
  <dcterms:modified xsi:type="dcterms:W3CDTF">2017-03-08T10:07:48Z</dcterms:modified>
  <cp:revision>0</cp:revision>
  <dc:subject/>
  <dc:title/>
</cp:coreProperties>
</file>