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Открытый Чемпионат и Первенство Вологодской области</t>
  </si>
  <si>
    <t xml:space="preserve"> по зимним дисциплинам ездового спорта</t>
  </si>
  <si>
    <t xml:space="preserve">6-7 марта 2016 Вологодская обл., Сосновское СП, д. Горбово</t>
  </si>
  <si>
    <t xml:space="preserve">№</t>
  </si>
  <si>
    <t xml:space="preserve">Номер</t>
  </si>
  <si>
    <t xml:space="preserve">Фамилия Имя</t>
  </si>
  <si>
    <t xml:space="preserve">Город</t>
  </si>
  <si>
    <t xml:space="preserve">Дисц</t>
  </si>
  <si>
    <t xml:space="preserve">Порода</t>
  </si>
  <si>
    <t xml:space="preserve">Результат 1 Этапа</t>
  </si>
  <si>
    <t xml:space="preserve">Результат 2 этапа</t>
  </si>
  <si>
    <t xml:space="preserve">Итог</t>
  </si>
  <si>
    <t xml:space="preserve">Место</t>
  </si>
  <si>
    <t xml:space="preserve">Зам.</t>
  </si>
  <si>
    <t xml:space="preserve">Скиджоринг 1 собака девушки 7,5 км </t>
  </si>
  <si>
    <t xml:space="preserve">Майорова Эльвира</t>
  </si>
  <si>
    <t xml:space="preserve">Ярославль</t>
  </si>
  <si>
    <t xml:space="preserve">S1WJ</t>
  </si>
  <si>
    <t xml:space="preserve">с/х</t>
  </si>
  <si>
    <t xml:space="preserve">Прялухина Олеся</t>
  </si>
  <si>
    <t xml:space="preserve">Северодвинск</t>
  </si>
  <si>
    <t xml:space="preserve">Антипина Светлана </t>
  </si>
  <si>
    <t xml:space="preserve">Фролова Алина</t>
  </si>
  <si>
    <t xml:space="preserve">доберман</t>
  </si>
  <si>
    <t xml:space="preserve">Скиджоринг 1 собака юноши 7,5 км </t>
  </si>
  <si>
    <t xml:space="preserve">Ильин Александр</t>
  </si>
  <si>
    <t xml:space="preserve">S1MJ</t>
  </si>
  <si>
    <t xml:space="preserve">Чернышев Павел</t>
  </si>
  <si>
    <t xml:space="preserve">Скиджоринг 2 собаки мужчины 25 км </t>
  </si>
  <si>
    <t xml:space="preserve">Коломкин Александр</t>
  </si>
  <si>
    <t xml:space="preserve">S2M</t>
  </si>
  <si>
    <t xml:space="preserve">Путилов Яков</t>
  </si>
  <si>
    <t xml:space="preserve">МО, Сходня</t>
  </si>
  <si>
    <t xml:space="preserve">а/м</t>
  </si>
  <si>
    <t xml:space="preserve">Зам. 1.7.7</t>
  </si>
  <si>
    <t xml:space="preserve">Смирнов Андрей А.</t>
  </si>
  <si>
    <t xml:space="preserve">Вологда</t>
  </si>
  <si>
    <t xml:space="preserve">с/х+овч</t>
  </si>
  <si>
    <t xml:space="preserve">Марушкей Вячеслав</t>
  </si>
  <si>
    <t xml:space="preserve">Скиджоринг 2 собаки женщины 25 км </t>
  </si>
  <si>
    <t xml:space="preserve">Зуева Татьяна</t>
  </si>
  <si>
    <t xml:space="preserve">Москва</t>
  </si>
  <si>
    <t xml:space="preserve">S2W</t>
  </si>
  <si>
    <t xml:space="preserve">Солозобова Анна</t>
  </si>
  <si>
    <t xml:space="preserve">МО, Одинцово</t>
  </si>
  <si>
    <t xml:space="preserve">Сизова Яна</t>
  </si>
  <si>
    <t xml:space="preserve">Архангельск</t>
  </si>
  <si>
    <t xml:space="preserve">DNF</t>
  </si>
  <si>
    <t xml:space="preserve">DNS</t>
  </si>
  <si>
    <t xml:space="preserve">Скиджоринг 1 собака мужчины 12,5 км </t>
  </si>
  <si>
    <t xml:space="preserve">Майоров Виктор</t>
  </si>
  <si>
    <t xml:space="preserve">S1M</t>
  </si>
  <si>
    <t xml:space="preserve">Корольков Пётр</t>
  </si>
  <si>
    <t xml:space="preserve">Смирнов Андрей В.</t>
  </si>
  <si>
    <t xml:space="preserve">Словолитов Максим</t>
  </si>
  <si>
    <t xml:space="preserve">Шорохов Александр</t>
  </si>
  <si>
    <t xml:space="preserve">Скиджоринг 1 собака женщины 12,5 км </t>
  </si>
  <si>
    <t xml:space="preserve">Лобова Анастасия</t>
  </si>
  <si>
    <t xml:space="preserve">S1W</t>
  </si>
  <si>
    <t xml:space="preserve">Сафронова Анна</t>
  </si>
  <si>
    <t xml:space="preserve">Упряжки 4 собаки 7,5 км</t>
  </si>
  <si>
    <t xml:space="preserve">Молодцов Михаил</t>
  </si>
  <si>
    <t xml:space="preserve">Sp4</t>
  </si>
  <si>
    <t xml:space="preserve">Мелентьева Кристина</t>
  </si>
  <si>
    <t xml:space="preserve">Упряжки 2 собаки 7,5 км</t>
  </si>
  <si>
    <t xml:space="preserve">Борисов Алексей</t>
  </si>
  <si>
    <t xml:space="preserve">Sp2</t>
  </si>
  <si>
    <t xml:space="preserve">Тарасов Антон</t>
  </si>
  <si>
    <t xml:space="preserve">Петрозаводск</t>
  </si>
  <si>
    <t xml:space="preserve">Борисова Наталья</t>
  </si>
  <si>
    <t xml:space="preserve">Расшифровка аббревиатур пород:</t>
  </si>
  <si>
    <t xml:space="preserve">сибирский хаски</t>
  </si>
  <si>
    <t xml:space="preserve">аляскинский маламут</t>
  </si>
  <si>
    <t xml:space="preserve">овч</t>
  </si>
  <si>
    <t xml:space="preserve">овча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7.56"/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true" outlineLevel="0" max="5" min="5" style="0" width="11.7"/>
    <col collapsed="false" customWidth="true" hidden="true" outlineLevel="0" max="6" min="6" style="0" width="11.85"/>
    <col collapsed="false" customWidth="true" hidden="false" outlineLevel="0" max="7" min="7" style="1" width="12.28"/>
    <col collapsed="false" customWidth="true" hidden="false" outlineLevel="0" max="9" min="8" style="2" width="11.7"/>
    <col collapsed="false" customWidth="true" hidden="false" outlineLevel="0" max="10" min="10" style="3" width="8.7"/>
    <col collapsed="false" customWidth="true" hidden="false" outlineLevel="0" max="11" min="11" style="0" width="10.41"/>
    <col collapsed="false" customWidth="true" hidden="false" outlineLevel="0" max="12" min="12" style="0" width="11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0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</row>
    <row r="5" customFormat="false" ht="15" hidden="false" customHeight="fals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3" t="n">
        <v>1</v>
      </c>
      <c r="B6" s="15" t="n">
        <v>153</v>
      </c>
      <c r="C6" s="16" t="s">
        <v>15</v>
      </c>
      <c r="D6" s="17" t="s">
        <v>16</v>
      </c>
      <c r="E6" s="17" t="s">
        <v>17</v>
      </c>
      <c r="F6" s="17" t="s">
        <v>18</v>
      </c>
      <c r="G6" s="18" t="n">
        <v>0.0175</v>
      </c>
      <c r="H6" s="18" t="n">
        <v>0.0208472222222222</v>
      </c>
      <c r="I6" s="19" t="n">
        <f aca="false">H6+G6</f>
        <v>0.0383472222222222</v>
      </c>
      <c r="J6" s="20" t="n">
        <v>1</v>
      </c>
      <c r="K6" s="21"/>
    </row>
    <row r="7" customFormat="false" ht="15" hidden="false" customHeight="false" outlineLevel="0" collapsed="false">
      <c r="A7" s="13" t="n">
        <v>2</v>
      </c>
      <c r="B7" s="15" t="n">
        <v>154</v>
      </c>
      <c r="C7" s="22" t="s">
        <v>19</v>
      </c>
      <c r="D7" s="17" t="s">
        <v>20</v>
      </c>
      <c r="E7" s="17" t="s">
        <v>17</v>
      </c>
      <c r="F7" s="17" t="s">
        <v>18</v>
      </c>
      <c r="G7" s="18" t="n">
        <v>0.018375</v>
      </c>
      <c r="H7" s="18" t="n">
        <v>0.0214791666666667</v>
      </c>
      <c r="I7" s="19" t="n">
        <f aca="false">H7+G7</f>
        <v>0.0398541666666667</v>
      </c>
      <c r="J7" s="20" t="n">
        <v>2</v>
      </c>
      <c r="K7" s="21"/>
    </row>
    <row r="8" customFormat="false" ht="15" hidden="false" customHeight="false" outlineLevel="0" collapsed="false">
      <c r="A8" s="13" t="n">
        <v>3</v>
      </c>
      <c r="B8" s="15" t="n">
        <v>156</v>
      </c>
      <c r="C8" s="22" t="s">
        <v>21</v>
      </c>
      <c r="D8" s="17" t="s">
        <v>20</v>
      </c>
      <c r="E8" s="17" t="s">
        <v>17</v>
      </c>
      <c r="F8" s="17" t="s">
        <v>18</v>
      </c>
      <c r="G8" s="18" t="n">
        <v>0.01765625</v>
      </c>
      <c r="H8" s="18" t="n">
        <v>0.0222233796296296</v>
      </c>
      <c r="I8" s="19" t="n">
        <f aca="false">H8+G8</f>
        <v>0.0398796296296296</v>
      </c>
      <c r="J8" s="20" t="n">
        <v>3</v>
      </c>
      <c r="K8" s="21"/>
    </row>
    <row r="9" customFormat="false" ht="15" hidden="false" customHeight="false" outlineLevel="0" collapsed="false">
      <c r="A9" s="13" t="n">
        <v>4</v>
      </c>
      <c r="B9" s="15" t="n">
        <v>152</v>
      </c>
      <c r="C9" s="16" t="s">
        <v>22</v>
      </c>
      <c r="D9" s="17" t="s">
        <v>20</v>
      </c>
      <c r="E9" s="17" t="s">
        <v>17</v>
      </c>
      <c r="F9" s="23" t="s">
        <v>23</v>
      </c>
      <c r="G9" s="18" t="n">
        <v>0.0186944444444444</v>
      </c>
      <c r="H9" s="18" t="n">
        <v>0.026306712962963</v>
      </c>
      <c r="I9" s="19" t="n">
        <f aca="false">H9+G9</f>
        <v>0.0450011574074074</v>
      </c>
      <c r="J9" s="20" t="n">
        <v>4</v>
      </c>
      <c r="K9" s="21"/>
    </row>
    <row r="10" customFormat="false" ht="15" hidden="false" customHeight="false" outlineLevel="0" collapsed="false">
      <c r="A10" s="13"/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3" t="n">
        <v>1</v>
      </c>
      <c r="B11" s="15" t="n">
        <v>150</v>
      </c>
      <c r="C11" s="22" t="s">
        <v>25</v>
      </c>
      <c r="D11" s="17" t="s">
        <v>20</v>
      </c>
      <c r="E11" s="17" t="s">
        <v>26</v>
      </c>
      <c r="F11" s="17" t="s">
        <v>18</v>
      </c>
      <c r="G11" s="18" t="n">
        <v>0.0211053240740741</v>
      </c>
      <c r="H11" s="18" t="n">
        <v>0.0220775462962963</v>
      </c>
      <c r="I11" s="19" t="n">
        <f aca="false">H11+G11</f>
        <v>0.0431828703703704</v>
      </c>
      <c r="J11" s="20" t="n">
        <v>1</v>
      </c>
      <c r="K11" s="21"/>
    </row>
    <row r="12" customFormat="false" ht="15" hidden="false" customHeight="false" outlineLevel="0" collapsed="false">
      <c r="A12" s="13" t="n">
        <v>2</v>
      </c>
      <c r="B12" s="15" t="n">
        <v>151</v>
      </c>
      <c r="C12" s="22" t="s">
        <v>27</v>
      </c>
      <c r="D12" s="17" t="s">
        <v>20</v>
      </c>
      <c r="E12" s="17" t="s">
        <v>26</v>
      </c>
      <c r="F12" s="17" t="s">
        <v>18</v>
      </c>
      <c r="G12" s="18" t="n">
        <v>0.0205162037037037</v>
      </c>
      <c r="H12" s="18" t="n">
        <v>0.0243460648148148</v>
      </c>
      <c r="I12" s="19" t="n">
        <f aca="false">H12+G12</f>
        <v>0.0448622685185185</v>
      </c>
      <c r="J12" s="20" t="n">
        <v>2</v>
      </c>
      <c r="K12" s="21"/>
    </row>
    <row r="13" customFormat="false" ht="15" hidden="false" customHeight="false" outlineLevel="0" collapsed="false">
      <c r="A13" s="24"/>
      <c r="B13" s="14" t="s">
        <v>28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3" t="n">
        <v>1</v>
      </c>
      <c r="B14" s="15" t="n">
        <v>158</v>
      </c>
      <c r="C14" s="21" t="s">
        <v>29</v>
      </c>
      <c r="D14" s="17" t="s">
        <v>16</v>
      </c>
      <c r="E14" s="17" t="s">
        <v>30</v>
      </c>
      <c r="F14" s="17" t="s">
        <v>18</v>
      </c>
      <c r="G14" s="18" t="n">
        <v>0.0621979166666667</v>
      </c>
      <c r="H14" s="18" t="n">
        <v>0.0694363425925926</v>
      </c>
      <c r="I14" s="19" t="n">
        <f aca="false">H14+G14</f>
        <v>0.131634259259259</v>
      </c>
      <c r="J14" s="20" t="n">
        <v>1</v>
      </c>
      <c r="K14" s="21"/>
    </row>
    <row r="15" customFormat="false" ht="15" hidden="false" customHeight="false" outlineLevel="0" collapsed="false">
      <c r="A15" s="13" t="n">
        <v>2</v>
      </c>
      <c r="B15" s="15" t="n">
        <v>159</v>
      </c>
      <c r="C15" s="22" t="s">
        <v>31</v>
      </c>
      <c r="D15" s="17" t="s">
        <v>32</v>
      </c>
      <c r="E15" s="17" t="s">
        <v>30</v>
      </c>
      <c r="F15" s="17" t="s">
        <v>33</v>
      </c>
      <c r="G15" s="18" t="n">
        <v>0.0695115740740741</v>
      </c>
      <c r="H15" s="18" t="n">
        <v>0.0735740740740741</v>
      </c>
      <c r="I15" s="19" t="n">
        <f aca="false">H15+G15</f>
        <v>0.143085648148148</v>
      </c>
      <c r="J15" s="20" t="n">
        <v>2</v>
      </c>
      <c r="K15" s="23" t="s">
        <v>34</v>
      </c>
    </row>
    <row r="16" customFormat="false" ht="15" hidden="false" customHeight="false" outlineLevel="0" collapsed="false">
      <c r="A16" s="13" t="n">
        <v>3</v>
      </c>
      <c r="B16" s="15" t="n">
        <v>157</v>
      </c>
      <c r="C16" s="22" t="s">
        <v>35</v>
      </c>
      <c r="D16" s="17" t="s">
        <v>36</v>
      </c>
      <c r="E16" s="17" t="s">
        <v>30</v>
      </c>
      <c r="F16" s="17" t="s">
        <v>37</v>
      </c>
      <c r="G16" s="18" t="n">
        <v>0.0709386574074074</v>
      </c>
      <c r="H16" s="18" t="n">
        <v>0.0722337962962963</v>
      </c>
      <c r="I16" s="19" t="n">
        <f aca="false">H16+G16</f>
        <v>0.143172453703704</v>
      </c>
      <c r="J16" s="20" t="n">
        <v>3</v>
      </c>
      <c r="K16" s="21"/>
    </row>
    <row r="17" customFormat="false" ht="15" hidden="false" customHeight="false" outlineLevel="0" collapsed="false">
      <c r="A17" s="13" t="n">
        <v>4</v>
      </c>
      <c r="B17" s="15" t="n">
        <v>160</v>
      </c>
      <c r="C17" s="21" t="s">
        <v>38</v>
      </c>
      <c r="D17" s="17" t="s">
        <v>36</v>
      </c>
      <c r="E17" s="17" t="s">
        <v>30</v>
      </c>
      <c r="F17" s="17" t="s">
        <v>33</v>
      </c>
      <c r="G17" s="18" t="n">
        <v>0.0696053240740741</v>
      </c>
      <c r="H17" s="18" t="n">
        <v>0.0919097222222222</v>
      </c>
      <c r="I17" s="19" t="n">
        <f aca="false">H17+G17</f>
        <v>0.161515046296296</v>
      </c>
      <c r="J17" s="20" t="n">
        <v>4</v>
      </c>
      <c r="K17" s="21"/>
    </row>
    <row r="18" customFormat="false" ht="15" hidden="false" customHeight="false" outlineLevel="0" collapsed="false">
      <c r="A18" s="13"/>
      <c r="B18" s="14" t="s">
        <v>39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3" t="n">
        <v>1</v>
      </c>
      <c r="B19" s="15" t="n">
        <v>162</v>
      </c>
      <c r="C19" s="22" t="s">
        <v>40</v>
      </c>
      <c r="D19" s="17" t="s">
        <v>41</v>
      </c>
      <c r="E19" s="17" t="s">
        <v>42</v>
      </c>
      <c r="F19" s="17" t="s">
        <v>18</v>
      </c>
      <c r="G19" s="18" t="n">
        <v>0.0787962962962963</v>
      </c>
      <c r="H19" s="18" t="n">
        <v>0.0858217592592593</v>
      </c>
      <c r="I19" s="19" t="n">
        <f aca="false">H19+G19</f>
        <v>0.164618055555556</v>
      </c>
      <c r="J19" s="20" t="n">
        <v>1</v>
      </c>
      <c r="K19" s="21"/>
    </row>
    <row r="20" customFormat="false" ht="15" hidden="false" customHeight="false" outlineLevel="0" collapsed="false">
      <c r="A20" s="13" t="n">
        <v>2</v>
      </c>
      <c r="B20" s="15" t="n">
        <v>161</v>
      </c>
      <c r="C20" s="22" t="s">
        <v>43</v>
      </c>
      <c r="D20" s="17" t="s">
        <v>44</v>
      </c>
      <c r="E20" s="17" t="s">
        <v>42</v>
      </c>
      <c r="F20" s="17" t="s">
        <v>18</v>
      </c>
      <c r="G20" s="18" t="n">
        <v>0.0861388888888889</v>
      </c>
      <c r="H20" s="18" t="n">
        <v>0.0853125</v>
      </c>
      <c r="I20" s="19" t="n">
        <f aca="false">H20+G20</f>
        <v>0.171451388888889</v>
      </c>
      <c r="J20" s="20" t="n">
        <v>2</v>
      </c>
      <c r="K20" s="21"/>
    </row>
    <row r="21" customFormat="false" ht="15" hidden="false" customHeight="false" outlineLevel="0" collapsed="false">
      <c r="A21" s="13" t="n">
        <v>3</v>
      </c>
      <c r="B21" s="15" t="n">
        <v>163</v>
      </c>
      <c r="C21" s="22" t="s">
        <v>45</v>
      </c>
      <c r="D21" s="17" t="s">
        <v>46</v>
      </c>
      <c r="E21" s="17" t="s">
        <v>42</v>
      </c>
      <c r="F21" s="17" t="s">
        <v>18</v>
      </c>
      <c r="G21" s="18" t="s">
        <v>47</v>
      </c>
      <c r="H21" s="18" t="s">
        <v>48</v>
      </c>
      <c r="I21" s="18" t="s">
        <v>47</v>
      </c>
      <c r="J21" s="20"/>
      <c r="K21" s="21"/>
    </row>
    <row r="22" customFormat="false" ht="15" hidden="false" customHeight="false" outlineLevel="0" collapsed="false">
      <c r="A22" s="13"/>
      <c r="B22" s="14" t="s">
        <v>49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3" t="n">
        <v>1</v>
      </c>
      <c r="B23" s="15" t="n">
        <v>164</v>
      </c>
      <c r="C23" s="22" t="s">
        <v>50</v>
      </c>
      <c r="D23" s="17" t="s">
        <v>16</v>
      </c>
      <c r="E23" s="17" t="s">
        <v>51</v>
      </c>
      <c r="F23" s="17" t="s">
        <v>18</v>
      </c>
      <c r="G23" s="18" t="n">
        <v>0.0288923611111111</v>
      </c>
      <c r="H23" s="18" t="n">
        <v>0.0327858796296296</v>
      </c>
      <c r="I23" s="19" t="n">
        <f aca="false">H23+G23</f>
        <v>0.0616782407407407</v>
      </c>
      <c r="J23" s="20" t="n">
        <v>1</v>
      </c>
      <c r="K23" s="21"/>
    </row>
    <row r="24" customFormat="false" ht="15" hidden="false" customHeight="false" outlineLevel="0" collapsed="false">
      <c r="A24" s="13" t="n">
        <v>2</v>
      </c>
      <c r="B24" s="15" t="n">
        <v>165</v>
      </c>
      <c r="C24" s="22" t="s">
        <v>52</v>
      </c>
      <c r="D24" s="17" t="s">
        <v>44</v>
      </c>
      <c r="E24" s="17" t="s">
        <v>51</v>
      </c>
      <c r="F24" s="17" t="s">
        <v>18</v>
      </c>
      <c r="G24" s="18" t="n">
        <v>0.0360243055555556</v>
      </c>
      <c r="H24" s="18" t="n">
        <v>0.037806712962963</v>
      </c>
      <c r="I24" s="19" t="n">
        <f aca="false">H24+G24</f>
        <v>0.0738310185185185</v>
      </c>
      <c r="J24" s="20" t="n">
        <v>2</v>
      </c>
      <c r="K24" s="21"/>
    </row>
    <row r="25" customFormat="false" ht="15" hidden="false" customHeight="false" outlineLevel="0" collapsed="false">
      <c r="A25" s="13" t="n">
        <v>3</v>
      </c>
      <c r="B25" s="15" t="n">
        <v>167</v>
      </c>
      <c r="C25" s="22" t="s">
        <v>53</v>
      </c>
      <c r="D25" s="17" t="s">
        <v>36</v>
      </c>
      <c r="E25" s="17" t="s">
        <v>51</v>
      </c>
      <c r="F25" s="17" t="s">
        <v>33</v>
      </c>
      <c r="G25" s="18" t="n">
        <v>0.0411828703703704</v>
      </c>
      <c r="H25" s="18" t="n">
        <v>0.0437881944444445</v>
      </c>
      <c r="I25" s="19" t="n">
        <f aca="false">H25+G25</f>
        <v>0.0849710648148148</v>
      </c>
      <c r="J25" s="20" t="n">
        <v>3</v>
      </c>
      <c r="K25" s="23" t="s">
        <v>34</v>
      </c>
    </row>
    <row r="26" customFormat="false" ht="15" hidden="false" customHeight="false" outlineLevel="0" collapsed="false">
      <c r="A26" s="13" t="n">
        <v>4</v>
      </c>
      <c r="B26" s="15" t="n">
        <v>168</v>
      </c>
      <c r="C26" s="22" t="s">
        <v>54</v>
      </c>
      <c r="D26" s="17" t="s">
        <v>36</v>
      </c>
      <c r="E26" s="23" t="s">
        <v>51</v>
      </c>
      <c r="F26" s="17" t="s">
        <v>33</v>
      </c>
      <c r="G26" s="18" t="n">
        <v>0.0410925925925926</v>
      </c>
      <c r="H26" s="18" t="n">
        <v>0.0444363425925926</v>
      </c>
      <c r="I26" s="19" t="n">
        <f aca="false">H26+G26</f>
        <v>0.0855289351851852</v>
      </c>
      <c r="J26" s="20" t="n">
        <v>4</v>
      </c>
      <c r="K26" s="21"/>
    </row>
    <row r="27" customFormat="false" ht="15" hidden="false" customHeight="false" outlineLevel="0" collapsed="false">
      <c r="A27" s="13" t="n">
        <v>5</v>
      </c>
      <c r="B27" s="15" t="n">
        <v>166</v>
      </c>
      <c r="C27" s="22" t="s">
        <v>55</v>
      </c>
      <c r="D27" s="17" t="s">
        <v>36</v>
      </c>
      <c r="E27" s="23" t="s">
        <v>51</v>
      </c>
      <c r="F27" s="17" t="s">
        <v>18</v>
      </c>
      <c r="G27" s="18" t="n">
        <v>0.0459594907407407</v>
      </c>
      <c r="H27" s="18" t="n">
        <v>0.0460821759259259</v>
      </c>
      <c r="I27" s="19" t="n">
        <f aca="false">H27+G27</f>
        <v>0.0920416666666667</v>
      </c>
      <c r="J27" s="20" t="n">
        <v>5</v>
      </c>
      <c r="K27" s="21"/>
    </row>
    <row r="28" customFormat="false" ht="15" hidden="false" customHeight="false" outlineLevel="0" collapsed="false">
      <c r="A28" s="13"/>
      <c r="B28" s="14" t="s">
        <v>56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3" t="n">
        <v>1</v>
      </c>
      <c r="B29" s="15" t="n">
        <v>170</v>
      </c>
      <c r="C29" s="22" t="s">
        <v>57</v>
      </c>
      <c r="D29" s="17" t="s">
        <v>16</v>
      </c>
      <c r="E29" s="17" t="s">
        <v>58</v>
      </c>
      <c r="F29" s="17" t="s">
        <v>18</v>
      </c>
      <c r="G29" s="18" t="n">
        <v>0.0361203703703704</v>
      </c>
      <c r="H29" s="18" t="n">
        <v>0.0423252314814815</v>
      </c>
      <c r="I29" s="19" t="n">
        <f aca="false">H29+G29</f>
        <v>0.0784456018518519</v>
      </c>
      <c r="J29" s="20" t="n">
        <v>1</v>
      </c>
      <c r="K29" s="21"/>
    </row>
    <row r="30" customFormat="false" ht="15" hidden="false" customHeight="false" outlineLevel="0" collapsed="false">
      <c r="A30" s="13" t="n">
        <v>2</v>
      </c>
      <c r="B30" s="15" t="n">
        <v>169</v>
      </c>
      <c r="C30" s="22" t="s">
        <v>59</v>
      </c>
      <c r="D30" s="17" t="s">
        <v>44</v>
      </c>
      <c r="E30" s="17" t="s">
        <v>58</v>
      </c>
      <c r="F30" s="17" t="s">
        <v>18</v>
      </c>
      <c r="G30" s="18" t="n">
        <v>0.0399259259259259</v>
      </c>
      <c r="H30" s="18" t="n">
        <v>0.0446724537037037</v>
      </c>
      <c r="I30" s="19" t="n">
        <f aca="false">H30+G30</f>
        <v>0.0845983796296296</v>
      </c>
      <c r="J30" s="20" t="n">
        <v>2</v>
      </c>
      <c r="K30" s="21"/>
    </row>
    <row r="31" customFormat="false" ht="15" hidden="false" customHeight="false" outlineLevel="0" collapsed="false">
      <c r="A31" s="24"/>
      <c r="B31" s="14" t="s">
        <v>60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3" t="n">
        <v>1</v>
      </c>
      <c r="B32" s="9" t="n">
        <v>172</v>
      </c>
      <c r="C32" s="21" t="s">
        <v>61</v>
      </c>
      <c r="D32" s="21" t="s">
        <v>41</v>
      </c>
      <c r="E32" s="17" t="s">
        <v>62</v>
      </c>
      <c r="F32" s="17" t="s">
        <v>18</v>
      </c>
      <c r="G32" s="18" t="n">
        <v>0.0189236111111111</v>
      </c>
      <c r="H32" s="18" t="n">
        <v>0.0212743055555556</v>
      </c>
      <c r="I32" s="19" t="n">
        <f aca="false">H32+G32</f>
        <v>0.0401979166666667</v>
      </c>
      <c r="J32" s="20"/>
      <c r="K32" s="21"/>
    </row>
    <row r="33" customFormat="false" ht="15" hidden="false" customHeight="false" outlineLevel="0" collapsed="false">
      <c r="A33" s="13" t="n">
        <v>2</v>
      </c>
      <c r="B33" s="9" t="n">
        <v>171</v>
      </c>
      <c r="C33" s="21" t="s">
        <v>63</v>
      </c>
      <c r="D33" s="21" t="s">
        <v>41</v>
      </c>
      <c r="E33" s="17" t="s">
        <v>62</v>
      </c>
      <c r="F33" s="17" t="s">
        <v>18</v>
      </c>
      <c r="G33" s="18" t="s">
        <v>48</v>
      </c>
      <c r="H33" s="18" t="s">
        <v>48</v>
      </c>
      <c r="I33" s="18" t="s">
        <v>48</v>
      </c>
      <c r="J33" s="20"/>
      <c r="K33" s="21"/>
    </row>
    <row r="34" customFormat="false" ht="15" hidden="false" customHeight="false" outlineLevel="0" collapsed="false">
      <c r="A34" s="13"/>
      <c r="B34" s="14" t="s">
        <v>64</v>
      </c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3" t="n">
        <v>1</v>
      </c>
      <c r="B35" s="15" t="n">
        <v>174</v>
      </c>
      <c r="C35" s="21" t="s">
        <v>65</v>
      </c>
      <c r="D35" s="17" t="s">
        <v>36</v>
      </c>
      <c r="E35" s="17" t="s">
        <v>66</v>
      </c>
      <c r="F35" s="17" t="s">
        <v>33</v>
      </c>
      <c r="G35" s="18" t="n">
        <v>0.0217002314814815</v>
      </c>
      <c r="H35" s="18" t="n">
        <v>0.024443287037037</v>
      </c>
      <c r="I35" s="19" t="n">
        <f aca="false">H35+G35</f>
        <v>0.0461435185185185</v>
      </c>
      <c r="J35" s="20" t="n">
        <v>1</v>
      </c>
      <c r="K35" s="25"/>
    </row>
    <row r="36" customFormat="false" ht="15" hidden="false" customHeight="false" outlineLevel="0" collapsed="false">
      <c r="A36" s="13" t="n">
        <v>2</v>
      </c>
      <c r="B36" s="15" t="n">
        <v>173</v>
      </c>
      <c r="C36" s="22" t="s">
        <v>67</v>
      </c>
      <c r="D36" s="17" t="s">
        <v>68</v>
      </c>
      <c r="E36" s="17" t="s">
        <v>66</v>
      </c>
      <c r="F36" s="17" t="s">
        <v>33</v>
      </c>
      <c r="G36" s="18" t="n">
        <v>0.0215474537037037</v>
      </c>
      <c r="H36" s="18" t="n">
        <v>0.0258020833333333</v>
      </c>
      <c r="I36" s="19" t="n">
        <f aca="false">H36+G36</f>
        <v>0.047349537037037</v>
      </c>
      <c r="J36" s="20" t="n">
        <v>2</v>
      </c>
      <c r="K36" s="25"/>
    </row>
    <row r="37" customFormat="false" ht="15" hidden="false" customHeight="false" outlineLevel="0" collapsed="false">
      <c r="A37" s="13" t="n">
        <v>3</v>
      </c>
      <c r="B37" s="15" t="n">
        <v>175</v>
      </c>
      <c r="C37" s="22" t="s">
        <v>69</v>
      </c>
      <c r="D37" s="17" t="s">
        <v>36</v>
      </c>
      <c r="E37" s="17" t="s">
        <v>66</v>
      </c>
      <c r="F37" s="17" t="s">
        <v>33</v>
      </c>
      <c r="G37" s="18" t="n">
        <v>0.0260358796296296</v>
      </c>
      <c r="H37" s="18" t="n">
        <v>0.0265300925925926</v>
      </c>
      <c r="I37" s="19" t="n">
        <f aca="false">H37+G37</f>
        <v>0.0525659722222222</v>
      </c>
      <c r="J37" s="20" t="n">
        <v>3</v>
      </c>
      <c r="K37" s="25"/>
    </row>
    <row r="38" customFormat="false" ht="15" hidden="true" customHeight="false" outlineLevel="0" collapsed="false"/>
    <row r="39" customFormat="false" ht="15" hidden="true" customHeight="false" outlineLevel="0" collapsed="false">
      <c r="B39" s="0" t="s">
        <v>70</v>
      </c>
    </row>
    <row r="40" customFormat="false" ht="15" hidden="true" customHeight="false" outlineLevel="0" collapsed="false">
      <c r="B40" s="26" t="s">
        <v>18</v>
      </c>
      <c r="C40" s="0" t="s">
        <v>71</v>
      </c>
    </row>
    <row r="41" customFormat="false" ht="15" hidden="true" customHeight="false" outlineLevel="0" collapsed="false">
      <c r="B41" s="26" t="s">
        <v>33</v>
      </c>
      <c r="C41" s="0" t="s">
        <v>72</v>
      </c>
    </row>
    <row r="42" customFormat="false" ht="15" hidden="true" customHeight="false" outlineLevel="0" collapsed="false">
      <c r="B42" s="26" t="s">
        <v>73</v>
      </c>
      <c r="C42" s="0" t="s">
        <v>74</v>
      </c>
    </row>
  </sheetData>
  <mergeCells count="11">
    <mergeCell ref="A1:K1"/>
    <mergeCell ref="A2:K2"/>
    <mergeCell ref="A3:K3"/>
    <mergeCell ref="B5:K5"/>
    <mergeCell ref="B10:K10"/>
    <mergeCell ref="B13:K13"/>
    <mergeCell ref="B18:K18"/>
    <mergeCell ref="B22:K22"/>
    <mergeCell ref="B28:K28"/>
    <mergeCell ref="B31:K31"/>
    <mergeCell ref="B34:K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1:44:08Z</dcterms:created>
  <dc:creator>Kate</dc:creator>
  <dc:description/>
  <dc:language>en-US</dc:language>
  <cp:lastModifiedBy>1</cp:lastModifiedBy>
  <cp:lastPrinted>2016-03-14T09:24:39Z</cp:lastPrinted>
  <dcterms:modified xsi:type="dcterms:W3CDTF">2016-03-14T09:43:41Z</dcterms:modified>
  <cp:revision>0</cp:revision>
  <dc:subject/>
  <dc:title/>
</cp:coreProperties>
</file>