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-21" sheetId="1" state="visible" r:id="rId2"/>
    <sheet name="Ж-21" sheetId="2" state="visible" r:id="rId3"/>
  </sheets>
  <definedNames>
    <definedName function="false" hidden="false" localSheetId="0" name="Excel_BuiltIn__FilterDatabase" vbProcedure="false">'М-21'!$A$3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7">
  <si>
    <t xml:space="preserve">Текущий ранг отбора на Jukola-2015</t>
  </si>
  <si>
    <t xml:space="preserve">ранг Jukola-2015  М-21</t>
  </si>
  <si>
    <t xml:space="preserve">ПЕРВЕНСТВО г.ЧЕРЕПОВЕЦ средняя 02.05.15</t>
  </si>
  <si>
    <t xml:space="preserve">ПЕРВЕНСТВО КСО "ЛЕГЕНДА"       спринт    09.05.15</t>
  </si>
  <si>
    <t xml:space="preserve">ПЕРВЕНСТВО КСО "ЛЕГЕНДА"       средняя    10.05.15</t>
  </si>
  <si>
    <t xml:space="preserve">ПЕРВЕНСТВО КСО "ЛЕГЕНДА"       средняя    11.05.15</t>
  </si>
  <si>
    <t xml:space="preserve">ЧЕМПИОНАТ ВОЛОГОДСКОЙ ОБЛАСТИ  спринт    29.05.15</t>
  </si>
  <si>
    <t xml:space="preserve">ЧЕМПИОНАТ ВОЛОГОДСКОЙ ОБЛАСТИ  классика    30.05.145</t>
  </si>
  <si>
    <t xml:space="preserve">ЧЕМПИОНАТ ВОЛОГОДСКОЙ ОБЛАСТИ  классика    31.05.15</t>
  </si>
  <si>
    <t xml:space="preserve">ПЕРВЕНСТВО г.ВОЛОГДА средняя  07.06.15</t>
  </si>
  <si>
    <t xml:space="preserve">СУММА                 5-ти лучших результатов</t>
  </si>
  <si>
    <t xml:space="preserve">№</t>
  </si>
  <si>
    <t xml:space="preserve">Фамилия, имя</t>
  </si>
  <si>
    <t xml:space="preserve">Год рожд</t>
  </si>
  <si>
    <t xml:space="preserve">Коллектив</t>
  </si>
  <si>
    <t xml:space="preserve">Очки</t>
  </si>
  <si>
    <t xml:space="preserve">Малиновский Степан</t>
  </si>
  <si>
    <t xml:space="preserve">Неудержимые</t>
  </si>
  <si>
    <t xml:space="preserve">Некрасов Дмитрий </t>
  </si>
  <si>
    <t xml:space="preserve">Yar-team </t>
  </si>
  <si>
    <t xml:space="preserve">Боков Евгений </t>
  </si>
  <si>
    <t xml:space="preserve">КИПмонтаж 76 </t>
  </si>
  <si>
    <t xml:space="preserve">Паутов Валерий</t>
  </si>
  <si>
    <t xml:space="preserve">Легенда</t>
  </si>
  <si>
    <t xml:space="preserve">Соколов Иван </t>
  </si>
  <si>
    <t xml:space="preserve">Вологда, лично </t>
  </si>
  <si>
    <t xml:space="preserve">Новожилов Александр </t>
  </si>
  <si>
    <t xml:space="preserve">Ярославль, лично </t>
  </si>
  <si>
    <t xml:space="preserve">Баландин Алексей </t>
  </si>
  <si>
    <t xml:space="preserve">Легенда Череповец </t>
  </si>
  <si>
    <t xml:space="preserve">Кузьмин Дмитрий </t>
  </si>
  <si>
    <t xml:space="preserve">Череповец, лично </t>
  </si>
  <si>
    <t xml:space="preserve">Ершов Вадим</t>
  </si>
  <si>
    <t xml:space="preserve">ДЮСШ БиМ Череповец</t>
  </si>
  <si>
    <t xml:space="preserve">Игнатьев Александр</t>
  </si>
  <si>
    <t xml:space="preserve">Ярославль, лично</t>
  </si>
  <si>
    <t xml:space="preserve">Марков Александр </t>
  </si>
  <si>
    <t xml:space="preserve">Легенда </t>
  </si>
  <si>
    <t xml:space="preserve">Малышев Сергей </t>
  </si>
  <si>
    <t xml:space="preserve">ДЮСШ БиМ Череповец </t>
  </si>
  <si>
    <t xml:space="preserve">Стафеев Сергей</t>
  </si>
  <si>
    <t xml:space="preserve">МИГ</t>
  </si>
  <si>
    <t xml:space="preserve">Жестовский Алексей </t>
  </si>
  <si>
    <t xml:space="preserve">Ваточкин Евгений </t>
  </si>
  <si>
    <t xml:space="preserve">АльпСтрой </t>
  </si>
  <si>
    <t xml:space="preserve">Ваточкин Артем</t>
  </si>
  <si>
    <t xml:space="preserve">АльпСтрой</t>
  </si>
  <si>
    <t xml:space="preserve">Соловьев Александр</t>
  </si>
  <si>
    <t xml:space="preserve">Михайлов Владимир </t>
  </si>
  <si>
    <t xml:space="preserve">Баландин Виктор </t>
  </si>
  <si>
    <t xml:space="preserve">Силин Алексей </t>
  </si>
  <si>
    <t xml:space="preserve">О-Север </t>
  </si>
  <si>
    <t xml:space="preserve">Гавков Вадим</t>
  </si>
  <si>
    <t xml:space="preserve">Горбунов Юрий</t>
  </si>
  <si>
    <t xml:space="preserve">Смелов Евгений</t>
  </si>
  <si>
    <t xml:space="preserve">Третьяков Павел </t>
  </si>
  <si>
    <t xml:space="preserve">Рыбинск Сатурн </t>
  </si>
  <si>
    <t xml:space="preserve">Ангелов Александр</t>
  </si>
  <si>
    <t xml:space="preserve">АМОР, Ярославль</t>
  </si>
  <si>
    <t xml:space="preserve">Лаптев Даниил</t>
  </si>
  <si>
    <t xml:space="preserve">Рожин Николай</t>
  </si>
  <si>
    <t xml:space="preserve">колосок</t>
  </si>
  <si>
    <t xml:space="preserve">Брюшинин Алексей </t>
  </si>
  <si>
    <t xml:space="preserve">Карпушев Дмитрий</t>
  </si>
  <si>
    <t xml:space="preserve">Неудержимые </t>
  </si>
  <si>
    <t xml:space="preserve">Крутиков Роман </t>
  </si>
  <si>
    <t xml:space="preserve">Сокольский р-н, личн</t>
  </si>
  <si>
    <t xml:space="preserve">Пархут Дмитрий</t>
  </si>
  <si>
    <t xml:space="preserve">Ярославль</t>
  </si>
  <si>
    <t xml:space="preserve">Мамедов Рустам </t>
  </si>
  <si>
    <t xml:space="preserve">Калин Анатолий</t>
  </si>
  <si>
    <t xml:space="preserve">Морозов Алексей</t>
  </si>
  <si>
    <t xml:space="preserve">Соткин Артем</t>
  </si>
  <si>
    <t xml:space="preserve">ЯрГУ</t>
  </si>
  <si>
    <t xml:space="preserve">Снопиков Сергей</t>
  </si>
  <si>
    <t xml:space="preserve">Легенда Череповец</t>
  </si>
  <si>
    <t xml:space="preserve">Тюкин Сергей </t>
  </si>
  <si>
    <t xml:space="preserve">Клименко Алексей </t>
  </si>
  <si>
    <t xml:space="preserve">Макеенок Сергей</t>
  </si>
  <si>
    <t xml:space="preserve">Шелыгин Сергей</t>
  </si>
  <si>
    <t xml:space="preserve">Жуков Андрей</t>
  </si>
  <si>
    <t xml:space="preserve">Филин Николай</t>
  </si>
  <si>
    <t xml:space="preserve">САФУ</t>
  </si>
  <si>
    <t xml:space="preserve">Мясоедов Даниил </t>
  </si>
  <si>
    <t xml:space="preserve">Черный Евгений</t>
  </si>
  <si>
    <t xml:space="preserve">Вологда, лично</t>
  </si>
  <si>
    <t xml:space="preserve">Киселев Сергей</t>
  </si>
  <si>
    <t xml:space="preserve">Верещагин Александр</t>
  </si>
  <si>
    <t xml:space="preserve">Максимов Алексей</t>
  </si>
  <si>
    <t xml:space="preserve">Пантелеев Леонид </t>
  </si>
  <si>
    <t xml:space="preserve">Хавроничев Сергей </t>
  </si>
  <si>
    <t xml:space="preserve">Солдаткин Сергей</t>
  </si>
  <si>
    <t xml:space="preserve">Сорокин Сергей</t>
  </si>
  <si>
    <t xml:space="preserve">Китов Александр</t>
  </si>
  <si>
    <t xml:space="preserve">Китов Михаил</t>
  </si>
  <si>
    <t xml:space="preserve">Вологодский р-н, лич</t>
  </si>
  <si>
    <t xml:space="preserve">Майоров Сергей </t>
  </si>
  <si>
    <t xml:space="preserve">Смирнов Игорь</t>
  </si>
  <si>
    <t xml:space="preserve">Рыбинск</t>
  </si>
  <si>
    <t xml:space="preserve">Устинов Максим </t>
  </si>
  <si>
    <t xml:space="preserve">Григорьев Николай</t>
  </si>
  <si>
    <t xml:space="preserve">О-Север</t>
  </si>
  <si>
    <t xml:space="preserve">Лункин Алексей</t>
  </si>
  <si>
    <t xml:space="preserve">Румянцев Андрей</t>
  </si>
  <si>
    <t xml:space="preserve">ДИНАМО</t>
  </si>
  <si>
    <t xml:space="preserve">Лапин Антон</t>
  </si>
  <si>
    <t xml:space="preserve">Череповец, лично</t>
  </si>
  <si>
    <t xml:space="preserve">Чижов Дмитрий </t>
  </si>
  <si>
    <t xml:space="preserve">Григоров Игорь</t>
  </si>
  <si>
    <t xml:space="preserve">Одинцов Никита</t>
  </si>
  <si>
    <t xml:space="preserve">Тараканов Сергей</t>
  </si>
  <si>
    <t xml:space="preserve">Удача</t>
  </si>
  <si>
    <t xml:space="preserve">Махонин Алексей</t>
  </si>
  <si>
    <t xml:space="preserve">Горицы</t>
  </si>
  <si>
    <t xml:space="preserve">Круглов Алексей</t>
  </si>
  <si>
    <t xml:space="preserve">СОШ № 17 Вологда</t>
  </si>
  <si>
    <t xml:space="preserve">Маланичев Андрей</t>
  </si>
  <si>
    <t xml:space="preserve">Сивков Григорий</t>
  </si>
  <si>
    <t xml:space="preserve">Аношин Вячеслав </t>
  </si>
  <si>
    <t xml:space="preserve">Галкин Дмитрий </t>
  </si>
  <si>
    <t xml:space="preserve">Коваль Дмитрий</t>
  </si>
  <si>
    <t xml:space="preserve">Кораблев Александр</t>
  </si>
  <si>
    <t xml:space="preserve">Лапин Илья</t>
  </si>
  <si>
    <t xml:space="preserve">Никулин Александр</t>
  </si>
  <si>
    <t xml:space="preserve">Рябов Дмитрий</t>
  </si>
  <si>
    <t xml:space="preserve">Соколов Денис</t>
  </si>
  <si>
    <t xml:space="preserve">Харпаев Валерий</t>
  </si>
  <si>
    <t xml:space="preserve">Хромцов Сергей</t>
  </si>
  <si>
    <t xml:space="preserve">Архангельск, лично</t>
  </si>
  <si>
    <t xml:space="preserve">ранг Jukola-2015  Ж-21</t>
  </si>
  <si>
    <t xml:space="preserve">ПЕРВЕНСТВО г.ЧЕРЕПОВЕЦ средняя 
02.05.15</t>
  </si>
  <si>
    <t xml:space="preserve">СУММА               5-ти лучших результатов</t>
  </si>
  <si>
    <t xml:space="preserve">Баландина Любовь</t>
  </si>
  <si>
    <t xml:space="preserve">Румянцева Ольга</t>
  </si>
  <si>
    <t xml:space="preserve">Большакова Юлия </t>
  </si>
  <si>
    <t xml:space="preserve">Лукина Анна </t>
  </si>
  <si>
    <t xml:space="preserve">Сидорова Елена</t>
  </si>
  <si>
    <t xml:space="preserve">Майорова Ирина</t>
  </si>
  <si>
    <t xml:space="preserve">Кононова Екатерина </t>
  </si>
  <si>
    <t xml:space="preserve">Шишлина Екатерина </t>
  </si>
  <si>
    <t xml:space="preserve">Шмакова Наталья</t>
  </si>
  <si>
    <t xml:space="preserve">Зайкова Наталья </t>
  </si>
  <si>
    <t xml:space="preserve">Третьякова Ксения </t>
  </si>
  <si>
    <t xml:space="preserve">Михайлова Валентина</t>
  </si>
  <si>
    <t xml:space="preserve">Никулина Наталья</t>
  </si>
  <si>
    <t xml:space="preserve">Кубарская Ирина</t>
  </si>
  <si>
    <t xml:space="preserve">Контур</t>
  </si>
  <si>
    <t xml:space="preserve">Коломенская Ирина</t>
  </si>
  <si>
    <t xml:space="preserve">Баландина Надежда</t>
  </si>
  <si>
    <t xml:space="preserve">Мочалыгина Галина</t>
  </si>
  <si>
    <t xml:space="preserve">Комарова Анастасия</t>
  </si>
  <si>
    <t xml:space="preserve">Масленникова Надежда</t>
  </si>
  <si>
    <t xml:space="preserve">Ламова Евгения</t>
  </si>
  <si>
    <t xml:space="preserve">deer-team</t>
  </si>
  <si>
    <t xml:space="preserve">Струничева Полина </t>
  </si>
  <si>
    <t xml:space="preserve">Горицы </t>
  </si>
  <si>
    <t xml:space="preserve">Жукова Анна</t>
  </si>
  <si>
    <t xml:space="preserve">Фролова Александра</t>
  </si>
  <si>
    <t xml:space="preserve">ЯЭМЗ</t>
  </si>
  <si>
    <t xml:space="preserve">Куклина Фаина</t>
  </si>
  <si>
    <t xml:space="preserve">Анкудинова Майя</t>
  </si>
  <si>
    <t xml:space="preserve">Попова Ксения </t>
  </si>
  <si>
    <t xml:space="preserve">Круглова Анна</t>
  </si>
  <si>
    <t xml:space="preserve">Веретнова Елена</t>
  </si>
  <si>
    <t xml:space="preserve">Булашевич Ольга</t>
  </si>
  <si>
    <t xml:space="preserve">Зайцева Людмила</t>
  </si>
  <si>
    <t xml:space="preserve">Игнашева Евге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22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3.5"/>
      <name val="Arial Cyr"/>
      <family val="0"/>
      <charset val="204"/>
    </font>
    <font>
      <b val="true"/>
      <sz val="12"/>
      <color rgb="FF003366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56"/>
    <col collapsed="false" customWidth="true" hidden="false" outlineLevel="0" max="3" min="3" style="2" width="7.28"/>
    <col collapsed="false" customWidth="true" hidden="false" outlineLevel="0" max="4" min="4" style="1" width="25.7"/>
    <col collapsed="false" customWidth="true" hidden="false" outlineLevel="0" max="9" min="5" style="3" width="15.99"/>
    <col collapsed="false" customWidth="true" hidden="false" outlineLevel="0" max="10" min="10" style="3" width="15.85"/>
    <col collapsed="false" customWidth="true" hidden="false" outlineLevel="0" max="12" min="11" style="3" width="15.99"/>
    <col collapsed="false" customWidth="true" hidden="false" outlineLevel="0" max="13" min="13" style="4" width="14.99"/>
    <col collapsed="false" customWidth="false" hidden="false" outlineLevel="0" max="257" min="14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 t="n">
        <v>42155</v>
      </c>
    </row>
    <row r="2" customFormat="false" ht="13.5" hidden="false" customHeight="false" outlineLevel="0" collapsed="false">
      <c r="D2" s="7"/>
    </row>
    <row r="3" customFormat="false" ht="15.75" hidden="false" customHeight="true" outlineLevel="0" collapsed="false">
      <c r="A3" s="8" t="s">
        <v>1</v>
      </c>
      <c r="B3" s="8"/>
      <c r="C3" s="8"/>
      <c r="D3" s="9"/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0" t="s">
        <v>7</v>
      </c>
      <c r="K3" s="10" t="s">
        <v>8</v>
      </c>
      <c r="L3" s="10" t="s">
        <v>9</v>
      </c>
      <c r="M3" s="11" t="s">
        <v>10</v>
      </c>
    </row>
    <row r="4" customFormat="false" ht="54" hidden="false" customHeight="true" outlineLevel="0" collapsed="false">
      <c r="A4" s="12"/>
      <c r="B4" s="13"/>
      <c r="C4" s="13"/>
      <c r="D4" s="14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27.75" hidden="false" customHeight="true" outlineLevel="0" collapsed="false">
      <c r="A5" s="15" t="s">
        <v>11</v>
      </c>
      <c r="B5" s="16" t="s">
        <v>12</v>
      </c>
      <c r="C5" s="17" t="s">
        <v>13</v>
      </c>
      <c r="D5" s="18" t="s">
        <v>14</v>
      </c>
      <c r="E5" s="19" t="s">
        <v>15</v>
      </c>
      <c r="F5" s="19"/>
      <c r="G5" s="19"/>
      <c r="H5" s="19"/>
      <c r="I5" s="19"/>
      <c r="J5" s="19"/>
      <c r="K5" s="19"/>
      <c r="L5" s="19"/>
      <c r="M5" s="19"/>
    </row>
    <row r="6" customFormat="false" ht="12.75" hidden="false" customHeight="true" outlineLevel="0" collapsed="false">
      <c r="A6" s="20" t="n">
        <v>1</v>
      </c>
      <c r="B6" s="21" t="s">
        <v>16</v>
      </c>
      <c r="C6" s="22" t="n">
        <v>1992</v>
      </c>
      <c r="D6" s="23" t="s">
        <v>17</v>
      </c>
      <c r="E6" s="24" t="n">
        <v>0</v>
      </c>
      <c r="F6" s="25" t="n">
        <v>100</v>
      </c>
      <c r="G6" s="26" t="n">
        <v>100</v>
      </c>
      <c r="H6" s="26" t="n">
        <v>97.34</v>
      </c>
      <c r="I6" s="26" t="n">
        <v>92.62</v>
      </c>
      <c r="J6" s="27" t="n">
        <v>72.24</v>
      </c>
      <c r="K6" s="26" t="n">
        <v>98.41</v>
      </c>
      <c r="L6" s="26"/>
      <c r="M6" s="27" t="n">
        <f aca="false">SUM(LARGE((D6:K6),{1,2,3,4,5}))</f>
        <v>488.37</v>
      </c>
    </row>
    <row r="7" customFormat="false" ht="12.75" hidden="false" customHeight="true" outlineLevel="0" collapsed="false">
      <c r="A7" s="20" t="n">
        <v>2</v>
      </c>
      <c r="B7" s="21" t="s">
        <v>18</v>
      </c>
      <c r="C7" s="22" t="n">
        <v>1984</v>
      </c>
      <c r="D7" s="23" t="s">
        <v>19</v>
      </c>
      <c r="E7" s="25" t="n">
        <v>97.86</v>
      </c>
      <c r="F7" s="24" t="n">
        <v>0</v>
      </c>
      <c r="G7" s="26" t="n">
        <v>98.6</v>
      </c>
      <c r="H7" s="26" t="n">
        <v>96.12</v>
      </c>
      <c r="I7" s="26" t="n">
        <v>90.52</v>
      </c>
      <c r="J7" s="27" t="n">
        <v>87.78</v>
      </c>
      <c r="K7" s="26" t="n">
        <v>100</v>
      </c>
      <c r="L7" s="26"/>
      <c r="M7" s="27" t="n">
        <f aca="false">SUM(LARGE((D7:K7),{1,2,3,4,5}))</f>
        <v>483.1</v>
      </c>
    </row>
    <row r="8" customFormat="false" ht="12.75" hidden="false" customHeight="true" outlineLevel="0" collapsed="false">
      <c r="A8" s="20" t="n">
        <v>3</v>
      </c>
      <c r="B8" s="21" t="s">
        <v>20</v>
      </c>
      <c r="C8" s="22" t="n">
        <v>1988</v>
      </c>
      <c r="D8" s="23" t="s">
        <v>21</v>
      </c>
      <c r="E8" s="25" t="n">
        <v>91.9</v>
      </c>
      <c r="F8" s="24" t="n">
        <v>0</v>
      </c>
      <c r="G8" s="26" t="n">
        <v>96.76</v>
      </c>
      <c r="H8" s="26" t="n">
        <v>97.7</v>
      </c>
      <c r="I8" s="26" t="n">
        <v>0</v>
      </c>
      <c r="J8" s="27" t="n">
        <v>89.6</v>
      </c>
      <c r="K8" s="26" t="n">
        <v>99.39</v>
      </c>
      <c r="L8" s="26"/>
      <c r="M8" s="27" t="n">
        <f aca="false">SUM(LARGE((D8:K8),{1,2,3,4,5}))</f>
        <v>475.35</v>
      </c>
    </row>
    <row r="9" customFormat="false" ht="12.75" hidden="false" customHeight="true" outlineLevel="0" collapsed="false">
      <c r="A9" s="20" t="n">
        <v>4</v>
      </c>
      <c r="B9" s="21" t="s">
        <v>22</v>
      </c>
      <c r="C9" s="22" t="n">
        <v>1978</v>
      </c>
      <c r="D9" s="23" t="s">
        <v>23</v>
      </c>
      <c r="E9" s="24" t="n">
        <v>0</v>
      </c>
      <c r="F9" s="25" t="n">
        <v>75.74</v>
      </c>
      <c r="G9" s="26" t="n">
        <v>94.76</v>
      </c>
      <c r="H9" s="26" t="n">
        <v>84.62</v>
      </c>
      <c r="I9" s="26" t="n">
        <v>100</v>
      </c>
      <c r="J9" s="27" t="n">
        <v>99.25</v>
      </c>
      <c r="K9" s="27" t="n">
        <v>86.35</v>
      </c>
      <c r="L9" s="27"/>
      <c r="M9" s="27" t="n">
        <f aca="false">SUM(LARGE((D9:K9),{1,2,3,4,5}))</f>
        <v>464.98</v>
      </c>
    </row>
    <row r="10" customFormat="false" ht="12.75" hidden="false" customHeight="true" outlineLevel="0" collapsed="false">
      <c r="A10" s="20" t="n">
        <v>5</v>
      </c>
      <c r="B10" s="21" t="s">
        <v>24</v>
      </c>
      <c r="C10" s="22" t="n">
        <v>1987</v>
      </c>
      <c r="D10" s="23" t="s">
        <v>25</v>
      </c>
      <c r="E10" s="25" t="n">
        <v>94.89</v>
      </c>
      <c r="F10" s="25" t="n">
        <v>84.43</v>
      </c>
      <c r="G10" s="26" t="n">
        <v>84.63</v>
      </c>
      <c r="H10" s="26" t="n">
        <v>100</v>
      </c>
      <c r="I10" s="26" t="n">
        <v>70.96</v>
      </c>
      <c r="J10" s="27" t="n">
        <v>90.26</v>
      </c>
      <c r="K10" s="27" t="n">
        <v>86.81</v>
      </c>
      <c r="L10" s="27"/>
      <c r="M10" s="27" t="n">
        <f aca="false">SUM(LARGE((D10:K10),{1,2,3,4,5}))</f>
        <v>456.59</v>
      </c>
    </row>
    <row r="11" customFormat="false" ht="12.75" hidden="false" customHeight="true" outlineLevel="0" collapsed="false">
      <c r="A11" s="20" t="n">
        <v>6</v>
      </c>
      <c r="B11" s="21" t="s">
        <v>26</v>
      </c>
      <c r="C11" s="22" t="n">
        <v>1972</v>
      </c>
      <c r="D11" s="23" t="s">
        <v>27</v>
      </c>
      <c r="E11" s="24" t="n">
        <v>0</v>
      </c>
      <c r="F11" s="24" t="n">
        <v>0</v>
      </c>
      <c r="G11" s="26" t="n">
        <v>95.17</v>
      </c>
      <c r="H11" s="26" t="n">
        <v>77.59</v>
      </c>
      <c r="I11" s="26" t="n">
        <v>94.57</v>
      </c>
      <c r="J11" s="27" t="n">
        <v>92.08</v>
      </c>
      <c r="K11" s="27" t="n">
        <v>92.62</v>
      </c>
      <c r="L11" s="27"/>
      <c r="M11" s="27" t="n">
        <f aca="false">SUM(LARGE((D11:K11),{1,2,3,4,5}))</f>
        <v>452.03</v>
      </c>
    </row>
    <row r="12" customFormat="false" ht="12.75" hidden="false" customHeight="true" outlineLevel="0" collapsed="false">
      <c r="A12" s="20" t="n">
        <v>7</v>
      </c>
      <c r="B12" s="21" t="s">
        <v>28</v>
      </c>
      <c r="C12" s="22" t="n">
        <v>1990</v>
      </c>
      <c r="D12" s="23" t="s">
        <v>29</v>
      </c>
      <c r="E12" s="25" t="n">
        <v>82.94</v>
      </c>
      <c r="F12" s="25" t="n">
        <v>83.83</v>
      </c>
      <c r="G12" s="26" t="n">
        <v>85.71</v>
      </c>
      <c r="H12" s="26" t="n">
        <v>70.49</v>
      </c>
      <c r="I12" s="26" t="n">
        <v>80.25</v>
      </c>
      <c r="J12" s="27" t="n">
        <v>100</v>
      </c>
      <c r="K12" s="26" t="n">
        <v>93.46</v>
      </c>
      <c r="L12" s="26"/>
      <c r="M12" s="27" t="n">
        <f aca="false">SUM(LARGE((D12:K12),{1,2,3,4,5}))</f>
        <v>445.94</v>
      </c>
    </row>
    <row r="13" customFormat="false" ht="12.75" hidden="false" customHeight="true" outlineLevel="0" collapsed="false">
      <c r="A13" s="20" t="n">
        <v>8</v>
      </c>
      <c r="B13" s="21" t="s">
        <v>30</v>
      </c>
      <c r="C13" s="22" t="n">
        <v>1988</v>
      </c>
      <c r="D13" s="23" t="s">
        <v>31</v>
      </c>
      <c r="E13" s="25" t="n">
        <v>94.53</v>
      </c>
      <c r="F13" s="25" t="n">
        <v>70.28</v>
      </c>
      <c r="G13" s="26" t="n">
        <v>92.57</v>
      </c>
      <c r="H13" s="26" t="n">
        <v>98.71</v>
      </c>
      <c r="I13" s="26" t="n">
        <v>0</v>
      </c>
      <c r="J13" s="27" t="n">
        <v>62.9</v>
      </c>
      <c r="K13" s="26" t="n">
        <v>78.74</v>
      </c>
      <c r="L13" s="26"/>
      <c r="M13" s="27" t="n">
        <f aca="false">SUM(LARGE((D13:K13),{1,2,3,4,5}))</f>
        <v>434.83</v>
      </c>
    </row>
    <row r="14" customFormat="false" ht="12.75" hidden="false" customHeight="true" outlineLevel="0" collapsed="false">
      <c r="A14" s="20" t="n">
        <v>9</v>
      </c>
      <c r="B14" s="21" t="s">
        <v>32</v>
      </c>
      <c r="C14" s="22" t="n">
        <v>1996</v>
      </c>
      <c r="D14" s="23" t="s">
        <v>33</v>
      </c>
      <c r="E14" s="24" t="n">
        <v>0</v>
      </c>
      <c r="F14" s="24" t="n">
        <v>0</v>
      </c>
      <c r="G14" s="26" t="n">
        <v>91.55</v>
      </c>
      <c r="H14" s="26" t="n">
        <v>80.82</v>
      </c>
      <c r="I14" s="26" t="n">
        <v>87.07</v>
      </c>
      <c r="J14" s="27" t="n">
        <v>73.31</v>
      </c>
      <c r="K14" s="26" t="n">
        <v>84.58</v>
      </c>
      <c r="L14" s="26"/>
      <c r="M14" s="27" t="n">
        <f aca="false">SUM(LARGE((D14:K14),{1,2,3,4,5}))</f>
        <v>417.33</v>
      </c>
    </row>
    <row r="15" customFormat="false" ht="12.75" hidden="false" customHeight="true" outlineLevel="0" collapsed="false">
      <c r="A15" s="20" t="n">
        <v>10</v>
      </c>
      <c r="B15" s="21" t="s">
        <v>34</v>
      </c>
      <c r="C15" s="22" t="n">
        <v>1967</v>
      </c>
      <c r="D15" s="23" t="s">
        <v>35</v>
      </c>
      <c r="E15" s="24" t="n">
        <v>0</v>
      </c>
      <c r="F15" s="24" t="n">
        <v>0</v>
      </c>
      <c r="G15" s="26" t="n">
        <v>79.61</v>
      </c>
      <c r="H15" s="26" t="n">
        <v>76.46</v>
      </c>
      <c r="I15" s="26" t="n">
        <v>81.67</v>
      </c>
      <c r="J15" s="27" t="n">
        <v>85.92</v>
      </c>
      <c r="K15" s="26" t="n">
        <v>81.69</v>
      </c>
      <c r="L15" s="26"/>
      <c r="M15" s="27" t="n">
        <f aca="false">SUM(LARGE((D15:K15),{1,2,3,4,5}))</f>
        <v>405.35</v>
      </c>
    </row>
    <row r="16" customFormat="false" ht="12.75" hidden="false" customHeight="true" outlineLevel="0" collapsed="false">
      <c r="A16" s="20" t="n">
        <v>11</v>
      </c>
      <c r="B16" s="21" t="s">
        <v>36</v>
      </c>
      <c r="C16" s="22" t="n">
        <v>1976</v>
      </c>
      <c r="D16" s="23" t="s">
        <v>37</v>
      </c>
      <c r="E16" s="25" t="n">
        <v>72.54</v>
      </c>
      <c r="F16" s="25" t="n">
        <v>48.52</v>
      </c>
      <c r="G16" s="26" t="n">
        <v>85.9</v>
      </c>
      <c r="H16" s="26" t="n">
        <v>83.69</v>
      </c>
      <c r="I16" s="26" t="n">
        <v>89.37</v>
      </c>
      <c r="J16" s="27" t="n">
        <v>73.31</v>
      </c>
      <c r="K16" s="26" t="n">
        <v>71.19</v>
      </c>
      <c r="L16" s="26"/>
      <c r="M16" s="27" t="n">
        <f aca="false">SUM(LARGE((D16:K16),{1,2,3,4,5}))</f>
        <v>404.81</v>
      </c>
    </row>
    <row r="17" customFormat="false" ht="12.75" hidden="false" customHeight="true" outlineLevel="0" collapsed="false">
      <c r="A17" s="20" t="n">
        <v>12</v>
      </c>
      <c r="B17" s="21" t="s">
        <v>38</v>
      </c>
      <c r="C17" s="22" t="n">
        <v>1985</v>
      </c>
      <c r="D17" s="23" t="s">
        <v>39</v>
      </c>
      <c r="E17" s="25" t="n">
        <v>74.22</v>
      </c>
      <c r="F17" s="25" t="n">
        <v>67.52</v>
      </c>
      <c r="G17" s="26" t="n">
        <v>80.65</v>
      </c>
      <c r="H17" s="26" t="n">
        <v>82.36</v>
      </c>
      <c r="I17" s="26" t="n">
        <v>87.7</v>
      </c>
      <c r="J17" s="27" t="n">
        <v>70.96</v>
      </c>
      <c r="K17" s="26"/>
      <c r="L17" s="26"/>
      <c r="M17" s="27" t="n">
        <f aca="false">SUM(LARGE((D17:K17),{1,2,3,4,5}))</f>
        <v>395.89</v>
      </c>
    </row>
    <row r="18" customFormat="false" ht="12.75" hidden="false" customHeight="true" outlineLevel="0" collapsed="false">
      <c r="A18" s="20" t="n">
        <v>13</v>
      </c>
      <c r="B18" s="21" t="s">
        <v>40</v>
      </c>
      <c r="C18" s="22" t="n">
        <v>1968</v>
      </c>
      <c r="D18" s="23" t="s">
        <v>41</v>
      </c>
      <c r="E18" s="24" t="n">
        <v>0</v>
      </c>
      <c r="F18" s="24" t="n">
        <v>0</v>
      </c>
      <c r="G18" s="26" t="n">
        <v>91.61</v>
      </c>
      <c r="H18" s="26" t="n">
        <v>74.44</v>
      </c>
      <c r="I18" s="26" t="n">
        <v>43.16</v>
      </c>
      <c r="J18" s="27" t="n">
        <v>82.2</v>
      </c>
      <c r="K18" s="27" t="n">
        <v>97.08</v>
      </c>
      <c r="L18" s="27"/>
      <c r="M18" s="27" t="n">
        <f aca="false">SUM(LARGE((D18:K18),{1,2,3,4,5}))</f>
        <v>388.49</v>
      </c>
    </row>
    <row r="19" customFormat="false" ht="12.75" hidden="false" customHeight="true" outlineLevel="0" collapsed="false">
      <c r="A19" s="20" t="n">
        <v>14</v>
      </c>
      <c r="B19" s="21" t="s">
        <v>42</v>
      </c>
      <c r="C19" s="22" t="n">
        <v>1968</v>
      </c>
      <c r="D19" s="23" t="s">
        <v>37</v>
      </c>
      <c r="E19" s="25" t="n">
        <v>81.83</v>
      </c>
      <c r="F19" s="25" t="n">
        <v>44.81</v>
      </c>
      <c r="G19" s="26" t="n">
        <v>76.4</v>
      </c>
      <c r="H19" s="26" t="n">
        <v>62.41</v>
      </c>
      <c r="I19" s="24" t="n">
        <v>0</v>
      </c>
      <c r="J19" s="27" t="n">
        <v>79.33</v>
      </c>
      <c r="K19" s="26" t="n">
        <v>78.8</v>
      </c>
      <c r="L19" s="26"/>
      <c r="M19" s="27" t="n">
        <f aca="false">SUM(LARGE((D19:K19),{1,2,3,4,5}))</f>
        <v>378.77</v>
      </c>
    </row>
    <row r="20" customFormat="false" ht="12.75" hidden="false" customHeight="true" outlineLevel="0" collapsed="false">
      <c r="A20" s="20" t="n">
        <v>15</v>
      </c>
      <c r="B20" s="21" t="s">
        <v>43</v>
      </c>
      <c r="C20" s="22" t="n">
        <v>1988</v>
      </c>
      <c r="D20" s="23" t="s">
        <v>44</v>
      </c>
      <c r="E20" s="25" t="n">
        <v>67.28</v>
      </c>
      <c r="F20" s="25" t="n">
        <v>64.02</v>
      </c>
      <c r="G20" s="26" t="n">
        <v>78.75</v>
      </c>
      <c r="H20" s="26" t="n">
        <v>72.02</v>
      </c>
      <c r="I20" s="26" t="n">
        <v>95.16</v>
      </c>
      <c r="J20" s="27" t="n">
        <v>43.12</v>
      </c>
      <c r="K20" s="26" t="n">
        <v>58.03</v>
      </c>
      <c r="L20" s="26"/>
      <c r="M20" s="27" t="n">
        <f aca="false">SUM(LARGE((D20:K20),{1,2,3,4,5}))</f>
        <v>377.23</v>
      </c>
    </row>
    <row r="21" customFormat="false" ht="12.75" hidden="false" customHeight="true" outlineLevel="0" collapsed="false">
      <c r="A21" s="20" t="n">
        <v>16</v>
      </c>
      <c r="B21" s="21" t="s">
        <v>45</v>
      </c>
      <c r="C21" s="22" t="n">
        <v>1996</v>
      </c>
      <c r="D21" s="23" t="s">
        <v>46</v>
      </c>
      <c r="E21" s="24" t="n">
        <v>0</v>
      </c>
      <c r="F21" s="25" t="n">
        <v>68.33</v>
      </c>
      <c r="G21" s="26" t="n">
        <v>78.43</v>
      </c>
      <c r="H21" s="26" t="n">
        <v>52.85</v>
      </c>
      <c r="I21" s="26" t="n">
        <v>74.02</v>
      </c>
      <c r="J21" s="27" t="n">
        <v>70.34</v>
      </c>
      <c r="K21" s="26" t="n">
        <v>68.85</v>
      </c>
      <c r="L21" s="26"/>
      <c r="M21" s="27" t="n">
        <f aca="false">SUM(LARGE((D21:K21),{1,2,3,4,5}))</f>
        <v>359.97</v>
      </c>
    </row>
    <row r="22" customFormat="false" ht="12.75" hidden="false" customHeight="true" outlineLevel="0" collapsed="false">
      <c r="A22" s="20" t="n">
        <v>17</v>
      </c>
      <c r="B22" s="21" t="s">
        <v>47</v>
      </c>
      <c r="C22" s="22" t="n">
        <v>1976</v>
      </c>
      <c r="D22" s="23" t="s">
        <v>41</v>
      </c>
      <c r="E22" s="24" t="n">
        <v>0</v>
      </c>
      <c r="F22" s="24" t="n">
        <v>0</v>
      </c>
      <c r="G22" s="26" t="n">
        <v>93.23</v>
      </c>
      <c r="H22" s="26" t="n">
        <v>52.08</v>
      </c>
      <c r="I22" s="26" t="n">
        <v>70.88</v>
      </c>
      <c r="J22" s="27" t="n">
        <v>59.01</v>
      </c>
      <c r="K22" s="27" t="n">
        <v>81.89</v>
      </c>
      <c r="L22" s="27"/>
      <c r="M22" s="27" t="n">
        <f aca="false">SUM(LARGE((D22:K22),{1,2,3,4,5}))</f>
        <v>357.09</v>
      </c>
    </row>
    <row r="23" customFormat="false" ht="12.75" hidden="false" customHeight="true" outlineLevel="0" collapsed="false">
      <c r="A23" s="20" t="n">
        <v>18</v>
      </c>
      <c r="B23" s="21" t="s">
        <v>48</v>
      </c>
      <c r="C23" s="22" t="n">
        <v>1972</v>
      </c>
      <c r="D23" s="23" t="s">
        <v>37</v>
      </c>
      <c r="E23" s="25" t="n">
        <v>92.35</v>
      </c>
      <c r="F23" s="25" t="n">
        <v>54.99</v>
      </c>
      <c r="G23" s="26" t="n">
        <v>68.36</v>
      </c>
      <c r="H23" s="24" t="n">
        <v>0</v>
      </c>
      <c r="I23" s="26" t="n">
        <v>61.88</v>
      </c>
      <c r="J23" s="27" t="n">
        <v>75.92</v>
      </c>
      <c r="K23" s="26" t="n">
        <v>49.58</v>
      </c>
      <c r="L23" s="26"/>
      <c r="M23" s="27" t="n">
        <f aca="false">SUM(LARGE((D23:K23),{1,2,3,4,5}))</f>
        <v>353.5</v>
      </c>
    </row>
    <row r="24" customFormat="false" ht="12.75" hidden="false" customHeight="true" outlineLevel="0" collapsed="false">
      <c r="A24" s="20" t="n">
        <v>19</v>
      </c>
      <c r="B24" s="21" t="s">
        <v>49</v>
      </c>
      <c r="C24" s="22" t="n">
        <v>1997</v>
      </c>
      <c r="D24" s="23" t="s">
        <v>39</v>
      </c>
      <c r="E24" s="25" t="n">
        <v>59.3</v>
      </c>
      <c r="F24" s="24" t="n">
        <v>0</v>
      </c>
      <c r="G24" s="26" t="n">
        <v>68.3</v>
      </c>
      <c r="H24" s="26" t="n">
        <v>83.89</v>
      </c>
      <c r="I24" s="26" t="n">
        <v>48.2</v>
      </c>
      <c r="J24" s="27" t="n">
        <v>20.23</v>
      </c>
      <c r="K24" s="26" t="n">
        <v>76.42</v>
      </c>
      <c r="L24" s="26"/>
      <c r="M24" s="27" t="n">
        <f aca="false">SUM(LARGE((D24:K24),{1,2,3,4,5}))</f>
        <v>336.11</v>
      </c>
    </row>
    <row r="25" customFormat="false" ht="12.75" hidden="false" customHeight="true" outlineLevel="0" collapsed="false">
      <c r="A25" s="20" t="n">
        <v>20</v>
      </c>
      <c r="B25" s="21" t="s">
        <v>50</v>
      </c>
      <c r="C25" s="22"/>
      <c r="D25" s="23" t="s">
        <v>51</v>
      </c>
      <c r="E25" s="25" t="n">
        <v>55.99</v>
      </c>
      <c r="F25" s="24" t="n">
        <v>0</v>
      </c>
      <c r="G25" s="26" t="n">
        <v>71.47</v>
      </c>
      <c r="H25" s="26" t="n">
        <v>71.26</v>
      </c>
      <c r="I25" s="26" t="n">
        <v>62.28</v>
      </c>
      <c r="J25" s="27" t="n">
        <v>63.57</v>
      </c>
      <c r="K25" s="27" t="n">
        <v>55.48</v>
      </c>
      <c r="L25" s="27"/>
      <c r="M25" s="27" t="n">
        <f aca="false">SUM(LARGE((D25:K25),{1,2,3,4,5}))</f>
        <v>324.57</v>
      </c>
    </row>
    <row r="26" customFormat="false" ht="12.75" hidden="false" customHeight="true" outlineLevel="0" collapsed="false">
      <c r="A26" s="20" t="n">
        <v>21</v>
      </c>
      <c r="B26" s="21" t="s">
        <v>52</v>
      </c>
      <c r="C26" s="22" t="n">
        <v>1997</v>
      </c>
      <c r="D26" s="23" t="s">
        <v>33</v>
      </c>
      <c r="E26" s="24" t="n">
        <v>0</v>
      </c>
      <c r="F26" s="24" t="n">
        <v>0</v>
      </c>
      <c r="G26" s="26" t="n">
        <v>74.46</v>
      </c>
      <c r="H26" s="26" t="n">
        <v>92.73</v>
      </c>
      <c r="I26" s="26" t="n">
        <v>12.26</v>
      </c>
      <c r="J26" s="27" t="n">
        <v>41.79</v>
      </c>
      <c r="K26" s="26" t="n">
        <v>84.93</v>
      </c>
      <c r="L26" s="26"/>
      <c r="M26" s="27" t="n">
        <f aca="false">SUM(LARGE((D26:K26),{1,2,3,4,5}))</f>
        <v>306.17</v>
      </c>
    </row>
    <row r="27" customFormat="false" ht="12.75" hidden="false" customHeight="true" outlineLevel="0" collapsed="false">
      <c r="A27" s="20" t="n">
        <v>22</v>
      </c>
      <c r="B27" s="21" t="s">
        <v>53</v>
      </c>
      <c r="C27" s="22" t="n">
        <v>1982</v>
      </c>
      <c r="D27" s="23" t="s">
        <v>23</v>
      </c>
      <c r="E27" s="24" t="n">
        <v>0</v>
      </c>
      <c r="F27" s="24" t="n">
        <v>0</v>
      </c>
      <c r="G27" s="26" t="n">
        <v>66.07</v>
      </c>
      <c r="H27" s="26" t="n">
        <v>65.56</v>
      </c>
      <c r="I27" s="26" t="n">
        <v>50.73</v>
      </c>
      <c r="J27" s="27" t="n">
        <v>70.69</v>
      </c>
      <c r="K27" s="26" t="n">
        <v>51.46</v>
      </c>
      <c r="L27" s="26"/>
      <c r="M27" s="27" t="n">
        <f aca="false">SUM(LARGE((D27:K27),{1,2,3,4,5}))</f>
        <v>304.51</v>
      </c>
    </row>
    <row r="28" customFormat="false" ht="12.75" hidden="false" customHeight="true" outlineLevel="0" collapsed="false">
      <c r="A28" s="20" t="n">
        <v>23</v>
      </c>
      <c r="B28" s="21" t="s">
        <v>54</v>
      </c>
      <c r="C28" s="22" t="n">
        <v>1996</v>
      </c>
      <c r="D28" s="23" t="s">
        <v>39</v>
      </c>
      <c r="E28" s="25" t="n">
        <v>9.2</v>
      </c>
      <c r="F28" s="24" t="n">
        <v>0</v>
      </c>
      <c r="G28" s="26" t="n">
        <v>74.65</v>
      </c>
      <c r="H28" s="26" t="n">
        <v>69.68</v>
      </c>
      <c r="I28" s="26" t="n">
        <v>33.92</v>
      </c>
      <c r="J28" s="27" t="n">
        <v>67.6</v>
      </c>
      <c r="K28" s="27" t="n">
        <v>52.96</v>
      </c>
      <c r="L28" s="27"/>
      <c r="M28" s="27" t="n">
        <f aca="false">SUM(LARGE((D28:K28),{1,2,3,4,5}))</f>
        <v>298.81</v>
      </c>
    </row>
    <row r="29" customFormat="false" ht="12.75" hidden="false" customHeight="true" outlineLevel="0" collapsed="false">
      <c r="A29" s="20" t="n">
        <v>24</v>
      </c>
      <c r="B29" s="21" t="s">
        <v>55</v>
      </c>
      <c r="C29" s="22" t="n">
        <v>1985</v>
      </c>
      <c r="D29" s="23" t="s">
        <v>56</v>
      </c>
      <c r="E29" s="25" t="n">
        <v>100</v>
      </c>
      <c r="F29" s="24" t="n">
        <v>0</v>
      </c>
      <c r="G29" s="26" t="n">
        <v>93.04</v>
      </c>
      <c r="H29" s="26" t="n">
        <v>92.25</v>
      </c>
      <c r="I29" s="24" t="n">
        <v>0</v>
      </c>
      <c r="J29" s="24" t="n">
        <v>0</v>
      </c>
      <c r="K29" s="27"/>
      <c r="L29" s="27"/>
      <c r="M29" s="27" t="n">
        <f aca="false">SUM(LARGE((D29:K29),{1,2,3,4,5}))</f>
        <v>285.29</v>
      </c>
    </row>
    <row r="30" customFormat="false" ht="12.75" hidden="false" customHeight="true" outlineLevel="0" collapsed="false">
      <c r="A30" s="20" t="n">
        <v>25</v>
      </c>
      <c r="B30" s="28" t="s">
        <v>57</v>
      </c>
      <c r="C30" s="22" t="n">
        <v>1967</v>
      </c>
      <c r="D30" s="23" t="s">
        <v>58</v>
      </c>
      <c r="E30" s="24" t="n">
        <v>0</v>
      </c>
      <c r="F30" s="24" t="n">
        <v>0</v>
      </c>
      <c r="G30" s="24" t="n">
        <v>0</v>
      </c>
      <c r="H30" s="24" t="n">
        <v>0</v>
      </c>
      <c r="I30" s="26" t="n">
        <v>99.52</v>
      </c>
      <c r="J30" s="27" t="n">
        <v>89.64</v>
      </c>
      <c r="K30" s="26" t="n">
        <v>82.5</v>
      </c>
      <c r="L30" s="26"/>
      <c r="M30" s="27" t="n">
        <f aca="false">SUM(LARGE((D30:K30),{1,2,3,4,5}))</f>
        <v>271.66</v>
      </c>
    </row>
    <row r="31" customFormat="false" ht="12.75" hidden="false" customHeight="true" outlineLevel="0" collapsed="false">
      <c r="A31" s="20" t="n">
        <v>26</v>
      </c>
      <c r="B31" s="21" t="s">
        <v>59</v>
      </c>
      <c r="C31" s="22" t="n">
        <v>1998</v>
      </c>
      <c r="D31" s="23" t="s">
        <v>39</v>
      </c>
      <c r="E31" s="25" t="n">
        <v>35.38</v>
      </c>
      <c r="F31" s="24" t="n">
        <v>0</v>
      </c>
      <c r="G31" s="26" t="n">
        <v>62.55</v>
      </c>
      <c r="H31" s="26" t="n">
        <v>60.03</v>
      </c>
      <c r="I31" s="26" t="n">
        <v>16.94</v>
      </c>
      <c r="J31" s="27" t="n">
        <v>44.09</v>
      </c>
      <c r="K31" s="26" t="n">
        <v>63.81</v>
      </c>
      <c r="L31" s="26"/>
      <c r="M31" s="27" t="n">
        <f aca="false">SUM(LARGE((D31:K31),{1,2,3,4,5}))</f>
        <v>265.86</v>
      </c>
    </row>
    <row r="32" customFormat="false" ht="12.75" hidden="false" customHeight="true" outlineLevel="0" collapsed="false">
      <c r="A32" s="23" t="n">
        <v>27</v>
      </c>
      <c r="B32" s="28" t="s">
        <v>60</v>
      </c>
      <c r="C32" s="22" t="n">
        <v>1983</v>
      </c>
      <c r="D32" s="23" t="s">
        <v>61</v>
      </c>
      <c r="E32" s="24" t="n">
        <v>0</v>
      </c>
      <c r="F32" s="24" t="n">
        <v>0</v>
      </c>
      <c r="G32" s="24" t="n">
        <v>0</v>
      </c>
      <c r="H32" s="24" t="n">
        <v>0</v>
      </c>
      <c r="I32" s="26" t="n">
        <v>85.96</v>
      </c>
      <c r="J32" s="27" t="n">
        <v>81.14</v>
      </c>
      <c r="K32" s="27" t="n">
        <v>89.35</v>
      </c>
      <c r="L32" s="27"/>
      <c r="M32" s="27" t="n">
        <f aca="false">SUM(LARGE((D32:K32),{1,2,3,4,5}))</f>
        <v>256.45</v>
      </c>
    </row>
    <row r="33" customFormat="false" ht="12.75" hidden="false" customHeight="true" outlineLevel="0" collapsed="false">
      <c r="A33" s="20" t="n">
        <v>28</v>
      </c>
      <c r="B33" s="21" t="s">
        <v>62</v>
      </c>
      <c r="C33" s="22" t="n">
        <v>1992</v>
      </c>
      <c r="D33" s="23" t="s">
        <v>51</v>
      </c>
      <c r="E33" s="25" t="n">
        <v>67.49</v>
      </c>
      <c r="F33" s="25" t="n">
        <v>35.24</v>
      </c>
      <c r="G33" s="26" t="n">
        <v>75.89</v>
      </c>
      <c r="H33" s="26" t="n">
        <v>71.01</v>
      </c>
      <c r="I33" s="24" t="n">
        <v>0</v>
      </c>
      <c r="J33" s="24" t="n">
        <v>0</v>
      </c>
      <c r="K33" s="26"/>
      <c r="L33" s="26"/>
      <c r="M33" s="27" t="n">
        <f aca="false">SUM(LARGE((D33:K33),{1,2,3,4,5}))</f>
        <v>249.63</v>
      </c>
    </row>
    <row r="34" customFormat="false" ht="12.75" hidden="false" customHeight="true" outlineLevel="0" collapsed="false">
      <c r="A34" s="20" t="n">
        <v>29</v>
      </c>
      <c r="B34" s="21" t="s">
        <v>63</v>
      </c>
      <c r="C34" s="22" t="n">
        <v>1991</v>
      </c>
      <c r="D34" s="23" t="s">
        <v>64</v>
      </c>
      <c r="E34" s="25" t="n">
        <v>82.05</v>
      </c>
      <c r="F34" s="24" t="n">
        <v>0</v>
      </c>
      <c r="G34" s="26" t="n">
        <v>86.56</v>
      </c>
      <c r="H34" s="26" t="n">
        <v>77.59</v>
      </c>
      <c r="I34" s="24" t="n">
        <v>0</v>
      </c>
      <c r="J34" s="24" t="n">
        <v>0</v>
      </c>
      <c r="K34" s="26"/>
      <c r="L34" s="26"/>
      <c r="M34" s="27" t="n">
        <f aca="false">SUM(LARGE((D34:K34),{1,2,3,4,5}))</f>
        <v>246.2</v>
      </c>
    </row>
    <row r="35" customFormat="false" ht="12.75" hidden="false" customHeight="true" outlineLevel="0" collapsed="false">
      <c r="A35" s="20" t="n">
        <v>30</v>
      </c>
      <c r="B35" s="21" t="s">
        <v>65</v>
      </c>
      <c r="C35" s="22" t="n">
        <v>1992</v>
      </c>
      <c r="D35" s="23" t="s">
        <v>66</v>
      </c>
      <c r="E35" s="25" t="n">
        <v>61.1</v>
      </c>
      <c r="F35" s="24" t="n">
        <v>0</v>
      </c>
      <c r="G35" s="29" t="n">
        <v>0</v>
      </c>
      <c r="H35" s="26" t="n">
        <v>54.86</v>
      </c>
      <c r="I35" s="26" t="n">
        <v>46.41</v>
      </c>
      <c r="J35" s="27" t="n">
        <v>74.5</v>
      </c>
      <c r="K35" s="26" t="n">
        <v>4.89</v>
      </c>
      <c r="L35" s="26"/>
      <c r="M35" s="27" t="n">
        <f aca="false">SUM(LARGE((D35:K35),{1,2,3,4,5}))</f>
        <v>241.76</v>
      </c>
    </row>
    <row r="36" customFormat="false" ht="12.75" hidden="false" customHeight="true" outlineLevel="0" collapsed="false">
      <c r="A36" s="20" t="n">
        <v>31</v>
      </c>
      <c r="B36" s="21" t="s">
        <v>67</v>
      </c>
      <c r="C36" s="22" t="n">
        <v>1977</v>
      </c>
      <c r="D36" s="23" t="s">
        <v>68</v>
      </c>
      <c r="E36" s="24" t="n">
        <v>0</v>
      </c>
      <c r="F36" s="25" t="n">
        <v>60.65</v>
      </c>
      <c r="G36" s="26" t="n">
        <v>81.73</v>
      </c>
      <c r="H36" s="26" t="n">
        <v>84.78</v>
      </c>
      <c r="I36" s="24" t="n">
        <v>0</v>
      </c>
      <c r="J36" s="24" t="n">
        <v>0</v>
      </c>
      <c r="K36" s="27"/>
      <c r="L36" s="27"/>
      <c r="M36" s="27" t="n">
        <f aca="false">SUM(LARGE((D36:K36),{1,2,3,4,5}))</f>
        <v>227.16</v>
      </c>
    </row>
    <row r="37" customFormat="false" ht="12.75" hidden="false" customHeight="true" outlineLevel="0" collapsed="false">
      <c r="A37" s="20" t="n">
        <v>32</v>
      </c>
      <c r="B37" s="21" t="s">
        <v>69</v>
      </c>
      <c r="C37" s="22" t="n">
        <v>1997</v>
      </c>
      <c r="D37" s="23" t="s">
        <v>39</v>
      </c>
      <c r="E37" s="25" t="n">
        <v>37.8</v>
      </c>
      <c r="F37" s="24" t="n">
        <v>0</v>
      </c>
      <c r="G37" s="26" t="n">
        <v>64.42</v>
      </c>
      <c r="H37" s="26" t="n">
        <v>32.42</v>
      </c>
      <c r="I37" s="26" t="n">
        <v>21.78</v>
      </c>
      <c r="J37" s="27" t="n">
        <v>21.03</v>
      </c>
      <c r="K37" s="26" t="n">
        <v>67.23</v>
      </c>
      <c r="L37" s="26"/>
      <c r="M37" s="27" t="n">
        <f aca="false">SUM(LARGE((D37:K37),{1,2,3,4,5}))</f>
        <v>223.65</v>
      </c>
    </row>
    <row r="38" customFormat="false" ht="12.75" hidden="false" customHeight="true" outlineLevel="0" collapsed="false">
      <c r="A38" s="20" t="n">
        <v>33</v>
      </c>
      <c r="B38" s="28" t="s">
        <v>70</v>
      </c>
      <c r="C38" s="22" t="n">
        <v>1986</v>
      </c>
      <c r="D38" s="23" t="s">
        <v>61</v>
      </c>
      <c r="E38" s="24" t="n">
        <v>0</v>
      </c>
      <c r="F38" s="24" t="n">
        <v>0</v>
      </c>
      <c r="G38" s="24" t="n">
        <v>0</v>
      </c>
      <c r="H38" s="24" t="n">
        <v>0</v>
      </c>
      <c r="I38" s="26" t="n">
        <v>42.76</v>
      </c>
      <c r="J38" s="27" t="n">
        <v>64.1</v>
      </c>
      <c r="K38" s="26" t="n">
        <v>74.08</v>
      </c>
      <c r="L38" s="26"/>
      <c r="M38" s="27" t="n">
        <f aca="false">SUM(LARGE((D38:K38),{1,2,3,4,5}))</f>
        <v>180.94</v>
      </c>
    </row>
    <row r="39" customFormat="false" ht="12.75" hidden="false" customHeight="true" outlineLevel="0" collapsed="false">
      <c r="A39" s="20" t="n">
        <v>34</v>
      </c>
      <c r="B39" s="28" t="s">
        <v>71</v>
      </c>
      <c r="C39" s="22" t="n">
        <v>1969</v>
      </c>
      <c r="D39" s="23" t="s">
        <v>58</v>
      </c>
      <c r="E39" s="24" t="n">
        <v>0</v>
      </c>
      <c r="F39" s="24" t="n">
        <v>0</v>
      </c>
      <c r="G39" s="24" t="n">
        <v>0</v>
      </c>
      <c r="H39" s="24" t="n">
        <v>0</v>
      </c>
      <c r="I39" s="26" t="n">
        <v>82.39</v>
      </c>
      <c r="J39" s="27" t="n">
        <v>94.42</v>
      </c>
      <c r="K39" s="26"/>
      <c r="L39" s="26"/>
      <c r="M39" s="27" t="n">
        <f aca="false">SUM(LARGE((D39:K39),{1,2,3,4,5}))</f>
        <v>176.81</v>
      </c>
    </row>
    <row r="40" customFormat="false" ht="12.75" hidden="false" customHeight="true" outlineLevel="0" collapsed="false">
      <c r="A40" s="20" t="n">
        <v>35</v>
      </c>
      <c r="B40" s="21" t="s">
        <v>72</v>
      </c>
      <c r="C40" s="22" t="n">
        <v>1988</v>
      </c>
      <c r="D40" s="23" t="s">
        <v>73</v>
      </c>
      <c r="E40" s="24" t="n">
        <v>0</v>
      </c>
      <c r="F40" s="24" t="n">
        <v>0</v>
      </c>
      <c r="G40" s="26" t="n">
        <v>30.75</v>
      </c>
      <c r="H40" s="26" t="n">
        <v>77.88</v>
      </c>
      <c r="I40" s="24" t="n">
        <v>0</v>
      </c>
      <c r="J40" s="27" t="n">
        <v>30.1</v>
      </c>
      <c r="K40" s="27" t="n">
        <v>33.79</v>
      </c>
      <c r="L40" s="27"/>
      <c r="M40" s="27" t="n">
        <f aca="false">SUM(LARGE((D40:K40),{1,2,3,4,5}))</f>
        <v>172.52</v>
      </c>
    </row>
    <row r="41" customFormat="false" ht="12.75" hidden="false" customHeight="true" outlineLevel="0" collapsed="false">
      <c r="A41" s="20" t="n">
        <v>36</v>
      </c>
      <c r="B41" s="21" t="s">
        <v>74</v>
      </c>
      <c r="C41" s="22" t="n">
        <v>1980</v>
      </c>
      <c r="D41" s="23" t="s">
        <v>75</v>
      </c>
      <c r="E41" s="24" t="n">
        <v>0</v>
      </c>
      <c r="F41" s="25" t="n">
        <v>69.34</v>
      </c>
      <c r="G41" s="26" t="n">
        <v>90.15</v>
      </c>
      <c r="H41" s="24" t="n">
        <v>0</v>
      </c>
      <c r="I41" s="24" t="n">
        <v>0</v>
      </c>
      <c r="J41" s="24" t="n">
        <v>0</v>
      </c>
      <c r="K41" s="27"/>
      <c r="L41" s="27"/>
      <c r="M41" s="27" t="n">
        <f aca="false">SUM(LARGE((D41:K41),{1,2,3,4,5}))</f>
        <v>159.49</v>
      </c>
    </row>
    <row r="42" customFormat="false" ht="12.75" hidden="false" customHeight="true" outlineLevel="0" collapsed="false">
      <c r="A42" s="20" t="n">
        <v>37</v>
      </c>
      <c r="B42" s="21" t="s">
        <v>76</v>
      </c>
      <c r="C42" s="22" t="n">
        <v>1987</v>
      </c>
      <c r="D42" s="23" t="s">
        <v>39</v>
      </c>
      <c r="E42" s="25" t="n">
        <v>59.72</v>
      </c>
      <c r="F42" s="25" t="n">
        <v>30.46</v>
      </c>
      <c r="G42" s="26" t="n">
        <v>63.85</v>
      </c>
      <c r="H42" s="24" t="n">
        <v>0</v>
      </c>
      <c r="I42" s="24" t="n">
        <v>0</v>
      </c>
      <c r="J42" s="24" t="n">
        <v>0</v>
      </c>
      <c r="K42" s="27"/>
      <c r="L42" s="27"/>
      <c r="M42" s="27" t="n">
        <f aca="false">SUM(LARGE((D42:K42),{1,2,3,4,5}))</f>
        <v>154.03</v>
      </c>
    </row>
    <row r="43" customFormat="false" ht="12.75" hidden="false" customHeight="true" outlineLevel="0" collapsed="false">
      <c r="A43" s="20" t="n">
        <v>38</v>
      </c>
      <c r="B43" s="21" t="s">
        <v>77</v>
      </c>
      <c r="C43" s="22" t="n">
        <v>1986</v>
      </c>
      <c r="D43" s="23" t="s">
        <v>19</v>
      </c>
      <c r="E43" s="25" t="n">
        <v>40</v>
      </c>
      <c r="F43" s="24" t="n">
        <v>0</v>
      </c>
      <c r="G43" s="26" t="n">
        <v>58.77</v>
      </c>
      <c r="H43" s="26" t="n">
        <v>50.71</v>
      </c>
      <c r="I43" s="24" t="n">
        <v>0</v>
      </c>
      <c r="J43" s="24" t="n">
        <v>0</v>
      </c>
      <c r="K43" s="26"/>
      <c r="L43" s="26"/>
      <c r="M43" s="27" t="n">
        <f aca="false">SUM(LARGE((D43:K43),{1,2,3,4,5}))</f>
        <v>149.48</v>
      </c>
    </row>
    <row r="44" customFormat="false" ht="12.75" hidden="false" customHeight="true" outlineLevel="0" collapsed="false">
      <c r="A44" s="20" t="n">
        <v>39</v>
      </c>
      <c r="B44" s="21" t="s">
        <v>78</v>
      </c>
      <c r="C44" s="22" t="n">
        <v>1984</v>
      </c>
      <c r="D44" s="23" t="s">
        <v>35</v>
      </c>
      <c r="E44" s="24" t="n">
        <v>0</v>
      </c>
      <c r="F44" s="24" t="n">
        <v>0</v>
      </c>
      <c r="G44" s="26" t="n">
        <v>47.46</v>
      </c>
      <c r="H44" s="26" t="n">
        <v>60.64</v>
      </c>
      <c r="I44" s="24" t="n">
        <v>0</v>
      </c>
      <c r="J44" s="24" t="n">
        <v>0</v>
      </c>
      <c r="K44" s="26"/>
      <c r="L44" s="26"/>
      <c r="M44" s="27" t="n">
        <f aca="false">SUM(LARGE((D44:K44),{1,2,3,4,5}))</f>
        <v>108.1</v>
      </c>
    </row>
    <row r="45" customFormat="false" ht="12.75" hidden="false" customHeight="true" outlineLevel="0" collapsed="false">
      <c r="A45" s="20" t="n">
        <v>40</v>
      </c>
      <c r="B45" s="30" t="s">
        <v>79</v>
      </c>
      <c r="C45" s="23" t="n">
        <v>1978</v>
      </c>
      <c r="D45" s="23" t="s">
        <v>75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7" t="n">
        <v>94.29</v>
      </c>
      <c r="K45" s="27"/>
      <c r="L45" s="27"/>
      <c r="M45" s="27" t="n">
        <f aca="false">SUM(LARGE((D45:K45),{1,2,3,4,5}))</f>
        <v>94.29</v>
      </c>
    </row>
    <row r="46" customFormat="false" ht="12.75" hidden="false" customHeight="true" outlineLevel="0" collapsed="false">
      <c r="A46" s="20" t="n">
        <v>41</v>
      </c>
      <c r="B46" s="21" t="s">
        <v>80</v>
      </c>
      <c r="C46" s="22" t="n">
        <v>1981</v>
      </c>
      <c r="D46" s="23" t="s">
        <v>35</v>
      </c>
      <c r="E46" s="24" t="n">
        <v>0</v>
      </c>
      <c r="F46" s="24" t="n">
        <v>0</v>
      </c>
      <c r="G46" s="26" t="n">
        <v>39.58</v>
      </c>
      <c r="H46" s="26" t="n">
        <v>52.2</v>
      </c>
      <c r="I46" s="24" t="n">
        <v>0</v>
      </c>
      <c r="J46" s="24" t="n">
        <v>0</v>
      </c>
      <c r="K46" s="26"/>
      <c r="L46" s="26"/>
      <c r="M46" s="27" t="n">
        <f aca="false">SUM(LARGE((D46:K46),{1,2,3,4,5}))</f>
        <v>91.78</v>
      </c>
    </row>
    <row r="47" customFormat="false" ht="12.75" hidden="false" customHeight="true" outlineLevel="0" collapsed="false">
      <c r="A47" s="20" t="n">
        <v>42</v>
      </c>
      <c r="B47" s="21" t="s">
        <v>81</v>
      </c>
      <c r="C47" s="22" t="n">
        <v>1996</v>
      </c>
      <c r="D47" s="23" t="s">
        <v>82</v>
      </c>
      <c r="E47" s="24" t="n">
        <v>0</v>
      </c>
      <c r="F47" s="24" t="n">
        <v>0</v>
      </c>
      <c r="G47" s="26" t="n">
        <v>54.22</v>
      </c>
      <c r="H47" s="26" t="n">
        <v>36.94</v>
      </c>
      <c r="I47" s="24" t="n">
        <v>0</v>
      </c>
      <c r="J47" s="24" t="n">
        <v>0</v>
      </c>
      <c r="K47" s="27"/>
      <c r="L47" s="27"/>
      <c r="M47" s="27" t="n">
        <f aca="false">SUM(LARGE((D47:K47),{1,2,3,4,5}))</f>
        <v>91.16</v>
      </c>
    </row>
    <row r="48" customFormat="false" ht="12.75" hidden="false" customHeight="true" outlineLevel="0" collapsed="false">
      <c r="A48" s="20" t="n">
        <v>43</v>
      </c>
      <c r="B48" s="21" t="s">
        <v>83</v>
      </c>
      <c r="C48" s="22" t="n">
        <v>1996</v>
      </c>
      <c r="D48" s="23" t="s">
        <v>39</v>
      </c>
      <c r="E48" s="25" t="n">
        <v>65.75</v>
      </c>
      <c r="F48" s="25" t="n">
        <v>25.13</v>
      </c>
      <c r="G48" s="24" t="n">
        <v>0</v>
      </c>
      <c r="H48" s="24" t="n">
        <v>0</v>
      </c>
      <c r="I48" s="24" t="n">
        <v>0</v>
      </c>
      <c r="J48" s="24" t="n">
        <v>0</v>
      </c>
      <c r="K48" s="26"/>
      <c r="L48" s="26"/>
      <c r="M48" s="27" t="n">
        <f aca="false">SUM(LARGE((D48:K48),{1,2,3,4,5}))</f>
        <v>90.88</v>
      </c>
    </row>
    <row r="49" customFormat="false" ht="12.75" hidden="false" customHeight="true" outlineLevel="0" collapsed="false">
      <c r="A49" s="20" t="n">
        <v>44</v>
      </c>
      <c r="B49" s="28" t="s">
        <v>84</v>
      </c>
      <c r="C49" s="22" t="n">
        <v>1977</v>
      </c>
      <c r="D49" s="23" t="s">
        <v>85</v>
      </c>
      <c r="E49" s="24" t="n">
        <v>0</v>
      </c>
      <c r="F49" s="24" t="n">
        <v>0</v>
      </c>
      <c r="G49" s="24" t="n">
        <v>0</v>
      </c>
      <c r="H49" s="24" t="n">
        <v>0</v>
      </c>
      <c r="I49" s="26" t="n">
        <v>60.61</v>
      </c>
      <c r="J49" s="27" t="n">
        <v>28.55</v>
      </c>
      <c r="K49" s="27"/>
      <c r="L49" s="27"/>
      <c r="M49" s="27" t="n">
        <f aca="false">SUM(LARGE((D49:K49),{1,2,3,4,5}))</f>
        <v>89.16</v>
      </c>
    </row>
    <row r="50" customFormat="false" ht="12.75" hidden="false" customHeight="true" outlineLevel="0" collapsed="false">
      <c r="A50" s="20" t="n">
        <v>45</v>
      </c>
      <c r="B50" s="21" t="s">
        <v>86</v>
      </c>
      <c r="C50" s="22" t="n">
        <v>1969</v>
      </c>
      <c r="D50" s="23" t="s">
        <v>75</v>
      </c>
      <c r="E50" s="24" t="n">
        <v>0</v>
      </c>
      <c r="F50" s="24" t="n">
        <v>0</v>
      </c>
      <c r="G50" s="26" t="n">
        <v>53.59</v>
      </c>
      <c r="H50" s="26" t="n">
        <v>30.28</v>
      </c>
      <c r="I50" s="24" t="n">
        <v>0</v>
      </c>
      <c r="J50" s="24" t="n">
        <v>0</v>
      </c>
      <c r="K50" s="26"/>
      <c r="L50" s="26"/>
      <c r="M50" s="27" t="n">
        <f aca="false">SUM(LARGE((D50:K50),{1,2,3,4,5}))</f>
        <v>83.87</v>
      </c>
    </row>
    <row r="51" customFormat="false" ht="12.75" hidden="false" customHeight="true" outlineLevel="0" collapsed="false">
      <c r="A51" s="20" t="n">
        <v>46</v>
      </c>
      <c r="B51" s="21" t="s">
        <v>87</v>
      </c>
      <c r="C51" s="22" t="n">
        <v>1988</v>
      </c>
      <c r="D51" s="23" t="s">
        <v>75</v>
      </c>
      <c r="E51" s="24" t="n">
        <v>0</v>
      </c>
      <c r="F51" s="24" t="n">
        <v>0</v>
      </c>
      <c r="G51" s="26" t="n">
        <v>82.5</v>
      </c>
      <c r="H51" s="24" t="n">
        <v>0</v>
      </c>
      <c r="I51" s="24" t="n">
        <v>0</v>
      </c>
      <c r="J51" s="24" t="n">
        <v>0</v>
      </c>
      <c r="K51" s="26"/>
      <c r="L51" s="26"/>
      <c r="M51" s="27" t="n">
        <f aca="false">SUM(LARGE((D51:K51),{1,2,3,4,5}))</f>
        <v>82.5</v>
      </c>
    </row>
    <row r="52" customFormat="false" ht="12.75" hidden="false" customHeight="true" outlineLevel="0" collapsed="false">
      <c r="A52" s="20" t="n">
        <v>47</v>
      </c>
      <c r="B52" s="21" t="s">
        <v>88</v>
      </c>
      <c r="C52" s="22" t="n">
        <v>1993</v>
      </c>
      <c r="D52" s="23" t="s">
        <v>82</v>
      </c>
      <c r="E52" s="24" t="n">
        <v>0</v>
      </c>
      <c r="F52" s="24" t="n">
        <v>0</v>
      </c>
      <c r="G52" s="26" t="n">
        <v>33.35</v>
      </c>
      <c r="H52" s="26" t="n">
        <v>39.64</v>
      </c>
      <c r="I52" s="24" t="n">
        <v>0</v>
      </c>
      <c r="J52" s="24" t="n">
        <v>0</v>
      </c>
      <c r="K52" s="26"/>
      <c r="L52" s="26"/>
      <c r="M52" s="27" t="n">
        <f aca="false">SUM(LARGE((D52:K52),{1,2,3,4,5}))</f>
        <v>72.99</v>
      </c>
    </row>
    <row r="53" customFormat="false" ht="12.75" hidden="false" customHeight="true" outlineLevel="0" collapsed="false">
      <c r="A53" s="20" t="n">
        <v>48</v>
      </c>
      <c r="B53" s="21" t="s">
        <v>89</v>
      </c>
      <c r="C53" s="22"/>
      <c r="D53" s="23" t="s">
        <v>29</v>
      </c>
      <c r="E53" s="25" t="n">
        <v>44.43</v>
      </c>
      <c r="F53" s="24" t="n">
        <v>0</v>
      </c>
      <c r="G53" s="24" t="n">
        <v>0</v>
      </c>
      <c r="H53" s="24" t="n">
        <v>0</v>
      </c>
      <c r="I53" s="26" t="n">
        <v>23.92</v>
      </c>
      <c r="J53" s="27" t="n">
        <v>0.1</v>
      </c>
      <c r="K53" s="27"/>
      <c r="L53" s="27"/>
      <c r="M53" s="27" t="n">
        <f aca="false">SUM(LARGE((D53:K53),{1,2,3,4,5}))</f>
        <v>68.45</v>
      </c>
    </row>
    <row r="54" customFormat="false" ht="12.75" hidden="false" customHeight="true" outlineLevel="0" collapsed="false">
      <c r="A54" s="20" t="n">
        <v>49</v>
      </c>
      <c r="B54" s="21" t="s">
        <v>90</v>
      </c>
      <c r="C54" s="22"/>
      <c r="D54" s="23" t="s">
        <v>29</v>
      </c>
      <c r="E54" s="25" t="n">
        <v>13</v>
      </c>
      <c r="F54" s="24" t="n">
        <v>0</v>
      </c>
      <c r="G54" s="24" t="n">
        <v>0</v>
      </c>
      <c r="H54" s="26" t="n">
        <v>54.06</v>
      </c>
      <c r="I54" s="26" t="n">
        <v>0</v>
      </c>
      <c r="J54" s="24" t="n">
        <v>0</v>
      </c>
      <c r="K54" s="27"/>
      <c r="L54" s="27"/>
      <c r="M54" s="27" t="n">
        <f aca="false">SUM(LARGE((D54:K54),{1,2,3,4,5}))</f>
        <v>67.06</v>
      </c>
    </row>
    <row r="55" customFormat="false" ht="12.75" hidden="false" customHeight="true" outlineLevel="0" collapsed="false">
      <c r="A55" s="20" t="n">
        <v>50</v>
      </c>
      <c r="B55" s="21" t="s">
        <v>91</v>
      </c>
      <c r="C55" s="22" t="n">
        <v>1966</v>
      </c>
      <c r="D55" s="23" t="s">
        <v>75</v>
      </c>
      <c r="E55" s="24" t="n">
        <v>0</v>
      </c>
      <c r="F55" s="25" t="n">
        <v>61.52</v>
      </c>
      <c r="G55" s="24" t="n">
        <v>0</v>
      </c>
      <c r="H55" s="24" t="n">
        <v>0</v>
      </c>
      <c r="I55" s="26" t="n">
        <v>0</v>
      </c>
      <c r="J55" s="24" t="n">
        <v>0</v>
      </c>
      <c r="K55" s="27"/>
      <c r="L55" s="27"/>
      <c r="M55" s="27" t="n">
        <f aca="false">SUM(LARGE((D55:K55),{1,2,3,4,5}))</f>
        <v>61.52</v>
      </c>
    </row>
    <row r="56" customFormat="false" ht="12.75" hidden="false" customHeight="true" outlineLevel="0" collapsed="false">
      <c r="A56" s="20" t="n">
        <v>51</v>
      </c>
      <c r="B56" s="28" t="s">
        <v>92</v>
      </c>
      <c r="C56" s="22"/>
      <c r="D56" s="23"/>
      <c r="E56" s="24" t="n">
        <v>0</v>
      </c>
      <c r="F56" s="24" t="n">
        <v>0</v>
      </c>
      <c r="G56" s="24" t="n">
        <v>0</v>
      </c>
      <c r="H56" s="24" t="n">
        <v>0</v>
      </c>
      <c r="I56" s="26" t="n">
        <v>16.03</v>
      </c>
      <c r="J56" s="27" t="n">
        <v>42.28</v>
      </c>
      <c r="K56" s="27"/>
      <c r="L56" s="27"/>
      <c r="M56" s="27" t="n">
        <f aca="false">SUM(LARGE((D56:K56),{1,2,3,4,5}))</f>
        <v>58.31</v>
      </c>
    </row>
    <row r="57" customFormat="false" ht="12.75" hidden="false" customHeight="true" outlineLevel="0" collapsed="false">
      <c r="A57" s="20" t="n">
        <v>52</v>
      </c>
      <c r="B57" s="28" t="s">
        <v>93</v>
      </c>
      <c r="C57" s="22" t="n">
        <v>1985</v>
      </c>
      <c r="D57" s="23" t="s">
        <v>85</v>
      </c>
      <c r="E57" s="24" t="n">
        <v>0</v>
      </c>
      <c r="F57" s="24" t="n">
        <v>0</v>
      </c>
      <c r="G57" s="24" t="n">
        <v>0</v>
      </c>
      <c r="H57" s="24" t="n">
        <v>0</v>
      </c>
      <c r="I57" s="26" t="n">
        <v>36.22</v>
      </c>
      <c r="J57" s="27" t="n">
        <v>0.1</v>
      </c>
      <c r="K57" s="26" t="n">
        <v>18.37</v>
      </c>
      <c r="L57" s="26"/>
      <c r="M57" s="27" t="n">
        <f aca="false">SUM(LARGE((D57:K57),{1,2,3,4,5}))</f>
        <v>54.69</v>
      </c>
    </row>
    <row r="58" customFormat="false" ht="12.75" hidden="false" customHeight="true" outlineLevel="0" collapsed="false">
      <c r="A58" s="20" t="n">
        <v>53</v>
      </c>
      <c r="B58" s="28" t="s">
        <v>94</v>
      </c>
      <c r="C58" s="22" t="n">
        <v>1980</v>
      </c>
      <c r="D58" s="23" t="s">
        <v>95</v>
      </c>
      <c r="E58" s="24" t="n">
        <v>0</v>
      </c>
      <c r="F58" s="24" t="n">
        <v>0</v>
      </c>
      <c r="G58" s="24" t="n">
        <v>0</v>
      </c>
      <c r="H58" s="24" t="n">
        <v>0</v>
      </c>
      <c r="I58" s="26" t="n">
        <v>23.56</v>
      </c>
      <c r="J58" s="27" t="n">
        <v>25.41</v>
      </c>
      <c r="K58" s="26"/>
      <c r="L58" s="26"/>
      <c r="M58" s="27" t="n">
        <f aca="false">SUM(LARGE((D58:K58),{1,2,3,4,5}))</f>
        <v>48.97</v>
      </c>
    </row>
    <row r="59" customFormat="false" ht="12.75" hidden="false" customHeight="true" outlineLevel="0" collapsed="false">
      <c r="A59" s="20" t="n">
        <v>54</v>
      </c>
      <c r="B59" s="21" t="s">
        <v>96</v>
      </c>
      <c r="C59" s="22"/>
      <c r="D59" s="23" t="s">
        <v>31</v>
      </c>
      <c r="E59" s="25" t="n">
        <v>47.52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6"/>
      <c r="L59" s="26"/>
      <c r="M59" s="27" t="n">
        <f aca="false">SUM(LARGE((D59:K59),{1,2,3,4,5}))</f>
        <v>47.52</v>
      </c>
    </row>
    <row r="60" customFormat="false" ht="12.75" hidden="false" customHeight="true" outlineLevel="0" collapsed="false">
      <c r="A60" s="20" t="n">
        <v>55</v>
      </c>
      <c r="B60" s="21" t="s">
        <v>97</v>
      </c>
      <c r="C60" s="22"/>
      <c r="D60" s="23" t="s">
        <v>98</v>
      </c>
      <c r="E60" s="24" t="n">
        <v>0</v>
      </c>
      <c r="F60" s="24" t="n">
        <v>0</v>
      </c>
      <c r="G60" s="26" t="n">
        <v>21.92</v>
      </c>
      <c r="H60" s="26" t="n">
        <v>24.63</v>
      </c>
      <c r="I60" s="24" t="n">
        <v>0</v>
      </c>
      <c r="J60" s="24" t="n">
        <v>0</v>
      </c>
      <c r="K60" s="27"/>
      <c r="L60" s="27"/>
      <c r="M60" s="27" t="n">
        <f aca="false">SUM(LARGE((D60:K60),{1,2,3,4,5}))</f>
        <v>46.55</v>
      </c>
    </row>
    <row r="61" customFormat="false" ht="12.75" hidden="false" customHeight="true" outlineLevel="0" collapsed="false">
      <c r="A61" s="20" t="n">
        <v>56</v>
      </c>
      <c r="B61" s="21" t="s">
        <v>99</v>
      </c>
      <c r="C61" s="22" t="n">
        <v>1996</v>
      </c>
      <c r="D61" s="23" t="s">
        <v>25</v>
      </c>
      <c r="E61" s="25" t="n">
        <v>45.44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7"/>
      <c r="L61" s="27"/>
      <c r="M61" s="27" t="n">
        <f aca="false">SUM(LARGE((D61:K61),{1,2,3,4,5}))</f>
        <v>45.44</v>
      </c>
    </row>
    <row r="62" customFormat="false" ht="12.75" hidden="false" customHeight="true" outlineLevel="0" collapsed="false">
      <c r="A62" s="20" t="n">
        <v>57</v>
      </c>
      <c r="B62" s="21" t="s">
        <v>100</v>
      </c>
      <c r="C62" s="22" t="n">
        <v>1967</v>
      </c>
      <c r="D62" s="23" t="s">
        <v>101</v>
      </c>
      <c r="E62" s="24" t="n">
        <v>0</v>
      </c>
      <c r="F62" s="24" t="n">
        <v>0</v>
      </c>
      <c r="G62" s="24" t="n">
        <v>0</v>
      </c>
      <c r="H62" s="26" t="n">
        <v>44.05</v>
      </c>
      <c r="I62" s="24" t="n">
        <v>0</v>
      </c>
      <c r="J62" s="27" t="n">
        <v>0.1</v>
      </c>
      <c r="K62" s="26"/>
      <c r="L62" s="26"/>
      <c r="M62" s="27" t="n">
        <f aca="false">SUM(LARGE((D62:K62),{1,2,3,4,5}))</f>
        <v>44.15</v>
      </c>
    </row>
    <row r="63" customFormat="false" ht="12.75" hidden="false" customHeight="true" outlineLevel="0" collapsed="false">
      <c r="A63" s="20" t="n">
        <v>58</v>
      </c>
      <c r="B63" s="30" t="s">
        <v>102</v>
      </c>
      <c r="C63" s="23" t="n">
        <v>1987</v>
      </c>
      <c r="D63" s="23" t="s">
        <v>61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7" t="n">
        <v>0.1</v>
      </c>
      <c r="K63" s="26" t="n">
        <v>39.75</v>
      </c>
      <c r="L63" s="26"/>
      <c r="M63" s="27" t="n">
        <f aca="false">SUM(LARGE((D63:K63),{1,2,3,4,5}))</f>
        <v>39.85</v>
      </c>
    </row>
    <row r="64" customFormat="false" ht="12.75" hidden="false" customHeight="true" outlineLevel="0" collapsed="false">
      <c r="A64" s="20" t="n">
        <v>59</v>
      </c>
      <c r="B64" s="30" t="s">
        <v>103</v>
      </c>
      <c r="C64" s="23" t="n">
        <v>1976</v>
      </c>
      <c r="D64" s="23" t="s">
        <v>104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7"/>
      <c r="K64" s="27" t="n">
        <v>33.18</v>
      </c>
      <c r="L64" s="27"/>
      <c r="M64" s="27" t="n">
        <f aca="false">SUM(LARGE((D64:K64),{1,2,3,4,5}))</f>
        <v>33.18</v>
      </c>
    </row>
    <row r="65" customFormat="false" ht="12.75" hidden="false" customHeight="true" outlineLevel="0" collapsed="false">
      <c r="A65" s="20" t="n">
        <v>60</v>
      </c>
      <c r="B65" s="21" t="s">
        <v>105</v>
      </c>
      <c r="C65" s="22"/>
      <c r="D65" s="23" t="s">
        <v>106</v>
      </c>
      <c r="E65" s="24" t="n">
        <v>0</v>
      </c>
      <c r="F65" s="24" t="n">
        <v>0</v>
      </c>
      <c r="G65" s="26" t="n">
        <v>32.97</v>
      </c>
      <c r="H65" s="24" t="n">
        <v>0</v>
      </c>
      <c r="I65" s="24" t="n">
        <v>0</v>
      </c>
      <c r="J65" s="27" t="n">
        <v>0.1</v>
      </c>
      <c r="K65" s="26"/>
      <c r="L65" s="26"/>
      <c r="M65" s="27" t="n">
        <f aca="false">SUM(LARGE((D65:K65),{1,2,3,4,5}))</f>
        <v>33.07</v>
      </c>
    </row>
    <row r="66" customFormat="false" ht="12.75" hidden="false" customHeight="true" outlineLevel="0" collapsed="false">
      <c r="A66" s="20" t="n">
        <v>61</v>
      </c>
      <c r="B66" s="21" t="s">
        <v>107</v>
      </c>
      <c r="C66" s="22" t="n">
        <v>1971</v>
      </c>
      <c r="D66" s="23" t="s">
        <v>25</v>
      </c>
      <c r="E66" s="24" t="n">
        <v>0</v>
      </c>
      <c r="F66" s="24" t="n">
        <v>0</v>
      </c>
      <c r="G66" s="24" t="n">
        <v>0</v>
      </c>
      <c r="H66" s="26" t="n">
        <v>9.85</v>
      </c>
      <c r="I66" s="24" t="n">
        <v>0</v>
      </c>
      <c r="J66" s="27" t="n">
        <v>0.1</v>
      </c>
      <c r="K66" s="27" t="n">
        <v>18.92</v>
      </c>
      <c r="L66" s="27"/>
      <c r="M66" s="27" t="n">
        <f aca="false">SUM(LARGE((D66:K66),{1,2,3,4,5}))</f>
        <v>28.87</v>
      </c>
    </row>
    <row r="67" customFormat="false" ht="12.75" hidden="false" customHeight="true" outlineLevel="0" collapsed="false">
      <c r="A67" s="20" t="n">
        <v>62</v>
      </c>
      <c r="B67" s="21" t="s">
        <v>108</v>
      </c>
      <c r="C67" s="22"/>
      <c r="D67" s="23" t="s">
        <v>106</v>
      </c>
      <c r="E67" s="24" t="n">
        <v>0</v>
      </c>
      <c r="F67" s="25" t="n">
        <v>28.37</v>
      </c>
      <c r="G67" s="24" t="n">
        <v>0</v>
      </c>
      <c r="H67" s="24" t="n">
        <v>0</v>
      </c>
      <c r="I67" s="24" t="n">
        <v>0</v>
      </c>
      <c r="J67" s="24" t="n">
        <v>0</v>
      </c>
      <c r="K67" s="26"/>
      <c r="L67" s="26"/>
      <c r="M67" s="27" t="n">
        <f aca="false">SUM(LARGE((D67:K67),{1,2,3,4,5}))</f>
        <v>28.37</v>
      </c>
    </row>
    <row r="68" customFormat="false" ht="12.75" hidden="false" customHeight="true" outlineLevel="0" collapsed="false">
      <c r="A68" s="20" t="n">
        <v>63</v>
      </c>
      <c r="B68" s="21" t="s">
        <v>109</v>
      </c>
      <c r="C68" s="22" t="n">
        <v>1995</v>
      </c>
      <c r="D68" s="23" t="s">
        <v>33</v>
      </c>
      <c r="E68" s="24" t="n">
        <v>0</v>
      </c>
      <c r="F68" s="25" t="n">
        <v>25.47</v>
      </c>
      <c r="G68" s="24" t="n">
        <v>0</v>
      </c>
      <c r="H68" s="24" t="n">
        <v>0</v>
      </c>
      <c r="I68" s="24" t="n">
        <v>0</v>
      </c>
      <c r="J68" s="24" t="n">
        <v>0</v>
      </c>
      <c r="K68" s="27"/>
      <c r="L68" s="27"/>
      <c r="M68" s="27" t="n">
        <f aca="false">SUM(LARGE((D68:K68),{1,2,3,4,5}))</f>
        <v>25.47</v>
      </c>
    </row>
    <row r="69" customFormat="false" ht="12.75" hidden="false" customHeight="true" outlineLevel="0" collapsed="false">
      <c r="A69" s="20" t="n">
        <v>64</v>
      </c>
      <c r="B69" s="21" t="s">
        <v>110</v>
      </c>
      <c r="C69" s="22" t="n">
        <v>1963</v>
      </c>
      <c r="D69" s="23" t="s">
        <v>111</v>
      </c>
      <c r="E69" s="24" t="n">
        <v>0</v>
      </c>
      <c r="F69" s="25" t="n">
        <v>19.95</v>
      </c>
      <c r="G69" s="24" t="n">
        <v>0</v>
      </c>
      <c r="H69" s="24" t="n">
        <v>0</v>
      </c>
      <c r="I69" s="24" t="n">
        <v>0</v>
      </c>
      <c r="J69" s="24" t="n">
        <v>0</v>
      </c>
      <c r="K69" s="27"/>
      <c r="L69" s="27"/>
      <c r="M69" s="27" t="n">
        <f aca="false">SUM(LARGE((D69:K69),{1,2,3,4,5}))</f>
        <v>19.95</v>
      </c>
    </row>
    <row r="70" customFormat="false" ht="12.75" hidden="false" customHeight="true" outlineLevel="0" collapsed="false">
      <c r="A70" s="20" t="n">
        <v>65</v>
      </c>
      <c r="B70" s="28" t="s">
        <v>112</v>
      </c>
      <c r="C70" s="22" t="n">
        <v>1998</v>
      </c>
      <c r="D70" s="23" t="s">
        <v>113</v>
      </c>
      <c r="E70" s="24" t="n">
        <v>0</v>
      </c>
      <c r="F70" s="24" t="n">
        <v>0</v>
      </c>
      <c r="G70" s="24" t="n">
        <v>0</v>
      </c>
      <c r="H70" s="24" t="n">
        <v>0</v>
      </c>
      <c r="I70" s="26" t="n">
        <v>0.1</v>
      </c>
      <c r="J70" s="27" t="n">
        <v>0.1</v>
      </c>
      <c r="K70" s="26"/>
      <c r="L70" s="26"/>
      <c r="M70" s="27" t="n">
        <f aca="false">SUM(LARGE((D70:K70),{1,2,3,4,5}))</f>
        <v>0.2</v>
      </c>
    </row>
    <row r="71" customFormat="false" ht="12.75" hidden="false" customHeight="true" outlineLevel="0" collapsed="false">
      <c r="A71" s="20" t="n">
        <v>66</v>
      </c>
      <c r="B71" s="30" t="s">
        <v>114</v>
      </c>
      <c r="C71" s="23" t="n">
        <v>1977</v>
      </c>
      <c r="D71" s="23" t="s">
        <v>115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7" t="n">
        <v>0.1</v>
      </c>
      <c r="K71" s="26"/>
      <c r="L71" s="26"/>
      <c r="M71" s="27" t="n">
        <f aca="false">SUM(LARGE((D71:K71),{1,2,3,4,5}))</f>
        <v>0.1</v>
      </c>
    </row>
    <row r="72" customFormat="false" ht="12.75" hidden="false" customHeight="true" outlineLevel="0" collapsed="false">
      <c r="A72" s="20" t="n">
        <v>67</v>
      </c>
      <c r="B72" s="30" t="s">
        <v>116</v>
      </c>
      <c r="C72" s="23" t="n">
        <v>1990</v>
      </c>
      <c r="D72" s="23" t="s">
        <v>85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7" t="n">
        <v>0.1</v>
      </c>
      <c r="K72" s="26"/>
      <c r="L72" s="26"/>
      <c r="M72" s="27" t="n">
        <f aca="false">SUM(LARGE((D72:K72),{1,2,3,4,5}))</f>
        <v>0.1</v>
      </c>
    </row>
    <row r="73" customFormat="false" ht="12.75" hidden="false" customHeight="true" outlineLevel="0" collapsed="false">
      <c r="A73" s="20" t="n">
        <v>68</v>
      </c>
      <c r="B73" s="21" t="s">
        <v>117</v>
      </c>
      <c r="C73" s="22" t="n">
        <v>1985</v>
      </c>
      <c r="D73" s="23" t="s">
        <v>85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7" t="n">
        <v>0.1</v>
      </c>
      <c r="K73" s="27"/>
      <c r="L73" s="27"/>
      <c r="M73" s="27" t="n">
        <f aca="false">SUM(LARGE((D73:K73),{1,2,3,4,5}))</f>
        <v>0.1</v>
      </c>
    </row>
    <row r="74" customFormat="false" ht="12.75" hidden="false" customHeight="true" outlineLevel="0" collapsed="false">
      <c r="A74" s="20" t="n">
        <v>69</v>
      </c>
      <c r="B74" s="21" t="s">
        <v>118</v>
      </c>
      <c r="C74" s="22"/>
      <c r="D74" s="23" t="s">
        <v>31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6"/>
      <c r="L74" s="26"/>
      <c r="M74" s="27" t="n">
        <f aca="false">SUM(LARGE((D74:K74),{1,2,3,4,5}))</f>
        <v>0</v>
      </c>
    </row>
    <row r="75" customFormat="false" ht="12.75" hidden="false" customHeight="true" outlineLevel="0" collapsed="false">
      <c r="A75" s="20" t="n">
        <v>70</v>
      </c>
      <c r="B75" s="21" t="s">
        <v>119</v>
      </c>
      <c r="C75" s="22" t="n">
        <v>1998</v>
      </c>
      <c r="D75" s="23" t="s">
        <v>56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6"/>
      <c r="L75" s="26"/>
      <c r="M75" s="27" t="n">
        <f aca="false">SUM(LARGE((D75:K75),{1,2,3,4,5}))</f>
        <v>0</v>
      </c>
    </row>
    <row r="76" customFormat="false" ht="12.75" hidden="false" customHeight="true" outlineLevel="0" collapsed="false">
      <c r="A76" s="20" t="n">
        <v>71</v>
      </c>
      <c r="B76" s="21" t="s">
        <v>120</v>
      </c>
      <c r="C76" s="22" t="n">
        <v>1997</v>
      </c>
      <c r="D76" s="23" t="s">
        <v>82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6"/>
      <c r="L76" s="26"/>
      <c r="M76" s="27" t="n">
        <f aca="false">SUM(LARGE((D76:K76),{1,2,3,4,5}))</f>
        <v>0</v>
      </c>
    </row>
    <row r="77" customFormat="false" ht="12.75" hidden="false" customHeight="true" outlineLevel="0" collapsed="false">
      <c r="A77" s="20" t="n">
        <v>72</v>
      </c>
      <c r="B77" s="21" t="s">
        <v>121</v>
      </c>
      <c r="C77" s="22" t="n">
        <v>1963</v>
      </c>
      <c r="D77" s="23" t="s">
        <v>23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6"/>
      <c r="L77" s="26"/>
      <c r="M77" s="27" t="n">
        <f aca="false">SUM(LARGE((D77:K77),{1,2,3,4,5}))</f>
        <v>0</v>
      </c>
    </row>
    <row r="78" customFormat="false" ht="12.75" hidden="false" customHeight="true" outlineLevel="0" collapsed="false">
      <c r="A78" s="20" t="n">
        <v>73</v>
      </c>
      <c r="B78" s="21" t="s">
        <v>122</v>
      </c>
      <c r="C78" s="22"/>
      <c r="D78" s="23" t="s">
        <v>17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6"/>
      <c r="L78" s="26"/>
      <c r="M78" s="27" t="n">
        <f aca="false">SUM(LARGE((D78:K78),{1,2,3,4,5}))</f>
        <v>0</v>
      </c>
    </row>
    <row r="79" customFormat="false" ht="12.75" hidden="false" customHeight="true" outlineLevel="0" collapsed="false">
      <c r="A79" s="20" t="n">
        <v>74</v>
      </c>
      <c r="B79" s="21" t="s">
        <v>123</v>
      </c>
      <c r="C79" s="22" t="n">
        <v>1957</v>
      </c>
      <c r="D79" s="23" t="s">
        <v>82</v>
      </c>
      <c r="E79" s="24" t="n"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27"/>
      <c r="L79" s="27"/>
      <c r="M79" s="27" t="n">
        <f aca="false">SUM(LARGE((D79:K79),{1,2,3,4,5}))</f>
        <v>0</v>
      </c>
    </row>
    <row r="80" customFormat="false" ht="12.75" hidden="false" customHeight="true" outlineLevel="0" collapsed="false">
      <c r="A80" s="20" t="n">
        <v>75</v>
      </c>
      <c r="B80" s="21" t="s">
        <v>124</v>
      </c>
      <c r="C80" s="22" t="n">
        <v>1990</v>
      </c>
      <c r="D80" s="23" t="s">
        <v>82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27"/>
      <c r="L80" s="27"/>
      <c r="M80" s="27" t="n">
        <f aca="false">SUM(LARGE((D80:K80),{1,2,3,4,5}))</f>
        <v>0</v>
      </c>
    </row>
    <row r="81" customFormat="false" ht="12.75" hidden="false" customHeight="true" outlineLevel="0" collapsed="false">
      <c r="A81" s="20" t="n">
        <v>76</v>
      </c>
      <c r="B81" s="28" t="s">
        <v>125</v>
      </c>
      <c r="C81" s="22" t="n">
        <v>1984</v>
      </c>
      <c r="D81" s="23" t="s">
        <v>85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7"/>
      <c r="L81" s="27"/>
      <c r="M81" s="27" t="n">
        <f aca="false">SUM(LARGE((D81:K81),{1,2,3,4,5}))</f>
        <v>0</v>
      </c>
    </row>
    <row r="82" customFormat="false" ht="12.75" hidden="false" customHeight="true" outlineLevel="0" collapsed="false">
      <c r="A82" s="20" t="n">
        <v>77</v>
      </c>
      <c r="B82" s="21" t="s">
        <v>126</v>
      </c>
      <c r="C82" s="22" t="n">
        <v>1957</v>
      </c>
      <c r="D82" s="23" t="s">
        <v>35</v>
      </c>
      <c r="E82" s="24" t="n"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27"/>
      <c r="L82" s="27"/>
      <c r="M82" s="27" t="n">
        <f aca="false">SUM(LARGE((D82:K82),{1,2,3,4,5}))</f>
        <v>0</v>
      </c>
    </row>
    <row r="83" customFormat="false" ht="12.75" hidden="false" customHeight="true" outlineLevel="0" collapsed="false">
      <c r="A83" s="20" t="n">
        <v>78</v>
      </c>
      <c r="B83" s="21" t="s">
        <v>127</v>
      </c>
      <c r="C83" s="22" t="n">
        <v>1961</v>
      </c>
      <c r="D83" s="23" t="s">
        <v>128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27"/>
      <c r="L83" s="27"/>
      <c r="M83" s="27" t="n">
        <f aca="false">SUM(LARGE((D83:K83),{1,2,3,4,5}))</f>
        <v>0</v>
      </c>
    </row>
    <row r="84" customFormat="false" ht="12.75" hidden="false" customHeight="true" outlineLevel="0" collapsed="false">
      <c r="D84" s="7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true" outlineLevel="0" collapsed="false">
      <c r="A85" s="31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true" outlineLevel="0" collapsed="false"/>
    <row r="87" customFormat="false" ht="12.75" hidden="false" customHeight="true" outlineLevel="0" collapsed="false">
      <c r="A87" s="3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true" outlineLevel="0" collapsed="false"/>
    <row r="89" customFormat="false" ht="12.75" hidden="false" customHeight="true" outlineLevel="0" collapsed="false">
      <c r="A89" s="7"/>
      <c r="B89" s="33"/>
      <c r="I89" s="2"/>
      <c r="J89" s="2"/>
      <c r="K89" s="2"/>
      <c r="L89" s="2"/>
    </row>
    <row r="90" customFormat="false" ht="12.75" hidden="false" customHeight="true" outlineLevel="0" collapsed="false">
      <c r="A90" s="7"/>
      <c r="B90" s="33"/>
      <c r="D90" s="7"/>
      <c r="I90" s="2"/>
      <c r="J90" s="2"/>
      <c r="K90" s="2"/>
      <c r="L90" s="2"/>
    </row>
    <row r="91" customFormat="false" ht="12.75" hidden="false" customHeight="true" outlineLevel="0" collapsed="false">
      <c r="A91" s="7"/>
      <c r="B91" s="33"/>
      <c r="D91" s="7"/>
      <c r="I91" s="2"/>
      <c r="J91" s="2"/>
      <c r="K91" s="2"/>
      <c r="L91" s="2"/>
    </row>
    <row r="92" customFormat="false" ht="12.75" hidden="false" customHeight="true" outlineLevel="0" collapsed="false">
      <c r="D92" s="7"/>
      <c r="I92" s="2"/>
      <c r="J92" s="2"/>
      <c r="K92" s="2"/>
      <c r="L92" s="2"/>
    </row>
    <row r="93" customFormat="false" ht="12.75" hidden="false" customHeight="true" outlineLevel="0" collapsed="false">
      <c r="A93" s="31"/>
      <c r="I93" s="2"/>
      <c r="J93" s="2"/>
      <c r="K93" s="2"/>
      <c r="L93" s="2"/>
    </row>
    <row r="94" customFormat="false" ht="12.75" hidden="false" customHeight="true" outlineLevel="0" collapsed="false"/>
    <row r="95" customFormat="false" ht="12.75" hidden="false" customHeight="true" outlineLevel="0" collapsed="false">
      <c r="A95" s="32"/>
      <c r="I95" s="2"/>
      <c r="J95" s="2"/>
      <c r="K95" s="2"/>
      <c r="L95" s="2"/>
    </row>
    <row r="96" customFormat="false" ht="12.75" hidden="false" customHeight="true" outlineLevel="0" collapsed="false"/>
    <row r="97" customFormat="false" ht="12.75" hidden="false" customHeight="true" outlineLevel="0" collapsed="false">
      <c r="A97" s="7"/>
      <c r="B97" s="33"/>
      <c r="I97" s="2"/>
      <c r="J97" s="2"/>
      <c r="K97" s="2"/>
      <c r="L97" s="2"/>
    </row>
    <row r="98" customFormat="false" ht="12.75" hidden="false" customHeight="true" outlineLevel="0" collapsed="false">
      <c r="D98" s="7"/>
      <c r="I98" s="2"/>
      <c r="J98" s="2"/>
      <c r="K98" s="2"/>
      <c r="L98" s="2"/>
    </row>
    <row r="99" customFormat="false" ht="17.25" hidden="false" customHeight="false" outlineLevel="0" collapsed="false">
      <c r="A99" s="31"/>
      <c r="I99" s="2"/>
      <c r="J99" s="2"/>
      <c r="K99" s="2"/>
      <c r="L99" s="2"/>
    </row>
    <row r="101" customFormat="false" ht="15.75" hidden="false" customHeight="true" outlineLevel="0" collapsed="false">
      <c r="A101" s="34"/>
      <c r="B101" s="35"/>
      <c r="C101" s="36"/>
      <c r="E101" s="37"/>
      <c r="H101" s="38"/>
      <c r="I101" s="2"/>
      <c r="J101" s="2"/>
      <c r="K101" s="2"/>
      <c r="L101" s="2"/>
    </row>
    <row r="102" customFormat="false" ht="12.75" hidden="false" customHeight="false" outlineLevel="0" collapsed="false">
      <c r="I102" s="2"/>
      <c r="J102" s="2"/>
      <c r="K102" s="2"/>
      <c r="L102" s="2"/>
    </row>
    <row r="103" customFormat="false" ht="12.75" hidden="false" customHeight="false" outlineLevel="0" collapsed="false">
      <c r="A103" s="7"/>
      <c r="B103" s="33"/>
      <c r="I103" s="2"/>
      <c r="J103" s="2"/>
      <c r="K103" s="2"/>
      <c r="L103" s="2"/>
    </row>
    <row r="104" customFormat="false" ht="12.75" hidden="false" customHeight="false" outlineLevel="0" collapsed="false">
      <c r="A104" s="7"/>
      <c r="B104" s="33"/>
      <c r="D104" s="7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7"/>
      <c r="B105" s="33"/>
      <c r="D105" s="7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7"/>
      <c r="B106" s="33"/>
      <c r="D106" s="7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7"/>
      <c r="B107" s="33"/>
      <c r="D107" s="7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7"/>
      <c r="B108" s="33"/>
      <c r="D108" s="7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7"/>
      <c r="B109" s="33"/>
      <c r="D109" s="7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7"/>
      <c r="B110" s="33"/>
      <c r="D110" s="7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7"/>
      <c r="B111" s="33"/>
      <c r="D111" s="7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7"/>
      <c r="B112" s="33"/>
      <c r="D112" s="7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7"/>
      <c r="B113" s="33"/>
      <c r="D113" s="7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7"/>
      <c r="B114" s="33"/>
      <c r="D114" s="7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7"/>
      <c r="B115" s="33"/>
      <c r="D115" s="7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7"/>
      <c r="B116" s="33"/>
      <c r="D116" s="7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7"/>
      <c r="B117" s="33"/>
      <c r="D117" s="7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D118" s="7"/>
      <c r="E118" s="2"/>
      <c r="F118" s="2"/>
      <c r="G118" s="2"/>
      <c r="H118" s="2"/>
      <c r="I118" s="2"/>
      <c r="J118" s="2"/>
      <c r="K118" s="2"/>
      <c r="L118" s="2"/>
    </row>
  </sheetData>
  <mergeCells count="12">
    <mergeCell ref="A1:G1"/>
    <mergeCell ref="A3:C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E5:M5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39" width="26.28"/>
    <col collapsed="false" customWidth="true" hidden="false" outlineLevel="0" max="3" min="3" style="2" width="7.28"/>
    <col collapsed="false" customWidth="true" hidden="false" outlineLevel="0" max="4" min="4" style="0" width="25.7"/>
    <col collapsed="false" customWidth="true" hidden="false" outlineLevel="0" max="12" min="5" style="3" width="15.85"/>
    <col collapsed="false" customWidth="true" hidden="false" outlineLevel="0" max="13" min="13" style="4" width="13.56"/>
    <col collapsed="false" customWidth="true" hidden="false" outlineLevel="0" max="14" min="14" style="2" width="12.28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 t="n">
        <v>42155</v>
      </c>
    </row>
    <row r="2" customFormat="false" ht="12.75" hidden="false" customHeight="false" outlineLevel="0" collapsed="false">
      <c r="A2" s="40"/>
      <c r="B2" s="41"/>
      <c r="D2" s="42"/>
      <c r="H2" s="43"/>
    </row>
    <row r="3" customFormat="false" ht="3.75" hidden="false" customHeight="true" outlineLevel="0" collapsed="false">
      <c r="D3" s="2"/>
    </row>
    <row r="4" customFormat="false" ht="15.75" hidden="false" customHeight="true" outlineLevel="0" collapsed="false">
      <c r="A4" s="8" t="s">
        <v>129</v>
      </c>
      <c r="B4" s="8"/>
      <c r="C4" s="8"/>
      <c r="D4" s="44"/>
      <c r="E4" s="10" t="s">
        <v>130</v>
      </c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0" t="s">
        <v>8</v>
      </c>
      <c r="L4" s="10" t="s">
        <v>9</v>
      </c>
      <c r="M4" s="11" t="s">
        <v>131</v>
      </c>
    </row>
    <row r="5" customFormat="false" ht="51.75" hidden="false" customHeight="true" outlineLevel="0" collapsed="false">
      <c r="A5" s="45"/>
      <c r="B5" s="46"/>
      <c r="C5" s="13"/>
      <c r="D5" s="47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33" hidden="false" customHeight="true" outlineLevel="0" collapsed="false">
      <c r="A6" s="48" t="s">
        <v>11</v>
      </c>
      <c r="B6" s="49" t="s">
        <v>12</v>
      </c>
      <c r="C6" s="50" t="s">
        <v>13</v>
      </c>
      <c r="D6" s="50" t="s">
        <v>14</v>
      </c>
      <c r="E6" s="51"/>
      <c r="F6" s="51"/>
      <c r="G6" s="51"/>
      <c r="H6" s="51"/>
      <c r="I6" s="51"/>
      <c r="J6" s="51"/>
      <c r="K6" s="51"/>
      <c r="L6" s="51"/>
      <c r="M6" s="51"/>
    </row>
    <row r="7" customFormat="false" ht="15" hidden="false" customHeight="true" outlineLevel="0" collapsed="false">
      <c r="A7" s="52" t="n">
        <v>1</v>
      </c>
      <c r="B7" s="52" t="s">
        <v>132</v>
      </c>
      <c r="C7" s="53" t="n">
        <v>1996</v>
      </c>
      <c r="D7" s="53" t="s">
        <v>33</v>
      </c>
      <c r="E7" s="24" t="n">
        <v>0</v>
      </c>
      <c r="F7" s="54" t="n">
        <v>79.09</v>
      </c>
      <c r="G7" s="55" t="n">
        <v>100</v>
      </c>
      <c r="H7" s="26" t="n">
        <v>95.8</v>
      </c>
      <c r="I7" s="55" t="n">
        <v>100</v>
      </c>
      <c r="J7" s="27" t="n">
        <v>90.44</v>
      </c>
      <c r="K7" s="26" t="n">
        <v>100</v>
      </c>
      <c r="L7" s="26"/>
      <c r="M7" s="56" t="n">
        <f aca="false">SUM(LARGE((D7:K7),{1,2,3,4,5}))</f>
        <v>486.24</v>
      </c>
    </row>
    <row r="8" customFormat="false" ht="15" hidden="false" customHeight="true" outlineLevel="0" collapsed="false">
      <c r="A8" s="52" t="n">
        <v>2</v>
      </c>
      <c r="B8" s="52" t="s">
        <v>133</v>
      </c>
      <c r="C8" s="53" t="n">
        <v>1982</v>
      </c>
      <c r="D8" s="53" t="s">
        <v>104</v>
      </c>
      <c r="E8" s="24" t="n">
        <v>0</v>
      </c>
      <c r="F8" s="54" t="n">
        <v>97.59</v>
      </c>
      <c r="G8" s="55" t="n">
        <v>99.74</v>
      </c>
      <c r="H8" s="26" t="n">
        <v>100</v>
      </c>
      <c r="I8" s="26" t="n">
        <v>95.73</v>
      </c>
      <c r="J8" s="27" t="n">
        <v>87.56</v>
      </c>
      <c r="K8" s="55"/>
      <c r="L8" s="55"/>
      <c r="M8" s="56" t="n">
        <f aca="false">SUM(LARGE((D8:K8),{1,2,3,4,5}))</f>
        <v>480.62</v>
      </c>
    </row>
    <row r="9" customFormat="false" ht="15" hidden="false" customHeight="true" outlineLevel="0" collapsed="false">
      <c r="A9" s="52" t="n">
        <v>3</v>
      </c>
      <c r="B9" s="52" t="s">
        <v>134</v>
      </c>
      <c r="C9" s="53" t="n">
        <v>1982</v>
      </c>
      <c r="D9" s="53" t="s">
        <v>37</v>
      </c>
      <c r="E9" s="54" t="n">
        <v>98.39</v>
      </c>
      <c r="F9" s="54" t="n">
        <v>100</v>
      </c>
      <c r="G9" s="55" t="n">
        <v>85.05</v>
      </c>
      <c r="H9" s="24" t="n">
        <v>0</v>
      </c>
      <c r="I9" s="26" t="n">
        <v>99.9</v>
      </c>
      <c r="J9" s="27" t="n">
        <v>59.79</v>
      </c>
      <c r="K9" s="26" t="n">
        <v>86.64</v>
      </c>
      <c r="L9" s="26"/>
      <c r="M9" s="56" t="n">
        <f aca="false">SUM(LARGE((D9:K9),{1,2,3,4,5}))</f>
        <v>469.98</v>
      </c>
    </row>
    <row r="10" customFormat="false" ht="15" hidden="false" customHeight="true" outlineLevel="0" collapsed="false">
      <c r="A10" s="52" t="n">
        <v>4</v>
      </c>
      <c r="B10" s="52" t="s">
        <v>135</v>
      </c>
      <c r="C10" s="53" t="n">
        <v>1987</v>
      </c>
      <c r="D10" s="53" t="s">
        <v>44</v>
      </c>
      <c r="E10" s="54" t="n">
        <v>100</v>
      </c>
      <c r="F10" s="54" t="n">
        <v>81.02</v>
      </c>
      <c r="G10" s="55" t="n">
        <v>67.41</v>
      </c>
      <c r="H10" s="26" t="n">
        <v>83.73</v>
      </c>
      <c r="I10" s="26" t="n">
        <v>92.09</v>
      </c>
      <c r="J10" s="24" t="n">
        <v>0</v>
      </c>
      <c r="K10" s="55" t="n">
        <v>77.73</v>
      </c>
      <c r="L10" s="55"/>
      <c r="M10" s="56" t="n">
        <f aca="false">SUM(LARGE((D10:K10),{1,2,3,4,5}))</f>
        <v>434.57</v>
      </c>
    </row>
    <row r="11" customFormat="false" ht="15" hidden="false" customHeight="true" outlineLevel="0" collapsed="false">
      <c r="A11" s="52" t="n">
        <v>5</v>
      </c>
      <c r="B11" s="52" t="s">
        <v>136</v>
      </c>
      <c r="C11" s="53" t="n">
        <v>1976</v>
      </c>
      <c r="D11" s="53" t="s">
        <v>41</v>
      </c>
      <c r="E11" s="57" t="n">
        <v>0</v>
      </c>
      <c r="F11" s="24" t="n">
        <v>0</v>
      </c>
      <c r="G11" s="55" t="n">
        <v>91.04</v>
      </c>
      <c r="H11" s="26" t="n">
        <v>99.82</v>
      </c>
      <c r="I11" s="26" t="n">
        <v>40.35</v>
      </c>
      <c r="J11" s="27" t="n">
        <v>100</v>
      </c>
      <c r="K11" s="55" t="n">
        <v>98.34</v>
      </c>
      <c r="L11" s="55"/>
      <c r="M11" s="56" t="n">
        <f aca="false">SUM(LARGE((D11:K11),{1,2,3,4,5}))</f>
        <v>429.55</v>
      </c>
    </row>
    <row r="12" customFormat="false" ht="15" hidden="false" customHeight="true" outlineLevel="0" collapsed="false">
      <c r="A12" s="52" t="n">
        <v>6</v>
      </c>
      <c r="B12" s="52" t="s">
        <v>137</v>
      </c>
      <c r="C12" s="53" t="n">
        <v>1968</v>
      </c>
      <c r="D12" s="53" t="s">
        <v>33</v>
      </c>
      <c r="E12" s="57" t="n">
        <v>0</v>
      </c>
      <c r="F12" s="24" t="n">
        <v>0</v>
      </c>
      <c r="G12" s="55" t="n">
        <v>81.94</v>
      </c>
      <c r="H12" s="26" t="n">
        <v>64.33</v>
      </c>
      <c r="I12" s="26" t="n">
        <v>91.14</v>
      </c>
      <c r="J12" s="27" t="n">
        <v>82.92</v>
      </c>
      <c r="K12" s="26" t="n">
        <v>79.63</v>
      </c>
      <c r="L12" s="26"/>
      <c r="M12" s="56" t="n">
        <f aca="false">SUM(LARGE((D12:K12),{1,2,3,4,5}))</f>
        <v>399.96</v>
      </c>
    </row>
    <row r="13" customFormat="false" ht="15" hidden="false" customHeight="true" outlineLevel="0" collapsed="false">
      <c r="A13" s="52" t="n">
        <v>7</v>
      </c>
      <c r="B13" s="52" t="s">
        <v>138</v>
      </c>
      <c r="C13" s="53" t="n">
        <v>1998</v>
      </c>
      <c r="D13" s="53" t="s">
        <v>39</v>
      </c>
      <c r="E13" s="54" t="n">
        <v>54.83</v>
      </c>
      <c r="F13" s="24" t="n">
        <v>0</v>
      </c>
      <c r="G13" s="55" t="n">
        <v>79.45</v>
      </c>
      <c r="H13" s="26" t="n">
        <v>75.72</v>
      </c>
      <c r="I13" s="26" t="n">
        <v>71.95</v>
      </c>
      <c r="J13" s="27" t="n">
        <v>67.01</v>
      </c>
      <c r="K13" s="55" t="n">
        <v>73.98</v>
      </c>
      <c r="L13" s="55"/>
      <c r="M13" s="56" t="n">
        <f aca="false">SUM(LARGE((D13:K13),{1,2,3,4,5}))</f>
        <v>368.11</v>
      </c>
    </row>
    <row r="14" customFormat="false" ht="15" hidden="false" customHeight="true" outlineLevel="0" collapsed="false">
      <c r="A14" s="52" t="n">
        <v>8</v>
      </c>
      <c r="B14" s="52" t="s">
        <v>139</v>
      </c>
      <c r="C14" s="53" t="n">
        <v>1993</v>
      </c>
      <c r="D14" s="53" t="s">
        <v>51</v>
      </c>
      <c r="E14" s="54" t="n">
        <v>70.66</v>
      </c>
      <c r="F14" s="54" t="n">
        <v>93.69</v>
      </c>
      <c r="G14" s="55" t="n">
        <v>97.44</v>
      </c>
      <c r="H14" s="26" t="n">
        <v>86.04</v>
      </c>
      <c r="I14" s="24" t="n">
        <v>0</v>
      </c>
      <c r="J14" s="24" t="n">
        <v>0</v>
      </c>
      <c r="K14" s="26"/>
      <c r="L14" s="26"/>
      <c r="M14" s="56" t="n">
        <f aca="false">SUM(LARGE((D14:K14),{1,2,3,4,5}))</f>
        <v>347.83</v>
      </c>
    </row>
    <row r="15" customFormat="false" ht="15" hidden="false" customHeight="true" outlineLevel="0" collapsed="false">
      <c r="A15" s="52" t="n">
        <v>9</v>
      </c>
      <c r="B15" s="52" t="s">
        <v>140</v>
      </c>
      <c r="C15" s="53" t="n">
        <v>1977</v>
      </c>
      <c r="D15" s="53" t="s">
        <v>41</v>
      </c>
      <c r="E15" s="57" t="n">
        <v>0</v>
      </c>
      <c r="F15" s="24" t="n">
        <v>0</v>
      </c>
      <c r="G15" s="55" t="n">
        <v>77.41</v>
      </c>
      <c r="H15" s="26" t="n">
        <v>89.14</v>
      </c>
      <c r="I15" s="24" t="n">
        <v>0</v>
      </c>
      <c r="J15" s="27" t="n">
        <v>85.64</v>
      </c>
      <c r="K15" s="26" t="n">
        <v>89.49</v>
      </c>
      <c r="L15" s="26"/>
      <c r="M15" s="56" t="n">
        <f aca="false">SUM(LARGE((D15:K15),{1,2,3,4,5}))</f>
        <v>341.68</v>
      </c>
    </row>
    <row r="16" customFormat="false" ht="15" hidden="false" customHeight="true" outlineLevel="0" collapsed="false">
      <c r="A16" s="52" t="n">
        <v>10</v>
      </c>
      <c r="B16" s="52" t="s">
        <v>141</v>
      </c>
      <c r="C16" s="53" t="n">
        <v>1996</v>
      </c>
      <c r="D16" s="53" t="s">
        <v>39</v>
      </c>
      <c r="E16" s="54" t="n">
        <v>71.43</v>
      </c>
      <c r="F16" s="24" t="n">
        <v>0</v>
      </c>
      <c r="G16" s="55" t="n">
        <v>70.81</v>
      </c>
      <c r="H16" s="26" t="n">
        <v>37.88</v>
      </c>
      <c r="I16" s="24" t="n">
        <v>0</v>
      </c>
      <c r="J16" s="27" t="n">
        <v>69.9</v>
      </c>
      <c r="K16" s="55" t="n">
        <v>44.98</v>
      </c>
      <c r="L16" s="55"/>
      <c r="M16" s="56" t="n">
        <f aca="false">SUM(LARGE((D16:K16),{1,2,3,4,5}))</f>
        <v>295</v>
      </c>
    </row>
    <row r="17" customFormat="false" ht="12.75" hidden="false" customHeight="false" outlineLevel="0" collapsed="false">
      <c r="A17" s="52" t="n">
        <v>11</v>
      </c>
      <c r="B17" s="52" t="s">
        <v>142</v>
      </c>
      <c r="C17" s="53" t="n">
        <v>1984</v>
      </c>
      <c r="D17" s="53" t="s">
        <v>56</v>
      </c>
      <c r="E17" s="54" t="n">
        <v>78.23</v>
      </c>
      <c r="F17" s="24" t="n">
        <v>0</v>
      </c>
      <c r="G17" s="55" t="n">
        <v>83.37</v>
      </c>
      <c r="H17" s="26" t="n">
        <v>82.38</v>
      </c>
      <c r="I17" s="24" t="n">
        <v>0</v>
      </c>
      <c r="J17" s="24" t="n">
        <v>0</v>
      </c>
      <c r="K17" s="55"/>
      <c r="L17" s="55"/>
      <c r="M17" s="56" t="n">
        <f aca="false">SUM(LARGE((D17:K17),{1,2,3,4,5}))</f>
        <v>243.98</v>
      </c>
    </row>
    <row r="18" customFormat="false" ht="12.75" hidden="false" customHeight="false" outlineLevel="0" collapsed="false">
      <c r="A18" s="52" t="n">
        <v>12</v>
      </c>
      <c r="B18" s="52" t="s">
        <v>143</v>
      </c>
      <c r="C18" s="53" t="n">
        <v>1970</v>
      </c>
      <c r="D18" s="53" t="s">
        <v>23</v>
      </c>
      <c r="E18" s="24" t="n">
        <v>0</v>
      </c>
      <c r="F18" s="24" t="n">
        <v>0</v>
      </c>
      <c r="G18" s="55" t="n">
        <v>52.04</v>
      </c>
      <c r="H18" s="24" t="n">
        <v>0</v>
      </c>
      <c r="I18" s="26" t="n">
        <v>74.08</v>
      </c>
      <c r="J18" s="27" t="n">
        <v>49.94</v>
      </c>
      <c r="K18" s="26" t="n">
        <v>55.3</v>
      </c>
      <c r="L18" s="26"/>
      <c r="M18" s="56" t="n">
        <f aca="false">SUM(LARGE((D18:K18),{1,2,3,4,5}))</f>
        <v>231.36</v>
      </c>
    </row>
    <row r="19" customFormat="false" ht="12.75" hidden="false" customHeight="false" outlineLevel="0" collapsed="false">
      <c r="A19" s="52" t="n">
        <v>13</v>
      </c>
      <c r="B19" s="52" t="s">
        <v>144</v>
      </c>
      <c r="C19" s="53" t="n">
        <v>1991</v>
      </c>
      <c r="D19" s="53" t="s">
        <v>82</v>
      </c>
      <c r="E19" s="24" t="n">
        <v>0</v>
      </c>
      <c r="F19" s="54" t="n">
        <v>61.55</v>
      </c>
      <c r="G19" s="55" t="n">
        <v>63.24</v>
      </c>
      <c r="H19" s="26" t="n">
        <v>66.75</v>
      </c>
      <c r="I19" s="24" t="n">
        <v>0</v>
      </c>
      <c r="J19" s="24" t="n">
        <v>0</v>
      </c>
      <c r="K19" s="55"/>
      <c r="L19" s="55"/>
      <c r="M19" s="56" t="n">
        <f aca="false">SUM(LARGE((D19:K19),{1,2,3,4,5}))</f>
        <v>191.54</v>
      </c>
    </row>
    <row r="20" customFormat="false" ht="12.75" hidden="false" customHeight="false" outlineLevel="0" collapsed="false">
      <c r="A20" s="52" t="n">
        <v>14</v>
      </c>
      <c r="B20" s="52" t="s">
        <v>145</v>
      </c>
      <c r="C20" s="53" t="n">
        <v>1976</v>
      </c>
      <c r="D20" s="53" t="s">
        <v>146</v>
      </c>
      <c r="E20" s="24" t="n">
        <v>0</v>
      </c>
      <c r="F20" s="54" t="n">
        <v>40.11</v>
      </c>
      <c r="G20" s="55" t="n">
        <v>72.1</v>
      </c>
      <c r="H20" s="26" t="n">
        <v>74.05</v>
      </c>
      <c r="I20" s="24" t="n">
        <v>0</v>
      </c>
      <c r="J20" s="24" t="n">
        <v>0</v>
      </c>
      <c r="K20" s="55"/>
      <c r="L20" s="55"/>
      <c r="M20" s="56" t="n">
        <f aca="false">SUM(LARGE((D20:K20),{1,2,3,4,5}))</f>
        <v>186.26</v>
      </c>
    </row>
    <row r="21" customFormat="false" ht="12.75" hidden="false" customHeight="false" outlineLevel="0" collapsed="false">
      <c r="A21" s="52" t="n">
        <v>15</v>
      </c>
      <c r="B21" s="52" t="s">
        <v>147</v>
      </c>
      <c r="C21" s="53" t="n">
        <v>1966</v>
      </c>
      <c r="D21" s="53" t="s">
        <v>75</v>
      </c>
      <c r="E21" s="24" t="n">
        <v>0</v>
      </c>
      <c r="F21" s="24" t="n">
        <v>0</v>
      </c>
      <c r="G21" s="55" t="n">
        <v>24.08</v>
      </c>
      <c r="H21" s="26" t="n">
        <v>24.85</v>
      </c>
      <c r="I21" s="24" t="n">
        <v>0</v>
      </c>
      <c r="J21" s="27" t="n">
        <v>57.16</v>
      </c>
      <c r="K21" s="26" t="n">
        <v>60.22</v>
      </c>
      <c r="L21" s="26"/>
      <c r="M21" s="56" t="n">
        <f aca="false">SUM(LARGE((D21:K21),{1,2,3,4,5}))</f>
        <v>166.31</v>
      </c>
    </row>
    <row r="22" customFormat="false" ht="12.75" hidden="false" customHeight="false" outlineLevel="0" collapsed="false">
      <c r="A22" s="52" t="n">
        <v>16</v>
      </c>
      <c r="B22" s="52" t="s">
        <v>148</v>
      </c>
      <c r="C22" s="53" t="n">
        <v>1968</v>
      </c>
      <c r="D22" s="53" t="s">
        <v>33</v>
      </c>
      <c r="E22" s="24" t="n">
        <v>0</v>
      </c>
      <c r="F22" s="24" t="n">
        <v>0</v>
      </c>
      <c r="G22" s="55" t="n">
        <v>43.2</v>
      </c>
      <c r="H22" s="26" t="n">
        <v>32.86</v>
      </c>
      <c r="I22" s="26" t="n">
        <v>51.28</v>
      </c>
      <c r="J22" s="27" t="n">
        <v>35.95</v>
      </c>
      <c r="K22" s="26" t="n">
        <v>0</v>
      </c>
      <c r="L22" s="26"/>
      <c r="M22" s="56" t="n">
        <f aca="false">SUM(LARGE((D22:K22),{1,2,3,4,5}))</f>
        <v>163.29</v>
      </c>
    </row>
    <row r="23" customFormat="false" ht="12.75" hidden="false" customHeight="false" outlineLevel="0" collapsed="false">
      <c r="A23" s="52" t="n">
        <v>17</v>
      </c>
      <c r="B23" s="52" t="s">
        <v>149</v>
      </c>
      <c r="C23" s="53" t="n">
        <v>1976</v>
      </c>
      <c r="D23" s="53" t="s">
        <v>85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7" t="n">
        <v>71.15</v>
      </c>
      <c r="K23" s="27" t="n">
        <v>81.08</v>
      </c>
      <c r="L23" s="27"/>
      <c r="M23" s="56" t="n">
        <f aca="false">SUM(LARGE((D23:K23),{1,2,3,4,5}))</f>
        <v>152.23</v>
      </c>
    </row>
    <row r="24" customFormat="false" ht="12.75" hidden="false" customHeight="false" outlineLevel="0" collapsed="false">
      <c r="A24" s="52" t="n">
        <v>18</v>
      </c>
      <c r="B24" s="52" t="s">
        <v>150</v>
      </c>
      <c r="C24" s="53" t="n">
        <v>1991</v>
      </c>
      <c r="D24" s="53" t="s">
        <v>106</v>
      </c>
      <c r="E24" s="24" t="n">
        <v>0</v>
      </c>
      <c r="F24" s="24" t="n">
        <v>0</v>
      </c>
      <c r="G24" s="55" t="n">
        <v>70.68</v>
      </c>
      <c r="H24" s="26" t="n">
        <v>64.61</v>
      </c>
      <c r="I24" s="24" t="n">
        <v>0</v>
      </c>
      <c r="J24" s="24" t="n">
        <v>0</v>
      </c>
      <c r="K24" s="55"/>
      <c r="L24" s="55"/>
      <c r="M24" s="56" t="n">
        <f aca="false">SUM(LARGE((D24:K24),{1,2,3,4,5}))</f>
        <v>135.29</v>
      </c>
    </row>
    <row r="25" customFormat="false" ht="12.75" hidden="false" customHeight="false" outlineLevel="0" collapsed="false">
      <c r="A25" s="52" t="n">
        <v>19</v>
      </c>
      <c r="B25" s="52" t="s">
        <v>151</v>
      </c>
      <c r="C25" s="53" t="n">
        <v>1992</v>
      </c>
      <c r="D25" s="53" t="s">
        <v>82</v>
      </c>
      <c r="E25" s="24" t="n">
        <v>0</v>
      </c>
      <c r="F25" s="54" t="n">
        <v>28.18</v>
      </c>
      <c r="G25" s="55" t="n">
        <v>45.47</v>
      </c>
      <c r="H25" s="26" t="n">
        <v>53.04</v>
      </c>
      <c r="I25" s="24" t="n">
        <v>0</v>
      </c>
      <c r="J25" s="24" t="n">
        <v>0</v>
      </c>
      <c r="K25" s="26"/>
      <c r="L25" s="26"/>
      <c r="M25" s="56" t="n">
        <f aca="false">SUM(LARGE((D25:K25),{1,2,3,4,5}))</f>
        <v>126.69</v>
      </c>
    </row>
    <row r="26" customFormat="false" ht="12.75" hidden="false" customHeight="false" outlineLevel="0" collapsed="false">
      <c r="A26" s="52" t="n">
        <v>20</v>
      </c>
      <c r="B26" s="52" t="s">
        <v>152</v>
      </c>
      <c r="C26" s="53" t="n">
        <v>1982</v>
      </c>
      <c r="D26" s="53" t="s">
        <v>153</v>
      </c>
      <c r="E26" s="24" t="n">
        <v>0</v>
      </c>
      <c r="F26" s="24" t="n">
        <v>0</v>
      </c>
      <c r="G26" s="55" t="n">
        <v>60.71</v>
      </c>
      <c r="H26" s="26" t="n">
        <v>56.64</v>
      </c>
      <c r="I26" s="24" t="n">
        <v>0</v>
      </c>
      <c r="J26" s="24" t="n">
        <v>0</v>
      </c>
      <c r="K26" s="55"/>
      <c r="L26" s="55"/>
      <c r="M26" s="56" t="n">
        <f aca="false">SUM(LARGE((D26:K26),{1,2,3,4,5}))</f>
        <v>117.35</v>
      </c>
    </row>
    <row r="27" customFormat="false" ht="12.75" hidden="false" customHeight="false" outlineLevel="0" collapsed="false">
      <c r="A27" s="52" t="n">
        <v>21</v>
      </c>
      <c r="B27" s="52" t="s">
        <v>154</v>
      </c>
      <c r="C27" s="53" t="n">
        <v>1998</v>
      </c>
      <c r="D27" s="53" t="s">
        <v>155</v>
      </c>
      <c r="E27" s="54" t="n">
        <v>46.03</v>
      </c>
      <c r="F27" s="24" t="n">
        <v>0</v>
      </c>
      <c r="G27" s="24" t="n">
        <v>0</v>
      </c>
      <c r="H27" s="24" t="n">
        <v>0</v>
      </c>
      <c r="I27" s="26" t="n">
        <v>40.75</v>
      </c>
      <c r="J27" s="27" t="n">
        <v>0.1</v>
      </c>
      <c r="K27" s="55"/>
      <c r="L27" s="55"/>
      <c r="M27" s="56" t="n">
        <f aca="false">SUM(LARGE((D27:K27),{1,2,3,4,5}))</f>
        <v>86.88</v>
      </c>
    </row>
    <row r="28" customFormat="false" ht="12.75" hidden="false" customHeight="false" outlineLevel="0" collapsed="false">
      <c r="A28" s="52" t="n">
        <v>22</v>
      </c>
      <c r="B28" s="52" t="s">
        <v>156</v>
      </c>
      <c r="C28" s="53" t="n">
        <v>1980</v>
      </c>
      <c r="D28" s="53" t="s">
        <v>35</v>
      </c>
      <c r="E28" s="24" t="n">
        <v>0</v>
      </c>
      <c r="F28" s="24" t="n">
        <v>0</v>
      </c>
      <c r="G28" s="55" t="n">
        <v>35.31</v>
      </c>
      <c r="H28" s="26" t="n">
        <v>35.32</v>
      </c>
      <c r="I28" s="24" t="n">
        <v>0</v>
      </c>
      <c r="J28" s="24" t="n">
        <v>0</v>
      </c>
      <c r="K28" s="26"/>
      <c r="L28" s="26"/>
      <c r="M28" s="56" t="n">
        <f aca="false">SUM(LARGE((D28:K28),{1,2,3,4,5}))</f>
        <v>70.63</v>
      </c>
    </row>
    <row r="29" customFormat="false" ht="12.75" hidden="false" customHeight="false" outlineLevel="0" collapsed="false">
      <c r="A29" s="52" t="n">
        <v>23</v>
      </c>
      <c r="B29" s="52" t="s">
        <v>157</v>
      </c>
      <c r="C29" s="53" t="n">
        <v>1998</v>
      </c>
      <c r="D29" s="53" t="s">
        <v>158</v>
      </c>
      <c r="E29" s="24" t="n">
        <v>0</v>
      </c>
      <c r="F29" s="24" t="n">
        <v>0</v>
      </c>
      <c r="G29" s="55" t="n">
        <v>24.85</v>
      </c>
      <c r="H29" s="26" t="n">
        <v>32.75</v>
      </c>
      <c r="I29" s="24" t="n">
        <v>0</v>
      </c>
      <c r="J29" s="24" t="n">
        <v>0</v>
      </c>
      <c r="K29" s="26"/>
      <c r="L29" s="26"/>
      <c r="M29" s="56" t="n">
        <f aca="false">SUM(LARGE((D29:K29),{1,2,3,4,5}))</f>
        <v>57.6</v>
      </c>
    </row>
    <row r="30" customFormat="false" ht="12.75" hidden="false" customHeight="false" outlineLevel="0" collapsed="false">
      <c r="A30" s="52" t="n">
        <v>24</v>
      </c>
      <c r="B30" s="52" t="s">
        <v>159</v>
      </c>
      <c r="C30" s="53" t="n">
        <v>1989</v>
      </c>
      <c r="D30" s="53" t="s">
        <v>106</v>
      </c>
      <c r="E30" s="24" t="n">
        <v>0</v>
      </c>
      <c r="F30" s="24" t="n">
        <v>0</v>
      </c>
      <c r="G30" s="55" t="n">
        <v>49.61</v>
      </c>
      <c r="H30" s="24" t="n">
        <v>0</v>
      </c>
      <c r="I30" s="24" t="n">
        <v>0</v>
      </c>
      <c r="J30" s="24" t="n">
        <v>0</v>
      </c>
      <c r="K30" s="55"/>
      <c r="L30" s="55"/>
      <c r="M30" s="56" t="n">
        <f aca="false">SUM(LARGE((D30:K30),{1,2,3,4,5}))</f>
        <v>49.61</v>
      </c>
    </row>
    <row r="31" customFormat="false" ht="12.75" hidden="false" customHeight="false" outlineLevel="0" collapsed="false">
      <c r="A31" s="52" t="n">
        <v>25</v>
      </c>
      <c r="B31" s="52" t="s">
        <v>160</v>
      </c>
      <c r="C31" s="53" t="n">
        <v>1965</v>
      </c>
      <c r="D31" s="53" t="s">
        <v>68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7" t="n">
        <v>41.96</v>
      </c>
      <c r="K31" s="27"/>
      <c r="L31" s="27"/>
      <c r="M31" s="56" t="n">
        <f aca="false">SUM(LARGE((D31:K31),{1,2,3,4,5}))</f>
        <v>41.96</v>
      </c>
    </row>
    <row r="32" customFormat="false" ht="12.75" hidden="false" customHeight="false" outlineLevel="0" collapsed="false">
      <c r="A32" s="52" t="n">
        <v>26</v>
      </c>
      <c r="B32" s="52" t="s">
        <v>161</v>
      </c>
      <c r="C32" s="53" t="n">
        <v>1998</v>
      </c>
      <c r="D32" s="53" t="s">
        <v>155</v>
      </c>
      <c r="E32" s="54" t="n">
        <v>37.81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55"/>
      <c r="L32" s="55"/>
      <c r="M32" s="56" t="n">
        <f aca="false">SUM(LARGE((D32:K32),{1,2,3,4,5}))</f>
        <v>37.81</v>
      </c>
    </row>
    <row r="33" customFormat="false" ht="12.75" hidden="false" customHeight="false" outlineLevel="0" collapsed="false">
      <c r="A33" s="52" t="n">
        <v>27</v>
      </c>
      <c r="B33" s="52" t="s">
        <v>162</v>
      </c>
      <c r="C33" s="53" t="n">
        <v>1998</v>
      </c>
      <c r="D33" s="53" t="s">
        <v>115</v>
      </c>
      <c r="E33" s="24" t="n">
        <v>0</v>
      </c>
      <c r="F33" s="24" t="n">
        <v>0</v>
      </c>
      <c r="G33" s="24" t="n">
        <v>0</v>
      </c>
      <c r="H33" s="24" t="n">
        <v>0</v>
      </c>
      <c r="I33" s="26" t="n">
        <v>33.99</v>
      </c>
      <c r="J33" s="27" t="n">
        <v>0.1</v>
      </c>
      <c r="K33" s="55" t="n">
        <v>0.1</v>
      </c>
      <c r="L33" s="55"/>
      <c r="M33" s="56" t="n">
        <f aca="false">SUM(LARGE((D33:K33),{1,2,3,4,5}))</f>
        <v>34.19</v>
      </c>
    </row>
    <row r="34" customFormat="false" ht="12.75" hidden="false" customHeight="false" outlineLevel="0" collapsed="false">
      <c r="A34" s="52" t="n">
        <v>28</v>
      </c>
      <c r="B34" s="52" t="s">
        <v>163</v>
      </c>
      <c r="C34" s="53" t="n">
        <v>1981</v>
      </c>
      <c r="D34" s="53" t="s">
        <v>82</v>
      </c>
      <c r="E34" s="24" t="n">
        <v>0</v>
      </c>
      <c r="F34" s="24" t="n">
        <v>0</v>
      </c>
      <c r="G34" s="55" t="n">
        <v>8.67</v>
      </c>
      <c r="H34" s="26" t="n">
        <v>8.33</v>
      </c>
      <c r="I34" s="24" t="n">
        <v>0</v>
      </c>
      <c r="J34" s="24" t="n">
        <v>0</v>
      </c>
      <c r="K34" s="55"/>
      <c r="L34" s="55"/>
      <c r="M34" s="56" t="n">
        <f aca="false">SUM(LARGE((D34:K34),{1,2,3,4,5}))</f>
        <v>17</v>
      </c>
    </row>
    <row r="35" customFormat="false" ht="12.75" hidden="false" customHeight="false" outlineLevel="0" collapsed="false">
      <c r="A35" s="52" t="n">
        <v>29</v>
      </c>
      <c r="B35" s="52" t="s">
        <v>164</v>
      </c>
      <c r="C35" s="53" t="n">
        <v>1986</v>
      </c>
      <c r="D35" s="53" t="s">
        <v>85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7" t="n">
        <v>0.1</v>
      </c>
      <c r="K35" s="55" t="n">
        <v>0.1</v>
      </c>
      <c r="L35" s="55"/>
      <c r="M35" s="56" t="n">
        <f aca="false">SUM(LARGE((D35:L35),{1,2,3,4,5}))</f>
        <v>0.2</v>
      </c>
    </row>
    <row r="36" customFormat="false" ht="12.75" hidden="false" customHeight="false" outlineLevel="0" collapsed="false">
      <c r="A36" s="52" t="n">
        <v>30</v>
      </c>
      <c r="B36" s="52" t="s">
        <v>165</v>
      </c>
      <c r="C36" s="53" t="n">
        <v>1984</v>
      </c>
      <c r="D36" s="53" t="s">
        <v>85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7" t="n">
        <v>0.1</v>
      </c>
      <c r="K36" s="27"/>
      <c r="L36" s="27"/>
      <c r="M36" s="56" t="n">
        <f aca="false">SUM(LARGE((D36:K36),{1,2,3,4,5}))</f>
        <v>0.1</v>
      </c>
    </row>
    <row r="37" customFormat="false" ht="12.75" hidden="false" customHeight="false" outlineLevel="0" collapsed="false">
      <c r="A37" s="52" t="n">
        <v>31</v>
      </c>
      <c r="B37" s="52" t="s">
        <v>166</v>
      </c>
      <c r="C37" s="53" t="n">
        <v>1988</v>
      </c>
      <c r="D37" s="53" t="s">
        <v>25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55"/>
      <c r="L37" s="55"/>
      <c r="M37" s="56" t="n">
        <f aca="false">SUM(LARGE((D37:K37),{1,2,3,4,5}))</f>
        <v>0</v>
      </c>
    </row>
    <row r="38" customFormat="false" ht="12.75" hidden="false" customHeight="false" outlineLevel="0" collapsed="false">
      <c r="A38" s="33"/>
      <c r="B38" s="58"/>
      <c r="D38" s="59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33"/>
      <c r="B39" s="58"/>
      <c r="D39" s="59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D40" s="59"/>
      <c r="E40" s="2"/>
      <c r="F40" s="2"/>
      <c r="G40" s="2"/>
      <c r="H40" s="2"/>
      <c r="I40" s="2"/>
      <c r="J40" s="2"/>
      <c r="K40" s="2"/>
      <c r="L40" s="2"/>
    </row>
  </sheetData>
  <mergeCells count="12">
    <mergeCell ref="A1:G1"/>
    <mergeCell ref="A4:C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E6:M6"/>
  </mergeCells>
  <printOptions headings="false" gridLines="false" gridLinesSet="true" horizontalCentered="false" verticalCentered="false"/>
  <pageMargins left="0.196527777777778" right="0.120138888888889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5-11T10:37:24Z</cp:lastPrinted>
  <dcterms:modified xsi:type="dcterms:W3CDTF">2015-05-31T14:28:06Z</dcterms:modified>
  <cp:revision>0</cp:revision>
  <dc:subject/>
  <dc:title/>
</cp:coreProperties>
</file>