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РЕДЛОЖЕНИЯ" sheetId="2" state="visible" r:id="rId3"/>
    <sheet name="Рефери состав" sheetId="3" state="visible" r:id="rId4"/>
    <sheet name="Врач" sheetId="4" state="visible" r:id="rId5"/>
    <sheet name="16.02.20 " sheetId="5" state="visible" r:id="rId6"/>
    <sheet name="15.02.20" sheetId="6" state="visible" r:id="rId7"/>
    <sheet name="14.02.20 (2)" sheetId="7" state="visible" r:id="rId8"/>
    <sheet name="Графики" sheetId="8" state="visible" r:id="rId9"/>
    <sheet name="Лист1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6" name="_xlnm.Print_Area" vbProcedure="false">'14.02.20 (2)'!$A$1:$J$42</definedName>
    <definedName function="false" hidden="false" localSheetId="5" name="_xlnm.Print_Area" vbProcedure="false">'15.02.20'!$A$1:$J$63</definedName>
    <definedName function="false" hidden="false" localSheetId="4" name="_xlnm.Print_Area" vbProcedure="false">'16.02.20 '!$A$1:$J$57</definedName>
    <definedName function="false" hidden="false" localSheetId="7" name="_xlnm.Print_Area" vbProcedure="false">Графики!$A$1:$M$341</definedName>
    <definedName function="false" hidden="false" localSheetId="1" name="_xlnm.Print_Area" vbProcedure="false">ПРЕДЛОЖЕНИЯ!$A$1:$AX$27</definedName>
    <definedName function="false" hidden="false" localSheetId="2" name="_xlnm.Print_Area" vbProcedure="false">'Рефери состав'!$A$1:$AW$33</definedName>
    <definedName function="false" hidden="false" localSheetId="0" name="_xlnm.Print_Area" vbProcedure="false">Титул!$A$1:$M$41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5">
  <si>
    <t xml:space="preserve">Ф Е Д Е Р А Ц И Я    Б О К С А</t>
  </si>
  <si>
    <t xml:space="preserve">В О Л О Г О Д С К О Й  О Б Л А С Т И</t>
  </si>
  <si>
    <t xml:space="preserve"> ПЕРВЕНСТВО</t>
  </si>
  <si>
    <t xml:space="preserve">ВОЛОГОДСКОЙ ОБЛАСТИ</t>
  </si>
  <si>
    <t xml:space="preserve">ПО БОКСУ</t>
  </si>
  <si>
    <t xml:space="preserve">СРЕДИ ЮНОШЕЙ 2006-2007 и 2004-2005 г.р.</t>
  </si>
  <si>
    <t xml:space="preserve">14-16 февраля 2020</t>
  </si>
  <si>
    <t xml:space="preserve">г. ЧЕРЕПОВЕЦ</t>
  </si>
  <si>
    <t xml:space="preserve">2020 год</t>
  </si>
  <si>
    <t xml:space="preserve"> ПЕРВЕНСТВО  ВОЛОГОДСКОЙ ОБЛАСТИ ПО БОКСУ</t>
  </si>
  <si>
    <t xml:space="preserve">14-16 февраля 2020 года</t>
  </si>
  <si>
    <t xml:space="preserve">г. Череповец</t>
  </si>
  <si>
    <t xml:space="preserve">ВЫВОДЫ И ПРЕДЛОЖЕНИЯ</t>
  </si>
  <si>
    <t xml:space="preserve"> Первенство проводилось на ринге, установленом в соответствии с Правилами соревнований по боксу, в Дворце спорта "Олимп" по адресу г. Череповец ул. Архангельская д. 17А</t>
  </si>
  <si>
    <t xml:space="preserve">    По итогам мандатной комиссии к соревнованиям допущено 142 спортсмена из городов и населенных пунктов Вологодской области.</t>
  </si>
  <si>
    <t xml:space="preserve">   Участники, представители команд и судьи размещались в санатории "Адонис" и по месту жительства. Помещения соответствовали санитарно-гигееническим нормам.</t>
  </si>
  <si>
    <t xml:space="preserve">   Организационный комитет по подготовке первенства проделал большую работу: выпущены афиши, программы и другая спортивная атрибутика.</t>
  </si>
  <si>
    <t xml:space="preserve">   На торжественном открытии соревнований боксеров приветствовали официальные лица:</t>
  </si>
  <si>
    <t xml:space="preserve">Директор Центра спортивной подготовки сборных команд Вологодской области Мартюков Александр Анатольевич, , президент федерации бокса Вологодской области Назаров Сергей Николаевич, исполнительный директор федерации бокса Вологодской области Смирнов Евгений</t>
  </si>
  <si>
    <t xml:space="preserve">   Спортсмены показали отличную технико-тактическую подготовку.</t>
  </si>
  <si>
    <t xml:space="preserve">   Зафиксирован</t>
  </si>
  <si>
    <t xml:space="preserve">   На закрытии соревнований чемпионы и призеры награждались грамотами, медалями и ценными подарками. Вручены призы лучшему боксеру турнира Вереницыну Антону  г. Сокол, за "Лучшую технику" Гурбанову  Супхану г. Череповец, за "Волю к победе" Бокову Егору г. Череповец</t>
  </si>
  <si>
    <t xml:space="preserve">Лучший судья соревнований Кладовщиков Сергей</t>
  </si>
  <si>
    <t xml:space="preserve">   Ежедневно с представителями команд, и отдельно с судьями соревнований, проводились совещания, на которых тщательно анализировались результаты проведенных боев, уточнялась единая трактовка различных ситуаций боя и определения победителей.</t>
  </si>
  <si>
    <t xml:space="preserve">   Судейская коллегия со своими обязанностями справилась, чемпионы определены правильно.</t>
  </si>
  <si>
    <t xml:space="preserve">Примечание: Графики, протоколы соревнований и другая отчетная документация прилагается.</t>
  </si>
  <si>
    <t xml:space="preserve">ГЛАВНЫЙ СУДЬЯ СОРЕВНОВАНИЙ</t>
  </si>
  <si>
    <t xml:space="preserve">М.А. Чертков</t>
  </si>
  <si>
    <t xml:space="preserve">судья МК/ВК</t>
  </si>
  <si>
    <t xml:space="preserve">ГЛАВНЫЙ СЕКРЕТАРЬ СОРЕВНОВАНИЙ</t>
  </si>
  <si>
    <t xml:space="preserve">судья первой категории</t>
  </si>
  <si>
    <t xml:space="preserve">А.Г. Кузнецов</t>
  </si>
  <si>
    <t xml:space="preserve">ПЕРВЕНСТВО ВОЛОГОДСКОЙ ОБЛАСТИ ПО БОКСУ</t>
  </si>
  <si>
    <t xml:space="preserve">СРЕДИ ЮНОШЕЙ 2006-2007  и 2004-2005 г.р.</t>
  </si>
  <si>
    <t xml:space="preserve">14-16 февраля 2020 г.</t>
  </si>
  <si>
    <t xml:space="preserve">Дворец спорта "Олимп" г. Череповец</t>
  </si>
  <si>
    <t xml:space="preserve">С О С Т А В</t>
  </si>
  <si>
    <t xml:space="preserve">ГЛАВНОЙ СУДЕЙСКОЙ КОЛЛЕГИИ</t>
  </si>
  <si>
    <t xml:space="preserve">ТЕХНИЧЕСКИЙ ДЕЛЕГАТ СОРЕВНОВАНИЙ</t>
  </si>
  <si>
    <t xml:space="preserve">ЖЕЛТОВ НИКОЛАЙ </t>
  </si>
  <si>
    <t xml:space="preserve">ВК</t>
  </si>
  <si>
    <t xml:space="preserve">-</t>
  </si>
  <si>
    <t xml:space="preserve">ВОЛОГДА</t>
  </si>
  <si>
    <t xml:space="preserve">ЧЕРТКОВ МИХАИЛ</t>
  </si>
  <si>
    <t xml:space="preserve">МК/ВК</t>
  </si>
  <si>
    <t xml:space="preserve">ЧЕРЕПОВЕЦ</t>
  </si>
  <si>
    <t xml:space="preserve">ЗАМЕСТИТЕЛЬ ГЛАВНОГО СУДЬИ СОРЕВНОВАНИЙ</t>
  </si>
  <si>
    <t xml:space="preserve">УДАЛОВ ВЛАДИМИР</t>
  </si>
  <si>
    <t xml:space="preserve">МК</t>
  </si>
  <si>
    <t xml:space="preserve">КУЗНЕЦОВ АЛЕКСАНДР</t>
  </si>
  <si>
    <t xml:space="preserve">1К</t>
  </si>
  <si>
    <t xml:space="preserve">ЗАМЕСТИТЕЛЬ ГЛАВНОГО СЕКРЕТАРЯ  СОРЕВНОВАНИЙ</t>
  </si>
  <si>
    <t xml:space="preserve">СМИРНОВ ЕВГЕНИЙ</t>
  </si>
  <si>
    <t xml:space="preserve">ЗАМЕСТИТЕЛЬ ГЛАВНОГО СУДЬИ ПО МЕД. ОБЕСПЕЧЕНИЮ</t>
  </si>
  <si>
    <t xml:space="preserve">РЯБУШКИН АЛЕКСЕЙ</t>
  </si>
  <si>
    <t xml:space="preserve">Врач</t>
  </si>
  <si>
    <t xml:space="preserve">РЕФЕРИ И БОКОВЫЕ СУДЬИ</t>
  </si>
  <si>
    <t xml:space="preserve">АКСЕНОВ НИКОЛАЙ</t>
  </si>
  <si>
    <t xml:space="preserve">ПАПИЧЕВ ВАДИМ</t>
  </si>
  <si>
    <t xml:space="preserve">ИВАНОВ СЕРГЕЙ</t>
  </si>
  <si>
    <t xml:space="preserve">КЛАДОВЩИКОВ СЕРГЕЙ</t>
  </si>
  <si>
    <t xml:space="preserve">ИВАНОВ АЛЕКСАНДР</t>
  </si>
  <si>
    <t xml:space="preserve">ТОРБЕЕВ ИВАН</t>
  </si>
  <si>
    <t xml:space="preserve">КАЛМЫКОВ ВАЛЕРИЙ</t>
  </si>
  <si>
    <t xml:space="preserve">ТРОФИМОВ АНАТОЛИЙ</t>
  </si>
  <si>
    <t xml:space="preserve">ШВЕЦОВ РОМАН</t>
  </si>
  <si>
    <t xml:space="preserve">ИВАНОВ ВАЛЕНТИН</t>
  </si>
  <si>
    <t xml:space="preserve">БАДАНИН ФИЛИПП</t>
  </si>
  <si>
    <t xml:space="preserve">РОДНИН СЕРГЕЙ</t>
  </si>
  <si>
    <t xml:space="preserve">ВОРОБЬЕВ АЛЕКСЕЙ</t>
  </si>
  <si>
    <t xml:space="preserve">ТЕНЦЕР АРТЕМ</t>
  </si>
  <si>
    <t xml:space="preserve">МАРТИЯНОВ АЛЕКСАНДР</t>
  </si>
  <si>
    <t xml:space="preserve">ОФИЦЕРОВ ВАЛЕРИЙ</t>
  </si>
  <si>
    <t xml:space="preserve">СОКОЛ</t>
  </si>
  <si>
    <t xml:space="preserve">СУДЬЯ при участниках</t>
  </si>
  <si>
    <t xml:space="preserve">Главный судья</t>
  </si>
  <si>
    <t xml:space="preserve">судья мк/вк</t>
  </si>
  <si>
    <t xml:space="preserve">Главный секретарь</t>
  </si>
  <si>
    <t xml:space="preserve">Медицинский отчет</t>
  </si>
  <si>
    <t xml:space="preserve">по проведению  первенства Вологодской области по боксу. </t>
  </si>
  <si>
    <t xml:space="preserve">      Соревнования проходили 14-16 февраля 2020 года в г. Череповец, в которых приняли участие 142 спортсмена из городов Вологды, Череповца, Сокола,  Бабаево, Устюжны,Тотьмы, Нюксеницы, Сямжи.</t>
  </si>
  <si>
    <t xml:space="preserve">      Размещение и питание спортсменов проводилось в санаториии "Адонис" г. Череповца и по месту жительства. Заболеваний во время соревнований не выявлено. Замечаний по проведению соревнований нет.</t>
  </si>
  <si>
    <t xml:space="preserve">Врач соревнований                                                       Рябушкин А.А.</t>
  </si>
  <si>
    <t xml:space="preserve">Состав пар</t>
  </si>
  <si>
    <t xml:space="preserve">первенства Вологодской области по боксу</t>
  </si>
  <si>
    <t xml:space="preserve">среди юношей 13-14 и 15-16 лет</t>
  </si>
  <si>
    <t xml:space="preserve">16 февраля 2020 года</t>
  </si>
  <si>
    <t xml:space="preserve">г. Череповец. ДС "Олимп"</t>
  </si>
  <si>
    <t xml:space="preserve">Юноши 2006-2007 г.р</t>
  </si>
  <si>
    <t xml:space="preserve">Чернышов Михаил</t>
  </si>
  <si>
    <t xml:space="preserve">Сергеенков Максим</t>
  </si>
  <si>
    <t xml:space="preserve">Череповец</t>
  </si>
  <si>
    <t xml:space="preserve">Вологда</t>
  </si>
  <si>
    <t xml:space="preserve">Рябинин Иван</t>
  </si>
  <si>
    <t xml:space="preserve">Багиров Бахтияр</t>
  </si>
  <si>
    <t xml:space="preserve">Нюксеница</t>
  </si>
  <si>
    <t xml:space="preserve">42(1)</t>
  </si>
  <si>
    <t xml:space="preserve">Шумов Захар</t>
  </si>
  <si>
    <t xml:space="preserve">Солодов Артем</t>
  </si>
  <si>
    <t xml:space="preserve">Тотьма</t>
  </si>
  <si>
    <t xml:space="preserve">42(2)</t>
  </si>
  <si>
    <t xml:space="preserve">Ибрагимов Мансур</t>
  </si>
  <si>
    <t xml:space="preserve">Винник Дмитрий</t>
  </si>
  <si>
    <t xml:space="preserve">Александров Егор</t>
  </si>
  <si>
    <t xml:space="preserve">Соколов Максим</t>
  </si>
  <si>
    <t xml:space="preserve">Багдасарян Семен</t>
  </si>
  <si>
    <t xml:space="preserve">Кокарев Радислав</t>
  </si>
  <si>
    <t xml:space="preserve">Ласкин Александр </t>
  </si>
  <si>
    <t xml:space="preserve">Фролов Степан</t>
  </si>
  <si>
    <t xml:space="preserve">Сокол</t>
  </si>
  <si>
    <t xml:space="preserve">Альканов Илья</t>
  </si>
  <si>
    <t xml:space="preserve">Меленетьев Максим</t>
  </si>
  <si>
    <t xml:space="preserve">Одинцов Александр</t>
  </si>
  <si>
    <t xml:space="preserve">Орлов Илья </t>
  </si>
  <si>
    <t xml:space="preserve">Устюжна</t>
  </si>
  <si>
    <t xml:space="preserve">Шанин Артем</t>
  </si>
  <si>
    <t xml:space="preserve">Наджафов Шамил</t>
  </si>
  <si>
    <t xml:space="preserve">Ермаков Николай</t>
  </si>
  <si>
    <t xml:space="preserve">Баруздин Богдан</t>
  </si>
  <si>
    <t xml:space="preserve">Бережной Алексей</t>
  </si>
  <si>
    <t xml:space="preserve">Чебокранов Никита</t>
  </si>
  <si>
    <t xml:space="preserve">Юноши 2004-2005 г.р</t>
  </si>
  <si>
    <t xml:space="preserve">Гурбанов Супхан</t>
  </si>
  <si>
    <t xml:space="preserve">Белов Дмитрий</t>
  </si>
  <si>
    <t xml:space="preserve">Кузнецов Владислав</t>
  </si>
  <si>
    <t xml:space="preserve">Фролов Данил</t>
  </si>
  <si>
    <t xml:space="preserve">Волгда</t>
  </si>
  <si>
    <t xml:space="preserve">Лобеев Руслан</t>
  </si>
  <si>
    <t xml:space="preserve">Тесаловский Сергей</t>
  </si>
  <si>
    <t xml:space="preserve">Богданов Адам</t>
  </si>
  <si>
    <t xml:space="preserve">Крючков Никита</t>
  </si>
  <si>
    <t xml:space="preserve">Вереницын Антон</t>
  </si>
  <si>
    <t xml:space="preserve">Грибушин Вячеслав</t>
  </si>
  <si>
    <t xml:space="preserve">Жигульский Павел</t>
  </si>
  <si>
    <t xml:space="preserve">Петухов Маким</t>
  </si>
  <si>
    <t xml:space="preserve">Шамирзоев Умид</t>
  </si>
  <si>
    <t xml:space="preserve">каскад</t>
  </si>
  <si>
    <t xml:space="preserve">Бахарев Михаил</t>
  </si>
  <si>
    <t xml:space="preserve">Марков Александр</t>
  </si>
  <si>
    <t xml:space="preserve">Мельников Никита</t>
  </si>
  <si>
    <t xml:space="preserve">Бахарев Максим</t>
  </si>
  <si>
    <t xml:space="preserve">Бойков Егор</t>
  </si>
  <si>
    <t xml:space="preserve">Раевский Александр</t>
  </si>
  <si>
    <t xml:space="preserve">Джафаров Ниджад</t>
  </si>
  <si>
    <t xml:space="preserve">Симаков Кирилл</t>
  </si>
  <si>
    <t xml:space="preserve">Осминкин Максим</t>
  </si>
  <si>
    <t xml:space="preserve">Нуриев Мурад</t>
  </si>
  <si>
    <t xml:space="preserve">Романенков Кирилл</t>
  </si>
  <si>
    <t xml:space="preserve">св 80</t>
  </si>
  <si>
    <t xml:space="preserve">Серышев Андрей</t>
  </si>
  <si>
    <t xml:space="preserve">Востряков Егор</t>
  </si>
  <si>
    <t xml:space="preserve">Сямжа</t>
  </si>
  <si>
    <t xml:space="preserve">15 февраля 2020 года</t>
  </si>
  <si>
    <t xml:space="preserve">Макаров Кирилл</t>
  </si>
  <si>
    <t xml:space="preserve">Козлов Андрей</t>
  </si>
  <si>
    <t xml:space="preserve">Амаров Рабадан</t>
  </si>
  <si>
    <t xml:space="preserve">Красовский Денис</t>
  </si>
  <si>
    <t xml:space="preserve">Хрусталев Кирилл</t>
  </si>
  <si>
    <t xml:space="preserve">Андриановский Константин</t>
  </si>
  <si>
    <t xml:space="preserve">Никитин Ярослав</t>
  </si>
  <si>
    <t xml:space="preserve">Лукьянов Егор</t>
  </si>
  <si>
    <t xml:space="preserve">Беляев Дмитрий</t>
  </si>
  <si>
    <t xml:space="preserve">Холов Джон</t>
  </si>
  <si>
    <t xml:space="preserve">Жирнов Никита</t>
  </si>
  <si>
    <t xml:space="preserve">матчевая</t>
  </si>
  <si>
    <t xml:space="preserve">СавинНикита</t>
  </si>
  <si>
    <t xml:space="preserve">Виноградов Павел</t>
  </si>
  <si>
    <t xml:space="preserve">Шилков Мхаил</t>
  </si>
  <si>
    <t xml:space="preserve">Храпа Никита</t>
  </si>
  <si>
    <t xml:space="preserve">Багиров Эмиль</t>
  </si>
  <si>
    <t xml:space="preserve">Дрыгин Иван </t>
  </si>
  <si>
    <t xml:space="preserve">Столяров Тимур</t>
  </si>
  <si>
    <t xml:space="preserve">Поспелов Максим</t>
  </si>
  <si>
    <t xml:space="preserve">Мухин Матвей</t>
  </si>
  <si>
    <t xml:space="preserve">Маслов Егор</t>
  </si>
  <si>
    <t xml:space="preserve">Николаев Павел</t>
  </si>
  <si>
    <t xml:space="preserve">Липин Максим</t>
  </si>
  <si>
    <t xml:space="preserve">Кожевников Юрий</t>
  </si>
  <si>
    <t xml:space="preserve">Милютин Адам</t>
  </si>
  <si>
    <t xml:space="preserve">Овсянов Максим</t>
  </si>
  <si>
    <t xml:space="preserve">Резанович Савелий</t>
  </si>
  <si>
    <t xml:space="preserve">Буртин Алексей</t>
  </si>
  <si>
    <t xml:space="preserve">Сададинов Никита</t>
  </si>
  <si>
    <t xml:space="preserve">Оргкомитет</t>
  </si>
  <si>
    <t xml:space="preserve">14 февраля 2020 года</t>
  </si>
  <si>
    <t xml:space="preserve">Курбанов Мурад</t>
  </si>
  <si>
    <t xml:space="preserve">Репин Артем</t>
  </si>
  <si>
    <t xml:space="preserve">Румянцев Максим</t>
  </si>
  <si>
    <t xml:space="preserve">Оруджов Джавид</t>
  </si>
  <si>
    <t xml:space="preserve">Торгованов Александр</t>
  </si>
  <si>
    <t xml:space="preserve">Елошин Дмитрий</t>
  </si>
  <si>
    <t xml:space="preserve">Брюханов Иван</t>
  </si>
  <si>
    <t xml:space="preserve">Шуянов Александр</t>
  </si>
  <si>
    <t xml:space="preserve">Зарубин Максим</t>
  </si>
  <si>
    <t xml:space="preserve">Петров Святослав</t>
  </si>
  <si>
    <t xml:space="preserve">Рабаданов Абдулмалик</t>
  </si>
  <si>
    <t xml:space="preserve">Нуриев Элвин</t>
  </si>
  <si>
    <t xml:space="preserve">Копосов Максим</t>
  </si>
  <si>
    <t xml:space="preserve">Обуденков Эмиль</t>
  </si>
  <si>
    <t xml:space="preserve">60(м)</t>
  </si>
  <si>
    <t xml:space="preserve">Карпухин Игорь</t>
  </si>
  <si>
    <t xml:space="preserve">Шамарин Илья</t>
  </si>
  <si>
    <t xml:space="preserve">Изюмов Никита</t>
  </si>
  <si>
    <t xml:space="preserve">Жилко Богдан</t>
  </si>
  <si>
    <t xml:space="preserve">ГРАФИКИ БОЕВ</t>
  </si>
  <si>
    <t xml:space="preserve">первенство Вологодской области по боксу</t>
  </si>
  <si>
    <t xml:space="preserve">среди юношей 13-14  лет</t>
  </si>
  <si>
    <t xml:space="preserve">г. Череповец, ДС "Олимп"</t>
  </si>
  <si>
    <t xml:space="preserve">№              жер-ки</t>
  </si>
  <si>
    <t xml:space="preserve">Вес</t>
  </si>
  <si>
    <t xml:space="preserve">занятое место</t>
  </si>
  <si>
    <t xml:space="preserve">1\4 финала </t>
  </si>
  <si>
    <t xml:space="preserve">1\2 финала</t>
  </si>
  <si>
    <t xml:space="preserve">финал</t>
  </si>
  <si>
    <t xml:space="preserve">победитель</t>
  </si>
  <si>
    <t xml:space="preserve">1 м</t>
  </si>
  <si>
    <t xml:space="preserve">Чернышов</t>
  </si>
  <si>
    <t xml:space="preserve">3 м</t>
  </si>
  <si>
    <t xml:space="preserve">Макаров</t>
  </si>
  <si>
    <t xml:space="preserve">ЯП 1р</t>
  </si>
  <si>
    <t xml:space="preserve">4 м</t>
  </si>
  <si>
    <t xml:space="preserve">Курбанов</t>
  </si>
  <si>
    <t xml:space="preserve">Сергиенков</t>
  </si>
  <si>
    <t xml:space="preserve">Сергиенков Максим</t>
  </si>
  <si>
    <t xml:space="preserve">2 м</t>
  </si>
  <si>
    <t xml:space="preserve">0/5</t>
  </si>
  <si>
    <t xml:space="preserve">Козлов</t>
  </si>
  <si>
    <t xml:space="preserve">4/1</t>
  </si>
  <si>
    <t xml:space="preserve">5 м</t>
  </si>
  <si>
    <t xml:space="preserve">Репин</t>
  </si>
  <si>
    <t xml:space="preserve">5/0</t>
  </si>
  <si>
    <t xml:space="preserve">Рябинин </t>
  </si>
  <si>
    <t xml:space="preserve">Амаров</t>
  </si>
  <si>
    <t xml:space="preserve">Багиров</t>
  </si>
  <si>
    <t xml:space="preserve">Румянцев</t>
  </si>
  <si>
    <t xml:space="preserve">Красовский</t>
  </si>
  <si>
    <t xml:space="preserve">Оруджов</t>
  </si>
  <si>
    <t xml:space="preserve">Шумов </t>
  </si>
  <si>
    <t xml:space="preserve">Шумов</t>
  </si>
  <si>
    <t xml:space="preserve">Солодов</t>
  </si>
  <si>
    <t xml:space="preserve">Хрусталев</t>
  </si>
  <si>
    <t xml:space="preserve">Андриановский </t>
  </si>
  <si>
    <t xml:space="preserve">Торгованов</t>
  </si>
  <si>
    <t xml:space="preserve">Ибрагимов</t>
  </si>
  <si>
    <t xml:space="preserve">Елошин</t>
  </si>
  <si>
    <t xml:space="preserve">Никитин</t>
  </si>
  <si>
    <t xml:space="preserve">7 м</t>
  </si>
  <si>
    <t xml:space="preserve">Брюханов</t>
  </si>
  <si>
    <t xml:space="preserve">Винник</t>
  </si>
  <si>
    <t xml:space="preserve">6 м</t>
  </si>
  <si>
    <t xml:space="preserve">Шуянов</t>
  </si>
  <si>
    <t xml:space="preserve">1/4</t>
  </si>
  <si>
    <t xml:space="preserve">Чертков М.А.</t>
  </si>
  <si>
    <t xml:space="preserve">судья 1 категории</t>
  </si>
  <si>
    <t xml:space="preserve">Кузнецов А.Г.</t>
  </si>
  <si>
    <t xml:space="preserve">Лукьянов</t>
  </si>
  <si>
    <t xml:space="preserve">Александров</t>
  </si>
  <si>
    <t xml:space="preserve">Соколов </t>
  </si>
  <si>
    <t xml:space="preserve">Зарубин </t>
  </si>
  <si>
    <t xml:space="preserve">3/2</t>
  </si>
  <si>
    <t xml:space="preserve">Соколов</t>
  </si>
  <si>
    <t xml:space="preserve">Петров</t>
  </si>
  <si>
    <t xml:space="preserve">Беляев</t>
  </si>
  <si>
    <t xml:space="preserve">2/3</t>
  </si>
  <si>
    <t xml:space="preserve">Багдасарян</t>
  </si>
  <si>
    <t xml:space="preserve">Плотников Ярослав</t>
  </si>
  <si>
    <t xml:space="preserve">Плотников</t>
  </si>
  <si>
    <t xml:space="preserve">Холов</t>
  </si>
  <si>
    <t xml:space="preserve">Тарасов Артем</t>
  </si>
  <si>
    <t xml:space="preserve">Тарасов</t>
  </si>
  <si>
    <t xml:space="preserve">Кокарев</t>
  </si>
  <si>
    <t xml:space="preserve">Еремин Андрей</t>
  </si>
  <si>
    <t xml:space="preserve">Еремин</t>
  </si>
  <si>
    <t xml:space="preserve">Танцырев Дмитрий</t>
  </si>
  <si>
    <t xml:space="preserve">Танцырев</t>
  </si>
  <si>
    <t xml:space="preserve">Жирнов </t>
  </si>
  <si>
    <t xml:space="preserve">Савин Никита</t>
  </si>
  <si>
    <t xml:space="preserve">Савин</t>
  </si>
  <si>
    <t xml:space="preserve">Малков Иван</t>
  </si>
  <si>
    <t xml:space="preserve">Малков</t>
  </si>
  <si>
    <t xml:space="preserve">Чернядьев Андрей</t>
  </si>
  <si>
    <t xml:space="preserve">5м</t>
  </si>
  <si>
    <t xml:space="preserve">Чернядьев</t>
  </si>
  <si>
    <t xml:space="preserve">Козырев</t>
  </si>
  <si>
    <t xml:space="preserve">Козырев Денис</t>
  </si>
  <si>
    <t xml:space="preserve">Фролов</t>
  </si>
  <si>
    <t xml:space="preserve">Виноградов</t>
  </si>
  <si>
    <t xml:space="preserve">Ласкин Александр</t>
  </si>
  <si>
    <t xml:space="preserve">Ласкин</t>
  </si>
  <si>
    <t xml:space="preserve">Степанов Игорь</t>
  </si>
  <si>
    <t xml:space="preserve">Степанов</t>
  </si>
  <si>
    <t xml:space="preserve">Изосимов Андрей </t>
  </si>
  <si>
    <t xml:space="preserve">Изосимов</t>
  </si>
  <si>
    <t xml:space="preserve">Кузнецов Иван</t>
  </si>
  <si>
    <t xml:space="preserve">Кузнецов</t>
  </si>
  <si>
    <t xml:space="preserve">Путилов Никита</t>
  </si>
  <si>
    <t xml:space="preserve">Путилов</t>
  </si>
  <si>
    <t xml:space="preserve">Бережной </t>
  </si>
  <si>
    <t xml:space="preserve">Меленетьев</t>
  </si>
  <si>
    <t xml:space="preserve">Альканов</t>
  </si>
  <si>
    <t xml:space="preserve">Гусев Виталий</t>
  </si>
  <si>
    <t xml:space="preserve">Гусев</t>
  </si>
  <si>
    <t xml:space="preserve">Поливанов Георгий</t>
  </si>
  <si>
    <t xml:space="preserve">Поливанов </t>
  </si>
  <si>
    <t xml:space="preserve">Спирин</t>
  </si>
  <si>
    <t xml:space="preserve">Спирин Дмитрий</t>
  </si>
  <si>
    <t xml:space="preserve">Одинцов</t>
  </si>
  <si>
    <t xml:space="preserve">Орлов</t>
  </si>
  <si>
    <t xml:space="preserve">Шанин</t>
  </si>
  <si>
    <t xml:space="preserve">Шумков Иван</t>
  </si>
  <si>
    <t xml:space="preserve">Шумков </t>
  </si>
  <si>
    <t xml:space="preserve">Шичко Андрей </t>
  </si>
  <si>
    <t xml:space="preserve">Шичко</t>
  </si>
  <si>
    <t xml:space="preserve">Наджафов</t>
  </si>
  <si>
    <t xml:space="preserve">Наджафов </t>
  </si>
  <si>
    <t xml:space="preserve">Матов Сергей</t>
  </si>
  <si>
    <t xml:space="preserve">Матов</t>
  </si>
  <si>
    <t xml:space="preserve">Васильев</t>
  </si>
  <si>
    <t xml:space="preserve">Васильев Павел </t>
  </si>
  <si>
    <t xml:space="preserve">Масаев Никита</t>
  </si>
  <si>
    <t xml:space="preserve">Масаев </t>
  </si>
  <si>
    <t xml:space="preserve">Ермаков</t>
  </si>
  <si>
    <t xml:space="preserve">Баруздин </t>
  </si>
  <si>
    <t xml:space="preserve">Иванов Степан</t>
  </si>
  <si>
    <t xml:space="preserve">Иванов </t>
  </si>
  <si>
    <t xml:space="preserve">Быстров Егор</t>
  </si>
  <si>
    <t xml:space="preserve">Быстров</t>
  </si>
  <si>
    <t xml:space="preserve">Соловьев</t>
  </si>
  <si>
    <t xml:space="preserve">Соловьев Евгений</t>
  </si>
  <si>
    <t xml:space="preserve">Сапожков Артем</t>
  </si>
  <si>
    <t xml:space="preserve">Сапожков</t>
  </si>
  <si>
    <t xml:space="preserve">Бережной</t>
  </si>
  <si>
    <t xml:space="preserve">Юров Арсений</t>
  </si>
  <si>
    <t xml:space="preserve">Юров</t>
  </si>
  <si>
    <t xml:space="preserve">Чебокранов </t>
  </si>
  <si>
    <t xml:space="preserve">Веселов</t>
  </si>
  <si>
    <t xml:space="preserve">Веселов Артем</t>
  </si>
  <si>
    <t xml:space="preserve">Костарев Данил</t>
  </si>
  <si>
    <t xml:space="preserve">4м</t>
  </si>
  <si>
    <t xml:space="preserve">Костарев</t>
  </si>
  <si>
    <t xml:space="preserve">Игнашев Егор</t>
  </si>
  <si>
    <t xml:space="preserve">Игнашев</t>
  </si>
  <si>
    <t xml:space="preserve">Гурбанов</t>
  </si>
  <si>
    <t xml:space="preserve">Храпа</t>
  </si>
  <si>
    <t xml:space="preserve">Белов</t>
  </si>
  <si>
    <t xml:space="preserve">Рабаданов </t>
  </si>
  <si>
    <t xml:space="preserve">Лобеев</t>
  </si>
  <si>
    <t xml:space="preserve">Дрыгин</t>
  </si>
  <si>
    <t xml:space="preserve">Я/П 1р</t>
  </si>
  <si>
    <t xml:space="preserve">Шитов Владимир</t>
  </si>
  <si>
    <t xml:space="preserve">Шитов</t>
  </si>
  <si>
    <t xml:space="preserve">Тимачев Андрей</t>
  </si>
  <si>
    <t xml:space="preserve">Тимачев</t>
  </si>
  <si>
    <t xml:space="preserve">Тесаловский</t>
  </si>
  <si>
    <t xml:space="preserve">Столяров</t>
  </si>
  <si>
    <t xml:space="preserve">Бобров Николай</t>
  </si>
  <si>
    <t xml:space="preserve">Бобров </t>
  </si>
  <si>
    <t xml:space="preserve">Богданов</t>
  </si>
  <si>
    <t xml:space="preserve">Крючков</t>
  </si>
  <si>
    <t xml:space="preserve">Цветков Степан</t>
  </si>
  <si>
    <t xml:space="preserve">Цветков</t>
  </si>
  <si>
    <t xml:space="preserve">Поспелов</t>
  </si>
  <si>
    <t xml:space="preserve">Серов Артем</t>
  </si>
  <si>
    <t xml:space="preserve">Серов</t>
  </si>
  <si>
    <t xml:space="preserve">Мухин</t>
  </si>
  <si>
    <t xml:space="preserve">Вереницын</t>
  </si>
  <si>
    <t xml:space="preserve">Маслов</t>
  </si>
  <si>
    <t xml:space="preserve">Нуриев</t>
  </si>
  <si>
    <t xml:space="preserve">НПБ 3р</t>
  </si>
  <si>
    <t xml:space="preserve">Грибушин</t>
  </si>
  <si>
    <t xml:space="preserve">Копосов</t>
  </si>
  <si>
    <t xml:space="preserve">Жигульский</t>
  </si>
  <si>
    <t xml:space="preserve">Николаев</t>
  </si>
  <si>
    <t xml:space="preserve">Липин</t>
  </si>
  <si>
    <t xml:space="preserve">Петухов</t>
  </si>
  <si>
    <t xml:space="preserve">Бахарев</t>
  </si>
  <si>
    <t xml:space="preserve">Школьников Алексей</t>
  </si>
  <si>
    <t xml:space="preserve">Школьников</t>
  </si>
  <si>
    <t xml:space="preserve">Обуденков</t>
  </si>
  <si>
    <t xml:space="preserve">Кожевников</t>
  </si>
  <si>
    <t xml:space="preserve">Шамирзоев </t>
  </si>
  <si>
    <t xml:space="preserve">Бегаз Савелий</t>
  </si>
  <si>
    <t xml:space="preserve">Бегаз</t>
  </si>
  <si>
    <t xml:space="preserve">Шилков</t>
  </si>
  <si>
    <t xml:space="preserve">Марков</t>
  </si>
  <si>
    <t xml:space="preserve">ОТК 3р</t>
  </si>
  <si>
    <t xml:space="preserve">Мельников</t>
  </si>
  <si>
    <t xml:space="preserve">Карпухин</t>
  </si>
  <si>
    <t xml:space="preserve">Милютин</t>
  </si>
  <si>
    <t xml:space="preserve">Шамарин</t>
  </si>
  <si>
    <t xml:space="preserve">Ананьин Матвей</t>
  </si>
  <si>
    <t xml:space="preserve">Ананьин</t>
  </si>
  <si>
    <t xml:space="preserve">Бойков</t>
  </si>
  <si>
    <t xml:space="preserve">Арефьев Егор</t>
  </si>
  <si>
    <t xml:space="preserve">Арефьев</t>
  </si>
  <si>
    <t xml:space="preserve">Овсянов</t>
  </si>
  <si>
    <t xml:space="preserve">Клубов Андрей</t>
  </si>
  <si>
    <t xml:space="preserve">Клубов</t>
  </si>
  <si>
    <t xml:space="preserve">Раевский</t>
  </si>
  <si>
    <t xml:space="preserve">Маммаев Магомед</t>
  </si>
  <si>
    <t xml:space="preserve">Маммаев</t>
  </si>
  <si>
    <t xml:space="preserve">Резанович </t>
  </si>
  <si>
    <t xml:space="preserve">Буртин</t>
  </si>
  <si>
    <t xml:space="preserve">Джафаров</t>
  </si>
  <si>
    <t xml:space="preserve">Изюмов </t>
  </si>
  <si>
    <t xml:space="preserve">Симаков </t>
  </si>
  <si>
    <t xml:space="preserve">Дотдаев Руслан</t>
  </si>
  <si>
    <t xml:space="preserve">Дотдаев</t>
  </si>
  <si>
    <t xml:space="preserve">Осминкин</t>
  </si>
  <si>
    <t xml:space="preserve">Смирнов Владислав</t>
  </si>
  <si>
    <t xml:space="preserve">Смирнов</t>
  </si>
  <si>
    <t xml:space="preserve">Богданов Георгий</t>
  </si>
  <si>
    <t xml:space="preserve">Климов Илья</t>
  </si>
  <si>
    <t xml:space="preserve">Климов</t>
  </si>
  <si>
    <t xml:space="preserve">Мустаев Тимур</t>
  </si>
  <si>
    <t xml:space="preserve">Мустаев</t>
  </si>
  <si>
    <t xml:space="preserve">Нуриев </t>
  </si>
  <si>
    <t xml:space="preserve">Романенков</t>
  </si>
  <si>
    <t xml:space="preserve">Востряков</t>
  </si>
  <si>
    <t xml:space="preserve">Рогулин Викенгий</t>
  </si>
  <si>
    <t xml:space="preserve">Рогулин</t>
  </si>
  <si>
    <t xml:space="preserve">Серышев</t>
  </si>
  <si>
    <t xml:space="preserve">Жилко</t>
  </si>
  <si>
    <t xml:space="preserve">Сададинов</t>
  </si>
  <si>
    <t xml:space="preserve">Беляев Матв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0000FF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sz val="22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u val="single"/>
      <sz val="16"/>
      <name val="Monotype Corsiva"/>
      <family val="4"/>
      <charset val="204"/>
    </font>
    <font>
      <u val="single"/>
      <sz val="14"/>
      <name val="Monotype Corsiva"/>
      <family val="4"/>
      <charset val="204"/>
    </font>
    <font>
      <u val="single"/>
      <sz val="10"/>
      <name val="Monotype Corsiva"/>
      <family val="4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Haettenschweiler"/>
      <family val="2"/>
      <charset val="204"/>
    </font>
    <font>
      <u val="single"/>
      <sz val="14"/>
      <name val="Haettenschweiler"/>
      <family val="2"/>
      <charset val="204"/>
    </font>
    <font>
      <sz val="10"/>
      <name val="Arial Narrow"/>
      <family val="2"/>
      <charset val="204"/>
    </font>
    <font>
      <sz val="10"/>
      <name val="Haettenschweiler"/>
      <family val="2"/>
      <charset val="204"/>
    </font>
    <font>
      <sz val="14"/>
      <name val="Haettenschweiler"/>
      <family val="2"/>
      <charset val="204"/>
    </font>
    <font>
      <sz val="14"/>
      <color rgb="FFFF0000"/>
      <name val="Haettenschweiler"/>
      <family val="2"/>
      <charset val="204"/>
    </font>
    <font>
      <u val="single"/>
      <sz val="16"/>
      <name val="Monotype Corsiva"/>
      <family val="4"/>
      <charset val="204"/>
    </font>
    <font>
      <i val="true"/>
      <sz val="10"/>
      <name val="Haettenschweiler"/>
      <family val="2"/>
      <charset val="204"/>
    </font>
    <font>
      <u val="single"/>
      <sz val="13"/>
      <name val="Haettenschweiler"/>
      <family val="2"/>
      <charset val="204"/>
    </font>
    <font>
      <i val="true"/>
      <sz val="13"/>
      <name val="Haettenschweiler"/>
      <family val="2"/>
      <charset val="204"/>
    </font>
    <font>
      <i val="true"/>
      <sz val="13"/>
      <name val="Arial"/>
      <family val="2"/>
      <charset val="204"/>
    </font>
    <font>
      <i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name val="Arial"/>
      <family val="2"/>
      <charset val="204"/>
    </font>
    <font>
      <b val="true"/>
      <sz val="14"/>
      <name val="Tw Cen MT Condensed"/>
      <family val="2"/>
    </font>
    <font>
      <i val="true"/>
      <sz val="10"/>
      <name val="Arial"/>
      <family val="0"/>
    </font>
    <font>
      <sz val="13"/>
      <name val="Haettenschweiler"/>
      <family val="2"/>
      <charset val="204"/>
    </font>
    <font>
      <sz val="12"/>
      <name val="Arial"/>
      <family val="2"/>
      <charset val="204"/>
    </font>
    <font>
      <sz val="14"/>
      <name val="Tw Cen MT Condensed"/>
      <family val="2"/>
    </font>
    <font>
      <sz val="12"/>
      <name val="Haettenschweiler"/>
      <family val="2"/>
      <charset val="204"/>
    </font>
    <font>
      <sz val="13"/>
      <color rgb="FFFFFFFF"/>
      <name val="Haettenschweiler"/>
      <family val="2"/>
      <charset val="204"/>
    </font>
    <font>
      <sz val="12"/>
      <color rgb="FFFF0000"/>
      <name val="Haettenschweiler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u val="single"/>
      <sz val="16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u val="singl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7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9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9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9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9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19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19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9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9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9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19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Секретарь Excel" xfId="56"/>
    <cellStyle name="Обычный_Статисти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75960</xdr:rowOff>
    </xdr:from>
    <xdr:to>
      <xdr:col>7</xdr:col>
      <xdr:colOff>81000</xdr:colOff>
      <xdr:row>11</xdr:row>
      <xdr:rowOff>171000</xdr:rowOff>
    </xdr:to>
    <xdr:pic>
      <xdr:nvPicPr>
        <xdr:cNvPr id="0" name="Picture 1" descr="Эмблема"/>
        <xdr:cNvPicPr/>
      </xdr:nvPicPr>
      <xdr:blipFill>
        <a:blip r:embed="rId1"/>
        <a:stretch/>
      </xdr:blipFill>
      <xdr:spPr>
        <a:xfrm>
          <a:off x="2423160" y="75960"/>
          <a:ext cx="148896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4</xdr:col>
      <xdr:colOff>10440</xdr:colOff>
      <xdr:row>1</xdr:row>
      <xdr:rowOff>66960</xdr:rowOff>
    </xdr:to>
    <xdr:pic>
      <xdr:nvPicPr>
        <xdr:cNvPr id="1" name="Picture 1" descr="Эмблема"/>
        <xdr:cNvPicPr/>
      </xdr:nvPicPr>
      <xdr:blipFill>
        <a:blip r:embed="rId1"/>
        <a:stretch/>
      </xdr:blipFill>
      <xdr:spPr>
        <a:xfrm>
          <a:off x="180360" y="0"/>
          <a:ext cx="350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7"/>
    <col collapsed="false" customWidth="true" hidden="false" outlineLevel="0" max="7" min="7" style="0" width="8.14"/>
    <col collapsed="false" customWidth="true" hidden="false" outlineLevel="0" max="13" min="8" style="0" width="7.7"/>
    <col collapsed="false" customWidth="true" hidden="false" outlineLevel="0" max="15" min="14" style="0" width="6.7"/>
  </cols>
  <sheetData>
    <row r="12" customFormat="false" ht="15.75" hidden="false" customHeight="false" outlineLevel="0" collapsed="false">
      <c r="G12" s="1"/>
    </row>
    <row r="14" customFormat="false" ht="15.75" hidden="false" customHeight="false" outlineLevel="0" collapsed="false">
      <c r="G14" s="1"/>
    </row>
    <row r="15" customFormat="false" ht="15.75" hidden="false" customHeight="false" outlineLevel="0" collapsed="false">
      <c r="G15" s="1"/>
    </row>
    <row r="16" customFormat="false" ht="27.75" hidden="false" customHeight="false" outlineLevel="0" collapsed="false">
      <c r="A16" s="2"/>
      <c r="B16" s="2"/>
      <c r="C16" s="2"/>
      <c r="D16" s="2"/>
      <c r="E16" s="2"/>
      <c r="F16" s="2"/>
      <c r="G16" s="3" t="s">
        <v>0</v>
      </c>
      <c r="H16" s="2"/>
      <c r="I16" s="2"/>
      <c r="J16" s="2"/>
      <c r="K16" s="2"/>
      <c r="L16" s="2"/>
      <c r="M16" s="2"/>
      <c r="N16" s="4"/>
    </row>
    <row r="17" customFormat="false" ht="27.75" hidden="false" customHeight="false" outlineLevel="0" collapsed="false">
      <c r="G17" s="3" t="s">
        <v>1</v>
      </c>
    </row>
    <row r="18" customFormat="false" ht="25.5" hidden="false" customHeight="false" outlineLevel="0" collapsed="false">
      <c r="G18" s="5"/>
    </row>
    <row r="19" customFormat="false" ht="25.5" hidden="false" customHeight="false" outlineLevel="0" collapsed="false">
      <c r="G19" s="5"/>
    </row>
    <row r="20" customFormat="false" ht="25.5" hidden="false" customHeight="false" outlineLevel="0" collapsed="false">
      <c r="G20" s="5"/>
    </row>
    <row r="21" customFormat="false" ht="27.75" hidden="false" customHeight="false" outlineLevel="0" collapsed="false">
      <c r="A21" s="6"/>
      <c r="B21" s="6"/>
      <c r="C21" s="6"/>
      <c r="D21" s="6"/>
      <c r="E21" s="6"/>
      <c r="F21" s="6"/>
      <c r="G21" s="7" t="s">
        <v>2</v>
      </c>
      <c r="H21" s="6"/>
      <c r="I21" s="6"/>
      <c r="J21" s="6"/>
      <c r="K21" s="6"/>
      <c r="L21" s="6"/>
      <c r="M21" s="6"/>
    </row>
    <row r="22" customFormat="false" ht="27.75" hidden="false" customHeight="false" outlineLevel="0" collapsed="false">
      <c r="A22" s="6"/>
      <c r="B22" s="6"/>
      <c r="C22" s="6"/>
      <c r="D22" s="6"/>
      <c r="E22" s="6"/>
      <c r="F22" s="6"/>
      <c r="G22" s="7" t="s">
        <v>3</v>
      </c>
      <c r="H22" s="6"/>
      <c r="I22" s="6"/>
      <c r="J22" s="6"/>
      <c r="K22" s="6"/>
      <c r="L22" s="6"/>
      <c r="M22" s="6"/>
    </row>
    <row r="23" customFormat="false" ht="27.75" hidden="false" customHeight="false" outlineLevel="0" collapsed="false">
      <c r="A23" s="6"/>
      <c r="B23" s="6"/>
      <c r="C23" s="6"/>
      <c r="D23" s="6"/>
      <c r="E23" s="6"/>
      <c r="F23" s="6"/>
      <c r="G23" s="7" t="s">
        <v>4</v>
      </c>
      <c r="H23" s="6"/>
      <c r="I23" s="6"/>
      <c r="J23" s="6"/>
      <c r="K23" s="6"/>
      <c r="L23" s="6"/>
      <c r="M23" s="6"/>
    </row>
    <row r="24" customFormat="false" ht="27.75" hidden="false" customHeight="false" outlineLevel="0" collapsed="false">
      <c r="A24" s="6"/>
      <c r="B24" s="6"/>
      <c r="C24" s="6"/>
      <c r="D24" s="6"/>
      <c r="E24" s="6"/>
      <c r="F24" s="6"/>
      <c r="G24" s="7" t="s">
        <v>5</v>
      </c>
      <c r="H24" s="6"/>
      <c r="I24" s="6"/>
      <c r="J24" s="6"/>
      <c r="K24" s="6"/>
      <c r="L24" s="6"/>
      <c r="M24" s="6"/>
    </row>
    <row r="25" customFormat="false" ht="27" hidden="false" customHeight="false" outlineLevel="0" collapsed="false">
      <c r="A25" s="6"/>
      <c r="B25" s="6"/>
      <c r="C25" s="6"/>
      <c r="D25" s="6"/>
      <c r="E25" s="6"/>
      <c r="F25" s="6"/>
      <c r="G25" s="8"/>
      <c r="H25" s="6"/>
      <c r="I25" s="6"/>
      <c r="J25" s="6"/>
      <c r="K25" s="6"/>
      <c r="L25" s="6"/>
      <c r="M25" s="6"/>
    </row>
    <row r="26" customFormat="false" ht="27" hidden="false" customHeight="false" outlineLevel="0" collapsed="false">
      <c r="A26" s="6"/>
      <c r="B26" s="6"/>
      <c r="C26" s="6"/>
      <c r="D26" s="6"/>
      <c r="E26" s="6"/>
      <c r="F26" s="6"/>
      <c r="G26" s="8"/>
      <c r="H26" s="6"/>
      <c r="I26" s="6"/>
      <c r="J26" s="6"/>
      <c r="K26" s="6"/>
      <c r="L26" s="6"/>
      <c r="M26" s="6"/>
    </row>
    <row r="27" customFormat="false" ht="27.75" hidden="false" customHeight="false" outlineLevel="0" collapsed="false">
      <c r="A27" s="6"/>
      <c r="B27" s="6"/>
      <c r="C27" s="6"/>
      <c r="D27" s="6"/>
      <c r="E27" s="6"/>
      <c r="F27" s="6"/>
      <c r="G27" s="7" t="s">
        <v>6</v>
      </c>
      <c r="H27" s="6"/>
      <c r="I27" s="6"/>
      <c r="J27" s="6"/>
      <c r="K27" s="6"/>
      <c r="L27" s="6"/>
      <c r="M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9"/>
      <c r="H28" s="6"/>
      <c r="I28" s="6"/>
      <c r="J28" s="6"/>
      <c r="K28" s="6"/>
      <c r="L28" s="6"/>
      <c r="M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9"/>
      <c r="H29" s="6"/>
      <c r="I29" s="6"/>
      <c r="J29" s="6"/>
      <c r="K29" s="6"/>
      <c r="L29" s="6"/>
      <c r="M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9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9"/>
      <c r="H31" s="6"/>
      <c r="I31" s="6"/>
      <c r="J31" s="6"/>
      <c r="K31" s="6"/>
      <c r="L31" s="6"/>
      <c r="M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9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9"/>
      <c r="H33" s="6"/>
      <c r="I33" s="6"/>
      <c r="J33" s="6"/>
      <c r="K33" s="6"/>
      <c r="L33" s="6"/>
      <c r="M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9"/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9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9"/>
      <c r="H36" s="6"/>
      <c r="I36" s="6"/>
      <c r="J36" s="6"/>
      <c r="K36" s="6"/>
      <c r="L36" s="6"/>
      <c r="M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9"/>
      <c r="H37" s="6"/>
      <c r="I37" s="6"/>
      <c r="J37" s="6"/>
      <c r="K37" s="6"/>
      <c r="L37" s="6"/>
      <c r="M37" s="6"/>
    </row>
    <row r="38" customFormat="false" ht="23.25" hidden="false" customHeight="false" outlineLevel="0" collapsed="false">
      <c r="A38" s="6"/>
      <c r="B38" s="6"/>
      <c r="C38" s="6"/>
      <c r="D38" s="6"/>
      <c r="E38" s="6"/>
      <c r="F38" s="6"/>
      <c r="G38" s="10" t="s">
        <v>7</v>
      </c>
      <c r="H38" s="6"/>
      <c r="I38" s="6"/>
      <c r="J38" s="6"/>
      <c r="K38" s="6"/>
      <c r="L38" s="6"/>
      <c r="M38" s="6"/>
    </row>
    <row r="39" customFormat="false" ht="23.25" hidden="false" customHeight="false" outlineLevel="0" collapsed="false">
      <c r="A39" s="6"/>
      <c r="B39" s="6"/>
      <c r="C39" s="6"/>
      <c r="D39" s="6"/>
      <c r="E39" s="6"/>
      <c r="F39" s="6"/>
      <c r="G39" s="10" t="s">
        <v>8</v>
      </c>
      <c r="H39" s="6"/>
      <c r="I39" s="6"/>
      <c r="J39" s="6"/>
      <c r="K39" s="6"/>
      <c r="L39" s="6"/>
      <c r="M39" s="6"/>
    </row>
    <row r="45" customFormat="false" ht="12.75" hidden="false" customHeight="false" outlineLevel="0" collapsed="false">
      <c r="A45" s="0" t="n">
        <v>49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W17"/>
    </sheetView>
  </sheetViews>
  <sheetFormatPr defaultColWidth="9.0546875" defaultRowHeight="12.75" zeroHeight="false" outlineLevelRow="0" outlineLevelCol="0"/>
  <cols>
    <col collapsed="false" customWidth="true" hidden="false" outlineLevel="0" max="57" min="1" style="0" width="1.85"/>
    <col collapsed="false" customWidth="true" hidden="false" outlineLevel="0" max="58" min="58" style="0" width="5.41"/>
    <col collapsed="false" customWidth="true" hidden="false" outlineLevel="0" max="85" min="59" style="0" width="1.85"/>
  </cols>
  <sheetData>
    <row r="1" customFormat="false" ht="21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</row>
    <row r="2" customFormat="false" ht="21" hidden="false" customHeight="fals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</row>
    <row r="3" customFormat="false" ht="18.75" hidden="false" customHeight="false" outlineLevel="0" collapsed="false">
      <c r="E3" s="17"/>
      <c r="F3" s="17"/>
      <c r="I3" s="17"/>
      <c r="J3" s="17"/>
      <c r="L3" s="17"/>
      <c r="M3" s="17"/>
      <c r="N3" s="17"/>
      <c r="O3" s="17"/>
      <c r="P3" s="17"/>
      <c r="Q3" s="17"/>
      <c r="R3" s="18"/>
      <c r="S3" s="19"/>
      <c r="T3" s="19"/>
      <c r="U3" s="19"/>
      <c r="V3" s="19"/>
      <c r="W3" s="20" t="s">
        <v>10</v>
      </c>
      <c r="X3" s="19"/>
      <c r="Y3" s="19"/>
      <c r="Z3" s="19"/>
      <c r="AA3" s="19"/>
      <c r="AB3" s="21" t="s">
        <v>11</v>
      </c>
      <c r="AC3" s="19"/>
      <c r="AD3" s="19"/>
      <c r="AE3" s="19"/>
      <c r="AF3" s="19"/>
      <c r="AG3" s="19"/>
    </row>
    <row r="4" s="23" customFormat="true" ht="17.25" hidden="false" customHeight="false" outlineLevel="0" collapsed="false">
      <c r="A4" s="22" t="s">
        <v>1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customFormat="false" ht="53.4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4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48.75" hidden="false" customHeight="tru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43.9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</row>
    <row r="10" customFormat="false" ht="17.25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customFormat="false" ht="65.45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21" hidden="false" customHeight="true" outlineLevel="0" collapsed="false">
      <c r="A12" s="25" t="s">
        <v>1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17.25" hidden="tru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</row>
    <row r="14" customFormat="false" ht="74.45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7.2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72.6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28.5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36.6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7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</row>
    <row r="21" customFormat="false" ht="17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7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8"/>
    </row>
    <row r="23" customFormat="false" ht="17.25" hidden="false" customHeight="false" outlineLevel="0" collapsed="false">
      <c r="A23" s="27" t="s">
        <v>2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Q23" s="27" t="s">
        <v>27</v>
      </c>
      <c r="AS23" s="27"/>
      <c r="AT23" s="27"/>
      <c r="AU23" s="27"/>
      <c r="AV23" s="27"/>
      <c r="AW23" s="28"/>
    </row>
    <row r="24" customFormat="false" ht="17.25" hidden="false" customHeight="fals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8"/>
    </row>
    <row r="25" customFormat="false" ht="17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8"/>
    </row>
    <row r="26" customFormat="false" ht="17.25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8"/>
    </row>
    <row r="27" customFormat="false" ht="17.25" hidden="false" customHeight="fals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8" t="s">
        <v>31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</row>
  </sheetData>
  <mergeCells count="16">
    <mergeCell ref="A1:AW1"/>
    <mergeCell ref="A4:AW4"/>
    <mergeCell ref="A6:AW6"/>
    <mergeCell ref="A7:AW7"/>
    <mergeCell ref="A8:AW8"/>
    <mergeCell ref="A9:AW9"/>
    <mergeCell ref="A10:AW10"/>
    <mergeCell ref="A11:AW11"/>
    <mergeCell ref="A12:AW12"/>
    <mergeCell ref="A13:AW13"/>
    <mergeCell ref="A14:AW14"/>
    <mergeCell ref="A15:AW15"/>
    <mergeCell ref="A16:AW16"/>
    <mergeCell ref="A17:AW17"/>
    <mergeCell ref="A18:AW18"/>
    <mergeCell ref="A19:AW19"/>
  </mergeCells>
  <printOptions headings="false" gridLines="false" gridLinesSet="true" horizontalCentered="false" verticalCentered="false"/>
  <pageMargins left="0.747916666666667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cols>
    <col collapsed="false" customWidth="true" hidden="false" outlineLevel="0" max="60" min="1" style="0" width="1.85"/>
    <col collapsed="false" customWidth="true" hidden="false" outlineLevel="0" max="61" min="61" style="29" width="1.85"/>
    <col collapsed="false" customWidth="true" hidden="false" outlineLevel="0" max="79" min="62" style="0" width="1.85"/>
  </cols>
  <sheetData>
    <row r="1" customFormat="false" ht="30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1"/>
      <c r="AY1" s="31"/>
      <c r="AZ1" s="31"/>
      <c r="BA1" s="31"/>
      <c r="BB1" s="31"/>
      <c r="BC1" s="31"/>
    </row>
    <row r="2" customFormat="false" ht="21" hidden="false" customHeight="fals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1"/>
      <c r="AY2" s="31"/>
      <c r="AZ2" s="31"/>
      <c r="BA2" s="31"/>
      <c r="BB2" s="31"/>
      <c r="BC2" s="31"/>
    </row>
    <row r="3" customFormat="false" ht="21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1"/>
      <c r="AY3" s="31"/>
      <c r="AZ3" s="31"/>
      <c r="BA3" s="31"/>
      <c r="BB3" s="31"/>
      <c r="BC3" s="31"/>
    </row>
    <row r="4" customFormat="false" ht="21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1"/>
      <c r="AY4" s="31"/>
      <c r="AZ4" s="31"/>
      <c r="BA4" s="31"/>
      <c r="BB4" s="31"/>
      <c r="BC4" s="31"/>
    </row>
    <row r="5" customFormat="false" ht="18.75" hidden="false" customHeight="false" outlineLevel="0" collapsed="false">
      <c r="A5" s="21" t="s">
        <v>34</v>
      </c>
      <c r="E5" s="17"/>
      <c r="F5" s="17"/>
      <c r="I5" s="17"/>
      <c r="J5" s="17"/>
      <c r="L5" s="17"/>
      <c r="M5" s="17"/>
      <c r="N5" s="17"/>
      <c r="O5" s="17"/>
      <c r="P5" s="17"/>
      <c r="Q5" s="17"/>
      <c r="R5" s="18"/>
      <c r="S5" s="19"/>
      <c r="T5" s="19"/>
      <c r="U5" s="19"/>
      <c r="V5" s="19"/>
      <c r="W5" s="19"/>
      <c r="X5" s="19"/>
      <c r="Z5" s="19"/>
      <c r="AA5" s="19"/>
      <c r="AB5" s="19"/>
      <c r="AC5" s="19"/>
      <c r="AE5" s="19"/>
      <c r="AF5" s="19"/>
      <c r="AG5" s="19"/>
      <c r="AH5" s="19"/>
      <c r="AV5" s="20" t="s">
        <v>35</v>
      </c>
    </row>
    <row r="6" customFormat="false" ht="12.75" hidden="false" customHeight="false" outlineLevel="0" collapsed="false">
      <c r="E6" s="17"/>
      <c r="F6" s="17"/>
      <c r="I6" s="17"/>
      <c r="J6" s="17"/>
      <c r="L6" s="17"/>
      <c r="M6" s="17"/>
      <c r="N6" s="17"/>
      <c r="O6" s="17"/>
      <c r="P6" s="17"/>
      <c r="Q6" s="17"/>
      <c r="R6" s="17"/>
      <c r="Y6" s="32"/>
      <c r="AD6" s="33"/>
    </row>
    <row r="7" s="23" customFormat="true" ht="17.25" hidden="false" customHeight="false" outlineLevel="0" collapsed="false">
      <c r="A7" s="34" t="s">
        <v>3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BI7" s="35"/>
    </row>
    <row r="8" s="23" customFormat="true" ht="17.25" hidden="false" customHeight="false" outlineLevel="0" collapsed="false">
      <c r="A8" s="34" t="s">
        <v>37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BI8" s="35"/>
    </row>
    <row r="9" s="23" customFormat="true" ht="23.25" hidden="false" customHeight="true" outlineLevel="0" collapsed="false">
      <c r="A9" s="36" t="s">
        <v>3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6" t="s">
        <v>39</v>
      </c>
      <c r="AC9" s="36"/>
      <c r="AD9" s="36"/>
      <c r="AE9" s="36"/>
      <c r="AF9" s="36"/>
      <c r="AG9" s="36"/>
      <c r="AH9" s="36"/>
      <c r="AI9" s="36"/>
      <c r="AJ9" s="36"/>
      <c r="AK9" s="39"/>
      <c r="AL9" s="39"/>
      <c r="AM9" s="36"/>
      <c r="AN9" s="36" t="s">
        <v>40</v>
      </c>
      <c r="AO9" s="36"/>
      <c r="AP9" s="38" t="s">
        <v>41</v>
      </c>
      <c r="AQ9" s="36" t="s">
        <v>42</v>
      </c>
      <c r="AR9" s="40"/>
      <c r="AS9" s="40"/>
      <c r="AT9" s="40"/>
      <c r="AU9" s="41"/>
      <c r="AW9" s="42"/>
      <c r="AX9" s="43"/>
      <c r="BI9" s="35"/>
    </row>
    <row r="10" customFormat="false" ht="23.25" hidden="false" customHeight="true" outlineLevel="0" collapsed="false">
      <c r="A10" s="36" t="s">
        <v>2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8"/>
      <c r="AB10" s="36" t="s">
        <v>43</v>
      </c>
      <c r="AC10" s="36"/>
      <c r="AD10" s="36"/>
      <c r="AE10" s="36"/>
      <c r="AF10" s="36"/>
      <c r="AG10" s="36"/>
      <c r="AH10" s="36"/>
      <c r="AI10" s="36"/>
      <c r="AJ10" s="36"/>
      <c r="AK10" s="39"/>
      <c r="AL10" s="39"/>
      <c r="AM10" s="36"/>
      <c r="AO10" s="44" t="s">
        <v>44</v>
      </c>
      <c r="AP10" s="38" t="s">
        <v>41</v>
      </c>
      <c r="AQ10" s="36" t="s">
        <v>45</v>
      </c>
      <c r="AR10" s="39"/>
      <c r="AS10" s="39"/>
      <c r="AT10" s="39"/>
      <c r="AU10" s="45"/>
      <c r="AW10" s="45"/>
      <c r="BB10" s="46"/>
    </row>
    <row r="11" customFormat="false" ht="23.25" hidden="false" customHeight="true" outlineLevel="0" collapsed="false">
      <c r="A11" s="36" t="s">
        <v>4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6" t="s">
        <v>47</v>
      </c>
      <c r="AC11" s="36"/>
      <c r="AD11" s="36"/>
      <c r="AE11" s="36"/>
      <c r="AF11" s="36"/>
      <c r="AG11" s="36"/>
      <c r="AH11" s="36"/>
      <c r="AI11" s="36"/>
      <c r="AJ11" s="36"/>
      <c r="AK11" s="39"/>
      <c r="AL11" s="39"/>
      <c r="AM11" s="36"/>
      <c r="AO11" s="44" t="s">
        <v>48</v>
      </c>
      <c r="AP11" s="38" t="s">
        <v>41</v>
      </c>
      <c r="AQ11" s="36" t="s">
        <v>45</v>
      </c>
      <c r="AR11" s="39"/>
      <c r="AS11" s="39"/>
      <c r="AT11" s="39"/>
      <c r="AU11" s="45"/>
      <c r="AW11" s="45"/>
      <c r="BB11" s="46"/>
    </row>
    <row r="12" customFormat="false" ht="23.25" hidden="false" customHeight="true" outlineLevel="0" collapsed="false">
      <c r="A12" s="36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6" t="s">
        <v>49</v>
      </c>
      <c r="AC12" s="36"/>
      <c r="AD12" s="36"/>
      <c r="AE12" s="36"/>
      <c r="AF12" s="36"/>
      <c r="AG12" s="36"/>
      <c r="AH12" s="36"/>
      <c r="AI12" s="36"/>
      <c r="AJ12" s="36"/>
      <c r="AK12" s="39"/>
      <c r="AL12" s="39"/>
      <c r="AM12" s="36"/>
      <c r="AN12" s="36" t="s">
        <v>50</v>
      </c>
      <c r="AO12" s="36"/>
      <c r="AP12" s="38" t="s">
        <v>41</v>
      </c>
      <c r="AQ12" s="36" t="s">
        <v>42</v>
      </c>
      <c r="AR12" s="36"/>
      <c r="AS12" s="39"/>
      <c r="AT12" s="36"/>
      <c r="AU12" s="45"/>
      <c r="AW12" s="45"/>
      <c r="BB12" s="46"/>
    </row>
    <row r="13" customFormat="false" ht="23.2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6" t="s">
        <v>52</v>
      </c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6"/>
      <c r="AN13" s="47" t="s">
        <v>50</v>
      </c>
      <c r="AO13" s="48"/>
      <c r="AP13" s="49" t="s">
        <v>41</v>
      </c>
      <c r="AQ13" s="50" t="s">
        <v>45</v>
      </c>
      <c r="AR13" s="51"/>
      <c r="AS13" s="47"/>
      <c r="AT13" s="47"/>
      <c r="AU13" s="51"/>
      <c r="AW13" s="45"/>
      <c r="BB13" s="46"/>
    </row>
    <row r="14" customFormat="false" ht="23.25" hidden="false" customHeight="true" outlineLevel="0" collapsed="false">
      <c r="A14" s="36" t="s">
        <v>5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  <c r="AB14" s="36" t="s">
        <v>54</v>
      </c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6"/>
      <c r="AN14" s="44" t="s">
        <v>55</v>
      </c>
      <c r="AO14" s="36"/>
      <c r="AP14" s="38" t="s">
        <v>41</v>
      </c>
      <c r="AQ14" s="36" t="s">
        <v>45</v>
      </c>
      <c r="AR14" s="39"/>
      <c r="AS14" s="39"/>
      <c r="AT14" s="39"/>
      <c r="AU14" s="45"/>
      <c r="AW14" s="45"/>
      <c r="BB14" s="46"/>
    </row>
    <row r="15" s="23" customFormat="true" ht="23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2"/>
      <c r="AB15" s="52"/>
      <c r="AC15" s="52"/>
      <c r="AD15" s="52"/>
      <c r="AE15" s="52"/>
      <c r="AF15" s="52"/>
      <c r="AG15" s="52"/>
      <c r="AH15" s="52"/>
      <c r="AI15" s="52"/>
      <c r="AJ15" s="45"/>
      <c r="AK15" s="45"/>
      <c r="AL15" s="45"/>
      <c r="AM15" s="45"/>
      <c r="AN15" s="45"/>
      <c r="AO15" s="45"/>
      <c r="AP15" s="54"/>
      <c r="AQ15" s="42"/>
      <c r="AR15" s="42"/>
      <c r="AS15" s="42"/>
      <c r="AT15" s="42"/>
      <c r="AU15" s="41"/>
      <c r="AW15" s="42"/>
      <c r="AX15" s="43"/>
      <c r="BB15" s="46"/>
      <c r="BI15" s="35"/>
    </row>
    <row r="16" customFormat="false" ht="23.25" hidden="false" customHeight="true" outlineLevel="0" collapsed="false">
      <c r="A16" s="34" t="s">
        <v>5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W16" s="55"/>
      <c r="AX16" s="56"/>
      <c r="CC16" s="0" t="n">
        <v>2200</v>
      </c>
    </row>
    <row r="17" customFormat="false" ht="23.25" hidden="false" customHeight="true" outlineLevel="0" collapsed="false">
      <c r="A17" s="47" t="s">
        <v>5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8"/>
      <c r="M17" s="47" t="s">
        <v>50</v>
      </c>
      <c r="N17" s="48"/>
      <c r="O17" s="49" t="s">
        <v>41</v>
      </c>
      <c r="P17" s="57" t="s">
        <v>45</v>
      </c>
      <c r="Q17" s="51"/>
      <c r="R17" s="51"/>
      <c r="S17" s="51"/>
      <c r="T17" s="51"/>
      <c r="U17" s="51"/>
      <c r="V17" s="51"/>
      <c r="W17" s="51"/>
      <c r="X17" s="51"/>
      <c r="Y17" s="58"/>
      <c r="Z17" s="58"/>
      <c r="AA17" s="58"/>
      <c r="AB17" s="47" t="s">
        <v>58</v>
      </c>
      <c r="AC17" s="47"/>
      <c r="AD17" s="47"/>
      <c r="AE17" s="47"/>
      <c r="AF17" s="47"/>
      <c r="AG17" s="47"/>
      <c r="AH17" s="47"/>
      <c r="AI17" s="47"/>
      <c r="AJ17" s="47"/>
      <c r="AK17" s="47"/>
      <c r="AL17" s="48"/>
      <c r="AM17" s="47"/>
      <c r="AN17" s="47" t="s">
        <v>50</v>
      </c>
      <c r="AO17" s="48"/>
      <c r="AP17" s="49" t="s">
        <v>41</v>
      </c>
      <c r="AQ17" s="50" t="s">
        <v>45</v>
      </c>
      <c r="AR17" s="51"/>
      <c r="AS17" s="47"/>
      <c r="AT17" s="47"/>
      <c r="AU17" s="51"/>
      <c r="AW17" s="45"/>
      <c r="BB17" s="46"/>
      <c r="CC17" s="0" t="n">
        <v>5</v>
      </c>
    </row>
    <row r="18" customFormat="false" ht="23.25" hidden="false" customHeight="true" outlineLevel="0" collapsed="false">
      <c r="A18" s="47" t="s">
        <v>5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51" t="s">
        <v>40</v>
      </c>
      <c r="N18" s="48"/>
      <c r="O18" s="49" t="s">
        <v>41</v>
      </c>
      <c r="P18" s="59" t="s">
        <v>45</v>
      </c>
      <c r="Q18" s="51"/>
      <c r="R18" s="51"/>
      <c r="S18" s="51"/>
      <c r="T18" s="51"/>
      <c r="U18" s="51"/>
      <c r="V18" s="51"/>
      <c r="W18" s="51"/>
      <c r="X18" s="51"/>
      <c r="Y18" s="58"/>
      <c r="Z18" s="58"/>
      <c r="AA18" s="58"/>
      <c r="AB18" s="47" t="s">
        <v>60</v>
      </c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8"/>
      <c r="AN18" s="47" t="s">
        <v>50</v>
      </c>
      <c r="AO18" s="48"/>
      <c r="AP18" s="49" t="s">
        <v>41</v>
      </c>
      <c r="AQ18" s="60" t="s">
        <v>42</v>
      </c>
      <c r="AR18" s="58"/>
      <c r="AS18" s="58"/>
      <c r="AT18" s="58"/>
      <c r="AU18" s="58"/>
      <c r="AW18" s="45"/>
      <c r="CC18" s="0" t="n">
        <f aca="false">CC16/CC17</f>
        <v>440</v>
      </c>
    </row>
    <row r="19" customFormat="false" ht="23.25" hidden="false" customHeight="true" outlineLevel="0" collapsed="false">
      <c r="A19" s="47" t="s">
        <v>6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7" t="s">
        <v>50</v>
      </c>
      <c r="N19" s="48"/>
      <c r="O19" s="49" t="s">
        <v>41</v>
      </c>
      <c r="P19" s="57" t="s">
        <v>45</v>
      </c>
      <c r="Q19" s="51"/>
      <c r="R19" s="51"/>
      <c r="S19" s="51"/>
      <c r="T19" s="51"/>
      <c r="U19" s="51"/>
      <c r="V19" s="51"/>
      <c r="W19" s="51"/>
      <c r="X19" s="51"/>
      <c r="Y19" s="58"/>
      <c r="Z19" s="58"/>
      <c r="AA19" s="58"/>
      <c r="AB19" s="47" t="s">
        <v>62</v>
      </c>
      <c r="AC19" s="47"/>
      <c r="AD19" s="47"/>
      <c r="AE19" s="47"/>
      <c r="AF19" s="47"/>
      <c r="AG19" s="47"/>
      <c r="AH19" s="47"/>
      <c r="AI19" s="47"/>
      <c r="AJ19" s="47"/>
      <c r="AK19" s="61"/>
      <c r="AL19" s="61"/>
      <c r="AM19" s="61"/>
      <c r="AN19" s="47" t="s">
        <v>50</v>
      </c>
      <c r="AO19" s="48"/>
      <c r="AP19" s="49" t="s">
        <v>41</v>
      </c>
      <c r="AQ19" s="50" t="s">
        <v>42</v>
      </c>
      <c r="AR19" s="51"/>
      <c r="AS19" s="47"/>
      <c r="AT19" s="47"/>
      <c r="AU19" s="58"/>
      <c r="AW19" s="45"/>
      <c r="BA19" s="62"/>
      <c r="BB19" s="46"/>
      <c r="BC19" s="46"/>
      <c r="BD19" s="62"/>
      <c r="BE19" s="62"/>
      <c r="BP19" s="63"/>
      <c r="BQ19" s="63"/>
      <c r="BR19" s="63"/>
      <c r="BT19" s="63"/>
      <c r="BU19" s="63"/>
      <c r="BV19" s="63"/>
      <c r="BW19" s="63"/>
      <c r="BX19" s="63"/>
      <c r="BY19" s="63"/>
      <c r="BZ19" s="63"/>
      <c r="CA19" s="64"/>
      <c r="CB19" s="64"/>
    </row>
    <row r="20" customFormat="false" ht="23.25" hidden="false" customHeight="true" outlineLevel="0" collapsed="false">
      <c r="A20" s="47" t="s">
        <v>6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48"/>
      <c r="M20" s="47" t="s">
        <v>50</v>
      </c>
      <c r="N20" s="48"/>
      <c r="O20" s="49" t="s">
        <v>41</v>
      </c>
      <c r="P20" s="57" t="s">
        <v>45</v>
      </c>
      <c r="Q20" s="58"/>
      <c r="R20" s="58"/>
      <c r="S20" s="58"/>
      <c r="T20" s="58"/>
      <c r="U20" s="58"/>
      <c r="V20" s="58"/>
      <c r="W20" s="51"/>
      <c r="X20" s="51"/>
      <c r="Y20" s="58"/>
      <c r="Z20" s="58"/>
      <c r="AA20" s="58"/>
      <c r="AB20" s="47" t="s">
        <v>64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8"/>
      <c r="AM20" s="47"/>
      <c r="AN20" s="47" t="s">
        <v>50</v>
      </c>
      <c r="AO20" s="48"/>
      <c r="AP20" s="49" t="s">
        <v>41</v>
      </c>
      <c r="AQ20" s="50" t="s">
        <v>42</v>
      </c>
      <c r="AR20" s="51"/>
      <c r="AS20" s="47"/>
      <c r="AT20" s="47"/>
      <c r="AU20" s="58"/>
      <c r="AW20" s="45"/>
      <c r="AX20" s="56"/>
      <c r="BA20" s="62"/>
      <c r="BB20" s="46"/>
      <c r="BC20" s="46"/>
      <c r="BD20" s="62"/>
      <c r="BE20" s="62"/>
      <c r="BP20" s="63"/>
      <c r="BQ20" s="63"/>
      <c r="BS20" s="63"/>
      <c r="BV20" s="63"/>
      <c r="BW20" s="63"/>
      <c r="BX20" s="63"/>
      <c r="BY20" s="63"/>
      <c r="BZ20" s="63"/>
      <c r="CB20" s="64"/>
      <c r="CD20" s="65"/>
      <c r="CE20" s="66"/>
      <c r="CF20" s="64"/>
      <c r="CG20" s="63"/>
      <c r="CH20" s="63"/>
    </row>
    <row r="21" customFormat="false" ht="23.25" hidden="false" customHeight="true" outlineLevel="0" collapsed="false">
      <c r="A21" s="47" t="s">
        <v>65</v>
      </c>
      <c r="B21" s="47"/>
      <c r="C21" s="58"/>
      <c r="D21" s="47"/>
      <c r="E21" s="58"/>
      <c r="F21" s="58"/>
      <c r="G21" s="47"/>
      <c r="H21" s="47"/>
      <c r="I21" s="47"/>
      <c r="J21" s="47"/>
      <c r="K21" s="47"/>
      <c r="L21" s="48"/>
      <c r="M21" s="47" t="s">
        <v>50</v>
      </c>
      <c r="N21" s="48"/>
      <c r="O21" s="49" t="s">
        <v>41</v>
      </c>
      <c r="P21" s="60" t="s">
        <v>45</v>
      </c>
      <c r="Q21" s="51"/>
      <c r="R21" s="51"/>
      <c r="S21" s="51"/>
      <c r="T21" s="58"/>
      <c r="U21" s="58"/>
      <c r="V21" s="58"/>
      <c r="W21" s="51"/>
      <c r="X21" s="51"/>
      <c r="Y21" s="58"/>
      <c r="Z21" s="58"/>
      <c r="AA21" s="58"/>
      <c r="AB21" s="47" t="s">
        <v>66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8"/>
      <c r="AM21" s="47"/>
      <c r="AN21" s="47" t="s">
        <v>50</v>
      </c>
      <c r="AO21" s="48"/>
      <c r="AP21" s="49" t="s">
        <v>41</v>
      </c>
      <c r="AQ21" s="50" t="s">
        <v>42</v>
      </c>
      <c r="AR21" s="51"/>
      <c r="AS21" s="47"/>
      <c r="AT21" s="47"/>
      <c r="AU21" s="58"/>
      <c r="AW21" s="45"/>
      <c r="AX21" s="56"/>
      <c r="BA21" s="62"/>
      <c r="BB21" s="46"/>
      <c r="BC21" s="46"/>
      <c r="BD21" s="62"/>
      <c r="BE21" s="62"/>
      <c r="BP21" s="63"/>
      <c r="BQ21" s="63"/>
      <c r="BS21" s="63"/>
      <c r="BV21" s="63"/>
      <c r="BW21" s="63"/>
      <c r="BX21" s="63"/>
      <c r="BY21" s="63"/>
      <c r="BZ21" s="63"/>
      <c r="CB21" s="64"/>
      <c r="CD21" s="65"/>
      <c r="CE21" s="67"/>
      <c r="CF21" s="64"/>
      <c r="CG21" s="64"/>
    </row>
    <row r="22" customFormat="false" ht="23.25" hidden="false" customHeight="true" outlineLevel="0" collapsed="false">
      <c r="A22" s="47" t="s">
        <v>67</v>
      </c>
      <c r="B22" s="58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47" t="s">
        <v>50</v>
      </c>
      <c r="N22" s="58"/>
      <c r="O22" s="49" t="s">
        <v>41</v>
      </c>
      <c r="P22" s="60" t="s">
        <v>45</v>
      </c>
      <c r="Q22" s="47"/>
      <c r="R22" s="47"/>
      <c r="S22" s="47"/>
      <c r="T22" s="68"/>
      <c r="U22" s="58"/>
      <c r="V22" s="58"/>
      <c r="W22" s="51"/>
      <c r="X22" s="51"/>
      <c r="Y22" s="58"/>
      <c r="Z22" s="58"/>
      <c r="AA22" s="58"/>
      <c r="AB22" s="47" t="s">
        <v>68</v>
      </c>
      <c r="AC22" s="58"/>
      <c r="AD22" s="58"/>
      <c r="AE22" s="58"/>
      <c r="AF22" s="58"/>
      <c r="AG22" s="58"/>
      <c r="AH22" s="58"/>
      <c r="AI22" s="58"/>
      <c r="AJ22" s="58"/>
      <c r="AK22" s="58"/>
      <c r="AL22" s="48"/>
      <c r="AM22" s="58"/>
      <c r="AN22" s="47" t="s">
        <v>50</v>
      </c>
      <c r="AO22" s="48"/>
      <c r="AP22" s="49" t="s">
        <v>41</v>
      </c>
      <c r="AQ22" s="50" t="s">
        <v>42</v>
      </c>
      <c r="AR22" s="51"/>
      <c r="AS22" s="47"/>
      <c r="AT22" s="47"/>
      <c r="AU22" s="48"/>
      <c r="AW22" s="45"/>
      <c r="AX22" s="64"/>
      <c r="BA22" s="62"/>
      <c r="BB22" s="46"/>
      <c r="BC22" s="46"/>
      <c r="BD22" s="62"/>
      <c r="BE22" s="62"/>
    </row>
    <row r="23" customFormat="false" ht="18.75" hidden="false" customHeight="false" outlineLevel="0" collapsed="false">
      <c r="A23" s="47" t="s">
        <v>69</v>
      </c>
      <c r="B23" s="58"/>
      <c r="C23" s="58"/>
      <c r="D23" s="58"/>
      <c r="E23" s="58"/>
      <c r="F23" s="58"/>
      <c r="G23" s="58"/>
      <c r="H23" s="58"/>
      <c r="I23" s="58"/>
      <c r="J23" s="58"/>
      <c r="K23" s="48"/>
      <c r="L23" s="48"/>
      <c r="M23" s="47" t="s">
        <v>50</v>
      </c>
      <c r="N23" s="48"/>
      <c r="O23" s="49" t="s">
        <v>41</v>
      </c>
      <c r="P23" s="57" t="s">
        <v>45</v>
      </c>
      <c r="Q23" s="68"/>
      <c r="R23" s="68"/>
      <c r="S23" s="68"/>
      <c r="T23" s="68"/>
      <c r="U23" s="48"/>
      <c r="V23" s="48"/>
      <c r="W23" s="51"/>
      <c r="X23" s="51"/>
      <c r="Y23" s="58"/>
      <c r="Z23" s="58"/>
      <c r="AA23" s="58"/>
      <c r="AB23" s="47" t="s">
        <v>7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8"/>
      <c r="AM23" s="47"/>
      <c r="AN23" s="47" t="s">
        <v>50</v>
      </c>
      <c r="AO23" s="48"/>
      <c r="AP23" s="49" t="s">
        <v>41</v>
      </c>
      <c r="AQ23" s="50" t="s">
        <v>42</v>
      </c>
      <c r="AR23" s="51"/>
      <c r="AS23" s="47"/>
      <c r="AT23" s="47"/>
      <c r="AU23" s="58"/>
      <c r="AV23" s="45"/>
      <c r="AW23" s="45"/>
      <c r="BA23" s="62"/>
      <c r="BB23" s="46"/>
      <c r="BC23" s="46"/>
      <c r="BD23" s="62"/>
      <c r="BE23" s="62"/>
    </row>
    <row r="24" customFormat="false" ht="18.75" hidden="false" customHeight="false" outlineLevel="0" collapsed="false">
      <c r="A24" s="47" t="s">
        <v>71</v>
      </c>
      <c r="B24" s="47"/>
      <c r="C24" s="58"/>
      <c r="D24" s="47"/>
      <c r="E24" s="58"/>
      <c r="F24" s="58"/>
      <c r="G24" s="47"/>
      <c r="H24" s="47"/>
      <c r="I24" s="47"/>
      <c r="J24" s="47"/>
      <c r="K24" s="48"/>
      <c r="L24" s="47"/>
      <c r="M24" s="47" t="s">
        <v>50</v>
      </c>
      <c r="N24" s="48"/>
      <c r="O24" s="49" t="s">
        <v>41</v>
      </c>
      <c r="P24" s="57" t="s">
        <v>45</v>
      </c>
      <c r="Q24" s="51"/>
      <c r="R24" s="51"/>
      <c r="S24" s="58"/>
      <c r="T24" s="58"/>
      <c r="U24" s="61"/>
      <c r="V24" s="69"/>
      <c r="W24" s="69"/>
      <c r="X24" s="70"/>
      <c r="Y24" s="70"/>
      <c r="Z24" s="70"/>
      <c r="AA24" s="69"/>
      <c r="AB24" s="47" t="s">
        <v>72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8"/>
      <c r="AM24" s="47"/>
      <c r="AN24" s="47" t="s">
        <v>50</v>
      </c>
      <c r="AO24" s="48"/>
      <c r="AP24" s="49" t="s">
        <v>41</v>
      </c>
      <c r="AQ24" s="50" t="s">
        <v>73</v>
      </c>
      <c r="AR24" s="51"/>
      <c r="AS24" s="47"/>
      <c r="AT24" s="47"/>
      <c r="AU24" s="58"/>
      <c r="AV24" s="52"/>
      <c r="AW24" s="45"/>
      <c r="BA24" s="62"/>
      <c r="BB24" s="46"/>
      <c r="BC24" s="46"/>
      <c r="BD24" s="62"/>
      <c r="BE24" s="62"/>
    </row>
    <row r="25" customFormat="false" ht="18.75" hidden="false" customHeight="false" outlineLevel="0" collapsed="false">
      <c r="V25" s="45"/>
      <c r="W25" s="53"/>
      <c r="X25" s="53"/>
      <c r="Y25" s="53"/>
      <c r="Z25" s="53"/>
      <c r="AA25" s="45"/>
      <c r="AB25" s="52"/>
      <c r="AC25" s="52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52"/>
      <c r="AR25" s="52"/>
      <c r="AS25" s="52"/>
      <c r="AT25" s="52"/>
      <c r="AU25" s="45"/>
      <c r="AV25" s="52"/>
      <c r="AW25" s="45"/>
      <c r="BA25" s="62"/>
      <c r="BB25" s="46"/>
      <c r="BC25" s="46"/>
      <c r="BD25" s="62"/>
      <c r="BE25" s="62"/>
    </row>
    <row r="26" customFormat="false" ht="16.5" hidden="false" customHeight="false" outlineLevel="0" collapsed="false">
      <c r="U26" s="45"/>
      <c r="V26" s="45"/>
      <c r="W26" s="53"/>
      <c r="X26" s="53"/>
      <c r="Y26" s="53"/>
      <c r="Z26" s="53"/>
      <c r="AA26" s="45"/>
      <c r="AB26" s="52"/>
      <c r="AC26" s="52"/>
      <c r="AD26" s="52"/>
      <c r="AE26" s="52"/>
      <c r="AF26" s="52"/>
      <c r="AG26" s="52"/>
      <c r="AH26" s="52"/>
      <c r="AI26" s="52"/>
      <c r="AJ26" s="53"/>
      <c r="AK26" s="45"/>
      <c r="AL26" s="52"/>
      <c r="AM26" s="52"/>
      <c r="AN26" s="52"/>
      <c r="AO26" s="52"/>
      <c r="AP26" s="52"/>
      <c r="AQ26" s="52"/>
      <c r="AR26" s="52"/>
      <c r="AS26" s="52"/>
      <c r="AT26" s="52"/>
      <c r="AU26" s="45"/>
      <c r="AV26" s="52"/>
      <c r="AW26" s="45"/>
    </row>
    <row r="27" s="23" customFormat="true" ht="17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  <c r="AB27" s="52"/>
      <c r="AC27" s="52"/>
      <c r="AD27" s="52"/>
      <c r="AE27" s="52"/>
      <c r="AF27" s="52"/>
      <c r="AG27" s="52"/>
      <c r="AH27" s="52"/>
      <c r="AI27" s="52"/>
      <c r="AJ27" s="52"/>
      <c r="AK27" s="45"/>
      <c r="AL27" s="52"/>
      <c r="AM27" s="52"/>
      <c r="AN27" s="52"/>
      <c r="AO27" s="52"/>
      <c r="AP27" s="52"/>
      <c r="AQ27" s="52"/>
      <c r="AR27" s="42"/>
      <c r="AS27" s="42"/>
      <c r="AT27" s="42"/>
      <c r="AU27" s="42"/>
      <c r="AV27" s="42"/>
      <c r="AW27" s="42"/>
      <c r="AX27" s="43"/>
      <c r="AY27" s="43"/>
      <c r="BI27" s="35"/>
    </row>
    <row r="28" customFormat="false" ht="17.25" hidden="false" customHeight="true" outlineLevel="0" collapsed="false">
      <c r="A28" s="71" t="s">
        <v>74</v>
      </c>
      <c r="B28" s="71"/>
      <c r="C28" s="71"/>
      <c r="D28" s="71"/>
      <c r="E28" s="71"/>
      <c r="F28" s="71"/>
      <c r="G28" s="71"/>
      <c r="H28" s="71"/>
      <c r="I28" s="71"/>
      <c r="J28" s="71"/>
      <c r="K28" s="52"/>
      <c r="L28" s="45"/>
      <c r="M28" s="53"/>
      <c r="N28" s="53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/>
      <c r="AC28" s="54"/>
      <c r="AD28" s="53"/>
      <c r="AE28" s="54"/>
      <c r="AF28" s="45"/>
      <c r="AG28" s="53"/>
      <c r="AH28" s="53"/>
      <c r="AI28" s="53"/>
      <c r="AJ28" s="52"/>
      <c r="AK28" s="45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</row>
    <row r="29" customFormat="false" ht="16.5" hidden="false" customHeight="false" outlineLevel="0" collapsed="false">
      <c r="A29" s="63" t="s">
        <v>7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45"/>
      <c r="S29" s="45"/>
      <c r="T29" s="45"/>
      <c r="U29" s="45"/>
      <c r="V29" s="45"/>
      <c r="W29" s="45"/>
      <c r="X29" s="45"/>
      <c r="AA29" s="70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</row>
    <row r="30" customFormat="false" ht="16.5" hidden="false" customHeight="false" outlineLevel="0" collapsed="false">
      <c r="A30" s="63" t="s">
        <v>76</v>
      </c>
      <c r="B30" s="72"/>
      <c r="C30" s="72"/>
      <c r="D30" s="72"/>
      <c r="E30" s="72"/>
      <c r="F30" s="72"/>
      <c r="G30" s="72"/>
      <c r="H30" s="72"/>
      <c r="I30" s="72"/>
      <c r="J30" s="72"/>
      <c r="K30" s="63"/>
      <c r="L30" s="63"/>
      <c r="M30" s="63"/>
      <c r="N30" s="63"/>
      <c r="O30" s="63"/>
      <c r="P30" s="63"/>
      <c r="Q30" s="63"/>
      <c r="R30" s="52"/>
      <c r="S30" s="45"/>
      <c r="T30" s="45"/>
      <c r="U30" s="52"/>
      <c r="V30" s="52"/>
      <c r="W30" s="52"/>
      <c r="X30" s="52"/>
      <c r="Z30" s="52"/>
      <c r="AA30" s="53"/>
      <c r="AB30" s="63" t="s">
        <v>27</v>
      </c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U31" s="24"/>
      <c r="V31" s="24"/>
      <c r="W31" s="24"/>
      <c r="X31" s="24"/>
      <c r="Y31" s="24"/>
      <c r="Z31" s="24"/>
      <c r="AA31" s="24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</row>
    <row r="32" customFormat="false" ht="15" hidden="false" customHeight="false" outlineLevel="0" collapsed="false">
      <c r="A32" s="63" t="s">
        <v>7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</row>
    <row r="33" customFormat="false" ht="15" hidden="false" customHeight="false" outlineLevel="0" collapsed="false">
      <c r="A33" s="63" t="s">
        <v>3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63" t="s">
        <v>31</v>
      </c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</row>
  </sheetData>
  <mergeCells count="7">
    <mergeCell ref="A1:AW1"/>
    <mergeCell ref="A2:AW2"/>
    <mergeCell ref="A3:AW3"/>
    <mergeCell ref="A4:AW4"/>
    <mergeCell ref="A7:AY7"/>
    <mergeCell ref="A8:AY8"/>
    <mergeCell ref="A16:AU16"/>
  </mergeCells>
  <printOptions headings="false" gridLines="false" gridLinesSet="true" horizontalCentered="true" verticalCentered="false"/>
  <pageMargins left="0.590277777777778" right="0.59027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6.56"/>
    <col collapsed="false" customWidth="false" hidden="false" outlineLevel="0" max="257" min="2" style="73" width="9.14"/>
  </cols>
  <sheetData>
    <row r="1" customFormat="false" ht="20.25" hidden="false" customHeight="false" outlineLevel="0" collapsed="false">
      <c r="A1" s="74" t="s">
        <v>78</v>
      </c>
    </row>
    <row r="2" customFormat="false" ht="20.25" hidden="false" customHeight="false" outlineLevel="0" collapsed="false">
      <c r="A2" s="75" t="s">
        <v>79</v>
      </c>
    </row>
    <row r="3" customFormat="false" ht="20.25" hidden="false" customHeight="false" outlineLevel="0" collapsed="false">
      <c r="A3" s="74"/>
    </row>
    <row r="4" customFormat="false" ht="20.25" hidden="false" customHeight="false" outlineLevel="0" collapsed="false">
      <c r="A4" s="74"/>
    </row>
    <row r="5" customFormat="false" ht="56.25" hidden="false" customHeight="false" outlineLevel="0" collapsed="false">
      <c r="A5" s="76" t="s">
        <v>80</v>
      </c>
    </row>
    <row r="6" customFormat="false" ht="54.75" hidden="false" customHeight="true" outlineLevel="0" collapsed="false">
      <c r="A6" s="76" t="s">
        <v>81</v>
      </c>
    </row>
    <row r="7" customFormat="false" ht="54.75" hidden="false" customHeight="true" outlineLevel="0" collapsed="false">
      <c r="A7" s="76"/>
    </row>
    <row r="8" customFormat="false" ht="54.75" hidden="false" customHeight="true" outlineLevel="0" collapsed="false">
      <c r="A8" s="76"/>
    </row>
    <row r="9" customFormat="false" ht="18.75" hidden="false" customHeight="false" outlineLevel="0" collapsed="false">
      <c r="A9" s="77"/>
    </row>
    <row r="10" customFormat="false" ht="18.75" hidden="false" customHeight="false" outlineLevel="0" collapsed="false">
      <c r="A10" s="77"/>
    </row>
    <row r="11" customFormat="false" ht="18.75" hidden="false" customHeight="false" outlineLevel="0" collapsed="false">
      <c r="A11" s="77"/>
    </row>
    <row r="12" customFormat="false" ht="18.75" hidden="false" customHeight="false" outlineLevel="0" collapsed="false">
      <c r="A12" s="77" t="s">
        <v>82</v>
      </c>
      <c r="G12" s="7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3" min="2" style="61" width="6.85"/>
    <col collapsed="false" customWidth="true" hidden="false" outlineLevel="0" max="4" min="4" style="61" width="18.41"/>
    <col collapsed="false" customWidth="true" hidden="false" outlineLevel="0" max="5" min="5" style="61" width="7.85"/>
    <col collapsed="false" customWidth="true" hidden="false" outlineLevel="0" max="6" min="6" style="61" width="9.99"/>
    <col collapsed="false" customWidth="true" hidden="false" outlineLevel="0" max="8" min="7" style="61" width="6.85"/>
    <col collapsed="false" customWidth="true" hidden="false" outlineLevel="0" max="9" min="9" style="61" width="18.41"/>
    <col collapsed="false" customWidth="true" hidden="false" outlineLevel="0" max="10" min="10" style="61" width="7.85"/>
  </cols>
  <sheetData>
    <row r="1" customFormat="false" ht="18.75" hidden="false" customHeight="true" outlineLevel="0" collapsed="false">
      <c r="A1" s="78" t="s">
        <v>8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4.25" hidden="false" customHeight="true" outlineLevel="0" collapsed="false">
      <c r="A2" s="78" t="s">
        <v>84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8" t="s">
        <v>85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5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8.75" hidden="false" customHeight="false" outlineLevel="0" collapsed="false">
      <c r="A5" s="80" t="s">
        <v>86</v>
      </c>
      <c r="B5" s="81"/>
      <c r="C5" s="81"/>
      <c r="D5" s="81"/>
      <c r="E5" s="81"/>
      <c r="G5" s="81"/>
      <c r="H5" s="81"/>
      <c r="I5" s="81"/>
      <c r="J5" s="82" t="s">
        <v>87</v>
      </c>
    </row>
    <row r="6" customFormat="false" ht="14.45" hidden="false" customHeight="true" outlineLevel="0" collapsed="false">
      <c r="A6" s="83"/>
      <c r="B6" s="84" t="s">
        <v>88</v>
      </c>
      <c r="C6" s="84"/>
      <c r="D6" s="84"/>
      <c r="E6" s="84"/>
      <c r="F6" s="84"/>
      <c r="G6" s="84"/>
      <c r="H6" s="84"/>
      <c r="I6" s="84"/>
      <c r="J6" s="84"/>
    </row>
    <row r="7" customFormat="false" ht="14.45" hidden="false" customHeight="true" outlineLevel="0" collapsed="false">
      <c r="A7" s="85" t="n">
        <v>1</v>
      </c>
      <c r="B7" s="86" t="n">
        <v>36</v>
      </c>
      <c r="C7" s="87" t="s">
        <v>89</v>
      </c>
      <c r="D7" s="87"/>
      <c r="E7" s="88" t="n">
        <v>2007</v>
      </c>
      <c r="F7" s="89"/>
      <c r="G7" s="90" t="n">
        <v>36</v>
      </c>
      <c r="H7" s="91" t="s">
        <v>90</v>
      </c>
      <c r="I7" s="91"/>
      <c r="J7" s="92" t="n">
        <v>2006</v>
      </c>
    </row>
    <row r="8" customFormat="false" ht="14.45" hidden="false" customHeight="true" outlineLevel="0" collapsed="false">
      <c r="A8" s="93"/>
      <c r="B8" s="94"/>
      <c r="C8" s="95" t="s">
        <v>91</v>
      </c>
      <c r="D8" s="95"/>
      <c r="E8" s="96"/>
      <c r="F8" s="97"/>
      <c r="G8" s="94"/>
      <c r="H8" s="95" t="s">
        <v>92</v>
      </c>
      <c r="I8" s="95"/>
      <c r="J8" s="96"/>
    </row>
    <row r="9" customFormat="false" ht="14.45" hidden="false" customHeight="true" outlineLevel="0" collapsed="false">
      <c r="A9" s="85" t="n">
        <v>2</v>
      </c>
      <c r="B9" s="90" t="n">
        <v>40</v>
      </c>
      <c r="C9" s="91" t="s">
        <v>93</v>
      </c>
      <c r="D9" s="91"/>
      <c r="E9" s="92" t="n">
        <v>2007</v>
      </c>
      <c r="F9" s="89"/>
      <c r="G9" s="86" t="n">
        <v>40</v>
      </c>
      <c r="H9" s="87" t="s">
        <v>94</v>
      </c>
      <c r="I9" s="87"/>
      <c r="J9" s="88" t="n">
        <v>2007</v>
      </c>
    </row>
    <row r="10" customFormat="false" ht="14.45" hidden="false" customHeight="true" outlineLevel="0" collapsed="false">
      <c r="A10" s="93"/>
      <c r="B10" s="94"/>
      <c r="C10" s="95" t="s">
        <v>95</v>
      </c>
      <c r="D10" s="95"/>
      <c r="E10" s="96"/>
      <c r="F10" s="97"/>
      <c r="G10" s="94"/>
      <c r="H10" s="95" t="s">
        <v>91</v>
      </c>
      <c r="I10" s="95"/>
      <c r="J10" s="96"/>
    </row>
    <row r="11" customFormat="false" ht="14.45" hidden="false" customHeight="true" outlineLevel="0" collapsed="false">
      <c r="A11" s="85" t="n">
        <v>3</v>
      </c>
      <c r="B11" s="86" t="s">
        <v>96</v>
      </c>
      <c r="C11" s="87" t="s">
        <v>97</v>
      </c>
      <c r="D11" s="87"/>
      <c r="E11" s="88" t="n">
        <v>2006</v>
      </c>
      <c r="F11" s="89"/>
      <c r="G11" s="90" t="s">
        <v>96</v>
      </c>
      <c r="H11" s="91" t="s">
        <v>98</v>
      </c>
      <c r="I11" s="91"/>
      <c r="J11" s="92" t="n">
        <v>2007</v>
      </c>
    </row>
    <row r="12" customFormat="false" ht="14.45" hidden="false" customHeight="true" outlineLevel="0" collapsed="false">
      <c r="A12" s="93"/>
      <c r="B12" s="94"/>
      <c r="C12" s="95" t="s">
        <v>99</v>
      </c>
      <c r="D12" s="95"/>
      <c r="E12" s="96"/>
      <c r="F12" s="97"/>
      <c r="G12" s="94"/>
      <c r="H12" s="95" t="s">
        <v>91</v>
      </c>
      <c r="I12" s="95"/>
      <c r="J12" s="96"/>
    </row>
    <row r="13" customFormat="false" ht="14.45" hidden="false" customHeight="true" outlineLevel="0" collapsed="false">
      <c r="A13" s="85" t="n">
        <v>4</v>
      </c>
      <c r="B13" s="86" t="s">
        <v>100</v>
      </c>
      <c r="C13" s="87" t="s">
        <v>101</v>
      </c>
      <c r="D13" s="87"/>
      <c r="E13" s="88" t="n">
        <v>2006</v>
      </c>
      <c r="F13" s="89"/>
      <c r="G13" s="90" t="s">
        <v>100</v>
      </c>
      <c r="H13" s="91" t="s">
        <v>102</v>
      </c>
      <c r="I13" s="91"/>
      <c r="J13" s="92" t="n">
        <v>2007</v>
      </c>
    </row>
    <row r="14" customFormat="false" ht="14.45" hidden="false" customHeight="true" outlineLevel="0" collapsed="false">
      <c r="A14" s="93"/>
      <c r="B14" s="94"/>
      <c r="C14" s="95" t="s">
        <v>92</v>
      </c>
      <c r="D14" s="95"/>
      <c r="E14" s="96"/>
      <c r="F14" s="97"/>
      <c r="G14" s="94"/>
      <c r="H14" s="95" t="s">
        <v>95</v>
      </c>
      <c r="I14" s="95"/>
      <c r="J14" s="96"/>
    </row>
    <row r="15" customFormat="false" ht="14.45" hidden="false" customHeight="true" outlineLevel="0" collapsed="false">
      <c r="A15" s="85" t="n">
        <v>5</v>
      </c>
      <c r="B15" s="86" t="n">
        <v>44</v>
      </c>
      <c r="C15" s="87" t="s">
        <v>103</v>
      </c>
      <c r="D15" s="87"/>
      <c r="E15" s="88" t="n">
        <v>2006</v>
      </c>
      <c r="F15" s="89"/>
      <c r="G15" s="90" t="n">
        <v>44</v>
      </c>
      <c r="H15" s="91" t="s">
        <v>104</v>
      </c>
      <c r="I15" s="91"/>
      <c r="J15" s="92" t="n">
        <v>2006</v>
      </c>
    </row>
    <row r="16" customFormat="false" ht="14.45" hidden="false" customHeight="true" outlineLevel="0" collapsed="false">
      <c r="A16" s="93"/>
      <c r="B16" s="94"/>
      <c r="C16" s="95" t="s">
        <v>91</v>
      </c>
      <c r="D16" s="95"/>
      <c r="E16" s="96"/>
      <c r="F16" s="97"/>
      <c r="G16" s="94"/>
      <c r="H16" s="95" t="s">
        <v>91</v>
      </c>
      <c r="I16" s="95"/>
      <c r="J16" s="96"/>
    </row>
    <row r="17" customFormat="false" ht="14.45" hidden="false" customHeight="true" outlineLevel="0" collapsed="false">
      <c r="A17" s="85" t="n">
        <v>6</v>
      </c>
      <c r="B17" s="86" t="n">
        <v>46</v>
      </c>
      <c r="C17" s="87" t="s">
        <v>105</v>
      </c>
      <c r="D17" s="87"/>
      <c r="E17" s="88" t="n">
        <v>2006</v>
      </c>
      <c r="F17" s="98"/>
      <c r="G17" s="90" t="n">
        <v>46</v>
      </c>
      <c r="H17" s="91" t="s">
        <v>106</v>
      </c>
      <c r="I17" s="91"/>
      <c r="J17" s="92" t="n">
        <v>2006</v>
      </c>
    </row>
    <row r="18" customFormat="false" ht="14.45" hidden="false" customHeight="true" outlineLevel="0" collapsed="false">
      <c r="A18" s="93"/>
      <c r="B18" s="94"/>
      <c r="C18" s="95" t="s">
        <v>91</v>
      </c>
      <c r="D18" s="95"/>
      <c r="E18" s="96"/>
      <c r="F18" s="99"/>
      <c r="G18" s="94"/>
      <c r="H18" s="95" t="s">
        <v>92</v>
      </c>
      <c r="I18" s="95"/>
      <c r="J18" s="96"/>
    </row>
    <row r="19" s="101" customFormat="true" ht="14.45" hidden="false" customHeight="true" outlineLevel="0" collapsed="false">
      <c r="A19" s="85" t="n">
        <v>7</v>
      </c>
      <c r="B19" s="86" t="n">
        <v>50</v>
      </c>
      <c r="C19" s="87" t="s">
        <v>107</v>
      </c>
      <c r="D19" s="87"/>
      <c r="E19" s="88" t="n">
        <v>2006</v>
      </c>
      <c r="F19" s="100"/>
      <c r="G19" s="90" t="n">
        <v>50</v>
      </c>
      <c r="H19" s="91" t="s">
        <v>108</v>
      </c>
      <c r="I19" s="91"/>
      <c r="J19" s="92" t="n">
        <v>2006</v>
      </c>
    </row>
    <row r="20" s="101" customFormat="true" ht="14.45" hidden="false" customHeight="true" outlineLevel="0" collapsed="false">
      <c r="A20" s="93"/>
      <c r="B20" s="94"/>
      <c r="C20" s="95" t="s">
        <v>92</v>
      </c>
      <c r="D20" s="95"/>
      <c r="E20" s="96"/>
      <c r="F20" s="102"/>
      <c r="G20" s="94"/>
      <c r="H20" s="95" t="s">
        <v>109</v>
      </c>
      <c r="I20" s="95"/>
      <c r="J20" s="96" t="n">
        <v>2</v>
      </c>
    </row>
    <row r="21" customFormat="false" ht="14.45" hidden="false" customHeight="true" outlineLevel="0" collapsed="false">
      <c r="A21" s="85" t="n">
        <v>8</v>
      </c>
      <c r="B21" s="86" t="n">
        <v>54</v>
      </c>
      <c r="C21" s="87" t="s">
        <v>110</v>
      </c>
      <c r="D21" s="87"/>
      <c r="E21" s="88" t="n">
        <v>2006</v>
      </c>
      <c r="F21" s="89"/>
      <c r="G21" s="90" t="n">
        <v>54</v>
      </c>
      <c r="H21" s="91" t="s">
        <v>111</v>
      </c>
      <c r="I21" s="91"/>
      <c r="J21" s="92" t="n">
        <v>2006</v>
      </c>
    </row>
    <row r="22" customFormat="false" ht="14.45" hidden="false" customHeight="true" outlineLevel="0" collapsed="false">
      <c r="A22" s="93"/>
      <c r="B22" s="94"/>
      <c r="C22" s="95" t="s">
        <v>91</v>
      </c>
      <c r="D22" s="95"/>
      <c r="E22" s="96"/>
      <c r="F22" s="97"/>
      <c r="G22" s="94"/>
      <c r="H22" s="95" t="s">
        <v>92</v>
      </c>
      <c r="I22" s="95"/>
      <c r="J22" s="96"/>
    </row>
    <row r="23" customFormat="false" ht="14.45" hidden="false" customHeight="true" outlineLevel="0" collapsed="false">
      <c r="A23" s="85" t="n">
        <v>9</v>
      </c>
      <c r="B23" s="86" t="n">
        <v>57</v>
      </c>
      <c r="C23" s="87" t="s">
        <v>112</v>
      </c>
      <c r="D23" s="87"/>
      <c r="E23" s="88" t="n">
        <v>2007</v>
      </c>
      <c r="F23" s="89"/>
      <c r="G23" s="90" t="n">
        <v>57</v>
      </c>
      <c r="H23" s="91" t="s">
        <v>113</v>
      </c>
      <c r="I23" s="91"/>
      <c r="J23" s="92" t="n">
        <v>2007</v>
      </c>
    </row>
    <row r="24" customFormat="false" ht="14.45" hidden="false" customHeight="true" outlineLevel="0" collapsed="false">
      <c r="A24" s="93"/>
      <c r="B24" s="94"/>
      <c r="C24" s="95" t="s">
        <v>109</v>
      </c>
      <c r="D24" s="95"/>
      <c r="E24" s="96"/>
      <c r="F24" s="97"/>
      <c r="G24" s="94"/>
      <c r="H24" s="95" t="s">
        <v>114</v>
      </c>
      <c r="I24" s="95"/>
      <c r="J24" s="96"/>
    </row>
    <row r="25" customFormat="false" ht="14.45" hidden="false" customHeight="true" outlineLevel="0" collapsed="false">
      <c r="A25" s="85" t="n">
        <v>10</v>
      </c>
      <c r="B25" s="90" t="n">
        <v>60</v>
      </c>
      <c r="C25" s="91" t="s">
        <v>115</v>
      </c>
      <c r="D25" s="91"/>
      <c r="E25" s="92" t="n">
        <v>2006</v>
      </c>
      <c r="F25" s="89"/>
      <c r="G25" s="86" t="n">
        <v>60</v>
      </c>
      <c r="H25" s="87" t="s">
        <v>116</v>
      </c>
      <c r="I25" s="87"/>
      <c r="J25" s="88" t="n">
        <v>2007</v>
      </c>
    </row>
    <row r="26" customFormat="false" ht="14.45" hidden="false" customHeight="true" outlineLevel="0" collapsed="false">
      <c r="A26" s="93"/>
      <c r="B26" s="94"/>
      <c r="C26" s="95" t="s">
        <v>114</v>
      </c>
      <c r="D26" s="95"/>
      <c r="E26" s="96"/>
      <c r="F26" s="97"/>
      <c r="G26" s="94"/>
      <c r="H26" s="95" t="s">
        <v>92</v>
      </c>
      <c r="I26" s="95"/>
      <c r="J26" s="96"/>
    </row>
    <row r="27" customFormat="false" ht="14.45" hidden="false" customHeight="true" outlineLevel="0" collapsed="false">
      <c r="A27" s="85" t="n">
        <v>11</v>
      </c>
      <c r="B27" s="86" t="n">
        <v>63</v>
      </c>
      <c r="C27" s="87" t="s">
        <v>117</v>
      </c>
      <c r="D27" s="87"/>
      <c r="E27" s="88" t="n">
        <v>2006</v>
      </c>
      <c r="F27" s="89"/>
      <c r="G27" s="90" t="n">
        <v>63</v>
      </c>
      <c r="H27" s="91" t="s">
        <v>118</v>
      </c>
      <c r="I27" s="91"/>
      <c r="J27" s="92" t="n">
        <v>2007</v>
      </c>
    </row>
    <row r="28" customFormat="false" ht="14.45" hidden="false" customHeight="true" outlineLevel="0" collapsed="false">
      <c r="A28" s="93"/>
      <c r="B28" s="94"/>
      <c r="C28" s="95" t="s">
        <v>91</v>
      </c>
      <c r="D28" s="95"/>
      <c r="E28" s="96"/>
      <c r="F28" s="97"/>
      <c r="G28" s="94"/>
      <c r="H28" s="95" t="s">
        <v>91</v>
      </c>
      <c r="I28" s="95"/>
      <c r="J28" s="96"/>
    </row>
    <row r="29" customFormat="false" ht="14.45" hidden="false" customHeight="true" outlineLevel="0" collapsed="false">
      <c r="A29" s="85" t="n">
        <v>12</v>
      </c>
      <c r="B29" s="90" t="n">
        <v>66</v>
      </c>
      <c r="C29" s="91" t="s">
        <v>119</v>
      </c>
      <c r="D29" s="91"/>
      <c r="E29" s="92" t="n">
        <v>2007</v>
      </c>
      <c r="F29" s="89"/>
      <c r="G29" s="86" t="n">
        <v>66</v>
      </c>
      <c r="H29" s="87" t="s">
        <v>120</v>
      </c>
      <c r="I29" s="87"/>
      <c r="J29" s="88" t="n">
        <v>2006</v>
      </c>
    </row>
    <row r="30" customFormat="false" ht="14.45" hidden="false" customHeight="true" outlineLevel="0" collapsed="false">
      <c r="A30" s="93"/>
      <c r="B30" s="94"/>
      <c r="C30" s="95" t="s">
        <v>91</v>
      </c>
      <c r="D30" s="95"/>
      <c r="E30" s="96"/>
      <c r="F30" s="97"/>
      <c r="G30" s="94"/>
      <c r="H30" s="95" t="s">
        <v>109</v>
      </c>
      <c r="I30" s="95"/>
      <c r="J30" s="96"/>
    </row>
    <row r="31" customFormat="false" ht="14.45" hidden="false" customHeight="true" outlineLevel="0" collapsed="false">
      <c r="A31" s="103"/>
      <c r="B31" s="104" t="s">
        <v>121</v>
      </c>
      <c r="C31" s="104"/>
      <c r="D31" s="104"/>
      <c r="E31" s="104"/>
      <c r="F31" s="104"/>
      <c r="G31" s="104"/>
      <c r="H31" s="104"/>
      <c r="I31" s="104"/>
      <c r="J31" s="104"/>
    </row>
    <row r="32" customFormat="false" ht="14.45" hidden="false" customHeight="true" outlineLevel="0" collapsed="false">
      <c r="A32" s="105" t="n">
        <v>13</v>
      </c>
      <c r="B32" s="106" t="n">
        <v>43</v>
      </c>
      <c r="C32" s="107" t="s">
        <v>122</v>
      </c>
      <c r="D32" s="107"/>
      <c r="E32" s="108" t="n">
        <v>2005</v>
      </c>
      <c r="F32" s="109"/>
      <c r="G32" s="110" t="n">
        <v>43</v>
      </c>
      <c r="H32" s="111" t="s">
        <v>123</v>
      </c>
      <c r="I32" s="111"/>
      <c r="J32" s="112" t="n">
        <v>2004</v>
      </c>
    </row>
    <row r="33" customFormat="false" ht="14.45" hidden="false" customHeight="true" outlineLevel="0" collapsed="false">
      <c r="A33" s="93"/>
      <c r="B33" s="94"/>
      <c r="C33" s="95" t="s">
        <v>91</v>
      </c>
      <c r="D33" s="95"/>
      <c r="E33" s="96"/>
      <c r="F33" s="97"/>
      <c r="G33" s="110"/>
      <c r="H33" s="111" t="s">
        <v>91</v>
      </c>
      <c r="I33" s="111"/>
      <c r="J33" s="112"/>
    </row>
    <row r="34" customFormat="false" ht="14.45" hidden="false" customHeight="true" outlineLevel="0" collapsed="false">
      <c r="A34" s="105" t="n">
        <v>14</v>
      </c>
      <c r="B34" s="86" t="n">
        <v>46</v>
      </c>
      <c r="C34" s="87" t="s">
        <v>124</v>
      </c>
      <c r="D34" s="87"/>
      <c r="E34" s="88" t="n">
        <v>2004</v>
      </c>
      <c r="F34" s="113"/>
      <c r="G34" s="90" t="n">
        <v>46</v>
      </c>
      <c r="H34" s="91" t="s">
        <v>125</v>
      </c>
      <c r="I34" s="91"/>
      <c r="J34" s="92" t="n">
        <v>2004</v>
      </c>
    </row>
    <row r="35" customFormat="false" ht="14.45" hidden="false" customHeight="true" outlineLevel="0" collapsed="false">
      <c r="A35" s="105"/>
      <c r="B35" s="94"/>
      <c r="C35" s="95" t="s">
        <v>91</v>
      </c>
      <c r="D35" s="95"/>
      <c r="E35" s="96" t="n">
        <v>3</v>
      </c>
      <c r="F35" s="114"/>
      <c r="G35" s="94"/>
      <c r="H35" s="95" t="s">
        <v>126</v>
      </c>
      <c r="I35" s="95"/>
      <c r="J35" s="96" t="n">
        <v>2</v>
      </c>
    </row>
    <row r="36" customFormat="false" ht="14.45" hidden="false" customHeight="true" outlineLevel="0" collapsed="false">
      <c r="A36" s="105" t="n">
        <v>15</v>
      </c>
      <c r="B36" s="86" t="n">
        <v>48</v>
      </c>
      <c r="C36" s="87" t="s">
        <v>127</v>
      </c>
      <c r="D36" s="87"/>
      <c r="E36" s="88" t="n">
        <v>2005</v>
      </c>
      <c r="F36" s="113"/>
      <c r="G36" s="90" t="n">
        <v>48</v>
      </c>
      <c r="H36" s="91" t="s">
        <v>128</v>
      </c>
      <c r="I36" s="91"/>
      <c r="J36" s="92" t="n">
        <v>2005</v>
      </c>
    </row>
    <row r="37" customFormat="false" ht="14.45" hidden="false" customHeight="true" outlineLevel="0" collapsed="false">
      <c r="A37" s="93"/>
      <c r="B37" s="94"/>
      <c r="C37" s="95" t="s">
        <v>91</v>
      </c>
      <c r="D37" s="95"/>
      <c r="E37" s="96" t="n">
        <v>1</v>
      </c>
      <c r="F37" s="114"/>
      <c r="G37" s="94"/>
      <c r="H37" s="95" t="s">
        <v>91</v>
      </c>
      <c r="I37" s="95"/>
      <c r="J37" s="96"/>
    </row>
    <row r="38" customFormat="false" ht="14.45" hidden="false" customHeight="true" outlineLevel="0" collapsed="false">
      <c r="A38" s="105" t="n">
        <v>16</v>
      </c>
      <c r="B38" s="86" t="n">
        <v>50</v>
      </c>
      <c r="C38" s="87" t="s">
        <v>129</v>
      </c>
      <c r="D38" s="87"/>
      <c r="E38" s="88" t="n">
        <v>2004</v>
      </c>
      <c r="F38" s="115"/>
      <c r="G38" s="90" t="n">
        <v>50</v>
      </c>
      <c r="H38" s="91" t="s">
        <v>130</v>
      </c>
      <c r="I38" s="91"/>
      <c r="J38" s="92" t="n">
        <v>2004</v>
      </c>
    </row>
    <row r="39" customFormat="false" ht="14.45" hidden="false" customHeight="true" outlineLevel="0" collapsed="false">
      <c r="A39" s="105"/>
      <c r="B39" s="94"/>
      <c r="C39" s="95" t="s">
        <v>109</v>
      </c>
      <c r="D39" s="95"/>
      <c r="E39" s="96" t="n">
        <v>1</v>
      </c>
      <c r="F39" s="115"/>
      <c r="G39" s="94"/>
      <c r="H39" s="95" t="s">
        <v>91</v>
      </c>
      <c r="I39" s="95"/>
      <c r="J39" s="96" t="n">
        <v>2</v>
      </c>
    </row>
    <row r="40" customFormat="false" ht="14.45" hidden="false" customHeight="true" outlineLevel="0" collapsed="false">
      <c r="A40" s="105" t="n">
        <v>17</v>
      </c>
      <c r="B40" s="86" t="n">
        <v>52</v>
      </c>
      <c r="C40" s="87" t="s">
        <v>131</v>
      </c>
      <c r="D40" s="87"/>
      <c r="E40" s="88" t="n">
        <v>2005</v>
      </c>
      <c r="F40" s="100"/>
      <c r="G40" s="90" t="n">
        <v>52</v>
      </c>
      <c r="H40" s="91" t="s">
        <v>132</v>
      </c>
      <c r="I40" s="91"/>
      <c r="J40" s="92" t="n">
        <v>2004</v>
      </c>
    </row>
    <row r="41" customFormat="false" ht="14.45" hidden="false" customHeight="true" outlineLevel="0" collapsed="false">
      <c r="A41" s="93"/>
      <c r="B41" s="94"/>
      <c r="C41" s="95" t="s">
        <v>109</v>
      </c>
      <c r="D41" s="95"/>
      <c r="E41" s="96" t="n">
        <v>1</v>
      </c>
      <c r="F41" s="102"/>
      <c r="G41" s="94"/>
      <c r="H41" s="95" t="s">
        <v>114</v>
      </c>
      <c r="I41" s="95"/>
      <c r="J41" s="96"/>
    </row>
    <row r="42" customFormat="false" ht="14.45" hidden="false" customHeight="true" outlineLevel="0" collapsed="false">
      <c r="A42" s="105" t="n">
        <v>18</v>
      </c>
      <c r="B42" s="86" t="n">
        <v>54</v>
      </c>
      <c r="C42" s="87" t="s">
        <v>133</v>
      </c>
      <c r="D42" s="87"/>
      <c r="E42" s="88" t="n">
        <v>2005</v>
      </c>
      <c r="F42" s="113"/>
      <c r="G42" s="90" t="n">
        <v>54</v>
      </c>
      <c r="H42" s="91" t="s">
        <v>134</v>
      </c>
      <c r="I42" s="91"/>
      <c r="J42" s="92" t="n">
        <v>2004</v>
      </c>
    </row>
    <row r="43" customFormat="false" ht="14.45" hidden="false" customHeight="true" outlineLevel="0" collapsed="false">
      <c r="A43" s="105"/>
      <c r="B43" s="94"/>
      <c r="C43" s="95" t="s">
        <v>92</v>
      </c>
      <c r="D43" s="95"/>
      <c r="E43" s="96" t="n">
        <v>1</v>
      </c>
      <c r="F43" s="114"/>
      <c r="G43" s="94"/>
      <c r="H43" s="95" t="s">
        <v>92</v>
      </c>
      <c r="I43" s="95"/>
      <c r="J43" s="96"/>
    </row>
    <row r="44" customFormat="false" ht="14.45" hidden="false" customHeight="true" outlineLevel="0" collapsed="false">
      <c r="A44" s="105" t="n">
        <v>19</v>
      </c>
      <c r="B44" s="90" t="n">
        <v>57</v>
      </c>
      <c r="C44" s="91" t="s">
        <v>135</v>
      </c>
      <c r="D44" s="91"/>
      <c r="E44" s="92" t="n">
        <v>2004</v>
      </c>
      <c r="F44" s="116" t="s">
        <v>136</v>
      </c>
      <c r="G44" s="86" t="n">
        <v>57</v>
      </c>
      <c r="H44" s="87" t="s">
        <v>137</v>
      </c>
      <c r="I44" s="87"/>
      <c r="J44" s="88" t="n">
        <v>2004</v>
      </c>
    </row>
    <row r="45" customFormat="false" ht="14.45" hidden="false" customHeight="true" outlineLevel="0" collapsed="false">
      <c r="A45" s="93"/>
      <c r="B45" s="94"/>
      <c r="C45" s="95" t="s">
        <v>91</v>
      </c>
      <c r="D45" s="95"/>
      <c r="E45" s="96"/>
      <c r="F45" s="115"/>
      <c r="G45" s="94"/>
      <c r="H45" s="95" t="s">
        <v>92</v>
      </c>
      <c r="I45" s="95"/>
      <c r="J45" s="96"/>
    </row>
    <row r="46" customFormat="false" ht="14.45" hidden="false" customHeight="true" outlineLevel="0" collapsed="false">
      <c r="A46" s="105" t="n">
        <v>20</v>
      </c>
      <c r="B46" s="90" t="n">
        <v>60</v>
      </c>
      <c r="C46" s="91" t="s">
        <v>138</v>
      </c>
      <c r="D46" s="91"/>
      <c r="E46" s="92" t="n">
        <v>2004</v>
      </c>
      <c r="F46" s="113"/>
      <c r="G46" s="86" t="n">
        <v>60</v>
      </c>
      <c r="H46" s="87" t="s">
        <v>139</v>
      </c>
      <c r="I46" s="87"/>
      <c r="J46" s="88" t="n">
        <v>2004</v>
      </c>
    </row>
    <row r="47" customFormat="false" ht="14.45" hidden="false" customHeight="true" outlineLevel="0" collapsed="false">
      <c r="A47" s="105"/>
      <c r="B47" s="94"/>
      <c r="C47" s="95" t="s">
        <v>109</v>
      </c>
      <c r="D47" s="95"/>
      <c r="E47" s="96" t="n">
        <v>1</v>
      </c>
      <c r="F47" s="114"/>
      <c r="G47" s="94"/>
      <c r="H47" s="95" t="s">
        <v>91</v>
      </c>
      <c r="I47" s="95"/>
      <c r="J47" s="96" t="n">
        <v>2</v>
      </c>
    </row>
    <row r="48" customFormat="false" ht="14.45" hidden="false" customHeight="true" outlineLevel="0" collapsed="false">
      <c r="A48" s="105" t="n">
        <v>21</v>
      </c>
      <c r="B48" s="86" t="n">
        <v>63</v>
      </c>
      <c r="C48" s="87" t="s">
        <v>140</v>
      </c>
      <c r="D48" s="87"/>
      <c r="E48" s="88" t="n">
        <v>2004</v>
      </c>
      <c r="F48" s="117"/>
      <c r="G48" s="90" t="n">
        <v>63</v>
      </c>
      <c r="H48" s="91" t="s">
        <v>141</v>
      </c>
      <c r="I48" s="91"/>
      <c r="J48" s="92" t="n">
        <v>2004</v>
      </c>
    </row>
    <row r="49" customFormat="false" ht="14.45" hidden="false" customHeight="true" outlineLevel="0" collapsed="false">
      <c r="A49" s="93"/>
      <c r="B49" s="94"/>
      <c r="C49" s="95" t="s">
        <v>92</v>
      </c>
      <c r="D49" s="95"/>
      <c r="E49" s="96" t="n">
        <v>1</v>
      </c>
      <c r="F49" s="118"/>
      <c r="G49" s="94"/>
      <c r="H49" s="95" t="s">
        <v>91</v>
      </c>
      <c r="I49" s="95"/>
      <c r="J49" s="96" t="n">
        <v>1</v>
      </c>
    </row>
    <row r="50" customFormat="false" ht="14.45" hidden="false" customHeight="true" outlineLevel="0" collapsed="false">
      <c r="A50" s="105" t="n">
        <v>22</v>
      </c>
      <c r="B50" s="86" t="n">
        <v>66</v>
      </c>
      <c r="C50" s="87" t="s">
        <v>142</v>
      </c>
      <c r="D50" s="87"/>
      <c r="E50" s="88" t="n">
        <v>2004</v>
      </c>
      <c r="F50" s="113"/>
      <c r="G50" s="90" t="n">
        <v>66</v>
      </c>
      <c r="H50" s="91" t="s">
        <v>143</v>
      </c>
      <c r="I50" s="91"/>
      <c r="J50" s="92" t="n">
        <v>2005</v>
      </c>
    </row>
    <row r="51" customFormat="false" ht="14.45" hidden="false" customHeight="true" outlineLevel="0" collapsed="false">
      <c r="A51" s="105"/>
      <c r="B51" s="94"/>
      <c r="C51" s="95" t="s">
        <v>109</v>
      </c>
      <c r="D51" s="95"/>
      <c r="E51" s="96" t="n">
        <v>1</v>
      </c>
      <c r="F51" s="114"/>
      <c r="G51" s="94"/>
      <c r="H51" s="95" t="s">
        <v>92</v>
      </c>
      <c r="I51" s="95"/>
      <c r="J51" s="96" t="n">
        <v>3</v>
      </c>
    </row>
    <row r="52" customFormat="false" ht="14.45" hidden="false" customHeight="true" outlineLevel="0" collapsed="false">
      <c r="A52" s="105" t="n">
        <v>23</v>
      </c>
      <c r="B52" s="90" t="n">
        <v>70</v>
      </c>
      <c r="C52" s="91" t="s">
        <v>144</v>
      </c>
      <c r="D52" s="91"/>
      <c r="E52" s="92" t="n">
        <v>2004</v>
      </c>
      <c r="F52" s="113"/>
      <c r="G52" s="86" t="n">
        <v>70</v>
      </c>
      <c r="H52" s="87" t="s">
        <v>145</v>
      </c>
      <c r="I52" s="87"/>
      <c r="J52" s="88" t="n">
        <v>2005</v>
      </c>
    </row>
    <row r="53" customFormat="false" ht="14.45" hidden="false" customHeight="true" outlineLevel="0" collapsed="false">
      <c r="A53" s="93"/>
      <c r="B53" s="94"/>
      <c r="C53" s="95" t="s">
        <v>91</v>
      </c>
      <c r="D53" s="95"/>
      <c r="E53" s="96" t="n">
        <v>1</v>
      </c>
      <c r="F53" s="114"/>
      <c r="G53" s="94"/>
      <c r="H53" s="95" t="s">
        <v>91</v>
      </c>
      <c r="I53" s="95"/>
      <c r="J53" s="96" t="n">
        <v>3</v>
      </c>
    </row>
    <row r="54" customFormat="false" ht="14.45" hidden="false" customHeight="true" outlineLevel="0" collapsed="false">
      <c r="A54" s="105" t="n">
        <v>24</v>
      </c>
      <c r="B54" s="90" t="n">
        <v>80</v>
      </c>
      <c r="C54" s="91" t="s">
        <v>146</v>
      </c>
      <c r="D54" s="91"/>
      <c r="E54" s="92" t="n">
        <v>2004</v>
      </c>
      <c r="F54" s="89"/>
      <c r="G54" s="86" t="n">
        <v>80</v>
      </c>
      <c r="H54" s="87" t="s">
        <v>147</v>
      </c>
      <c r="I54" s="87"/>
      <c r="J54" s="88" t="n">
        <v>2005</v>
      </c>
    </row>
    <row r="55" customFormat="false" ht="14.45" hidden="false" customHeight="true" outlineLevel="0" collapsed="false">
      <c r="A55" s="105"/>
      <c r="B55" s="94"/>
      <c r="C55" s="95" t="s">
        <v>91</v>
      </c>
      <c r="D55" s="95"/>
      <c r="E55" s="96"/>
      <c r="F55" s="97"/>
      <c r="G55" s="94"/>
      <c r="H55" s="95" t="s">
        <v>91</v>
      </c>
      <c r="I55" s="95"/>
      <c r="J55" s="96"/>
    </row>
    <row r="56" customFormat="false" ht="14.45" hidden="false" customHeight="true" outlineLevel="0" collapsed="false">
      <c r="A56" s="105" t="n">
        <v>25</v>
      </c>
      <c r="B56" s="90" t="s">
        <v>148</v>
      </c>
      <c r="C56" s="91" t="s">
        <v>149</v>
      </c>
      <c r="D56" s="91"/>
      <c r="E56" s="92" t="n">
        <v>2005</v>
      </c>
      <c r="F56" s="119" t="s">
        <v>136</v>
      </c>
      <c r="G56" s="86" t="s">
        <v>148</v>
      </c>
      <c r="H56" s="87" t="s">
        <v>150</v>
      </c>
      <c r="I56" s="87"/>
      <c r="J56" s="88" t="n">
        <v>2005</v>
      </c>
    </row>
    <row r="57" customFormat="false" ht="14.45" hidden="false" customHeight="true" outlineLevel="0" collapsed="false">
      <c r="A57" s="93"/>
      <c r="B57" s="94"/>
      <c r="C57" s="95" t="s">
        <v>91</v>
      </c>
      <c r="D57" s="95"/>
      <c r="E57" s="96"/>
      <c r="F57" s="102"/>
      <c r="G57" s="94"/>
      <c r="H57" s="95" t="s">
        <v>151</v>
      </c>
      <c r="I57" s="95"/>
      <c r="J57" s="96" t="n">
        <v>1</v>
      </c>
    </row>
  </sheetData>
  <mergeCells count="5">
    <mergeCell ref="A1:J1"/>
    <mergeCell ref="A2:J2"/>
    <mergeCell ref="A3:J3"/>
    <mergeCell ref="B6:J6"/>
    <mergeCell ref="B31:J3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3" min="2" style="61" width="6.85"/>
    <col collapsed="false" customWidth="true" hidden="false" outlineLevel="0" max="4" min="4" style="61" width="18.41"/>
    <col collapsed="false" customWidth="true" hidden="false" outlineLevel="0" max="5" min="5" style="61" width="7.85"/>
    <col collapsed="false" customWidth="true" hidden="false" outlineLevel="0" max="6" min="6" style="61" width="9.99"/>
    <col collapsed="false" customWidth="true" hidden="false" outlineLevel="0" max="8" min="7" style="61" width="6.85"/>
    <col collapsed="false" customWidth="true" hidden="false" outlineLevel="0" max="9" min="9" style="61" width="18.41"/>
    <col collapsed="false" customWidth="true" hidden="false" outlineLevel="0" max="10" min="10" style="61" width="7.85"/>
  </cols>
  <sheetData>
    <row r="1" customFormat="false" ht="18.75" hidden="false" customHeight="true" outlineLevel="0" collapsed="false">
      <c r="A1" s="78" t="s">
        <v>8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4.25" hidden="false" customHeight="true" outlineLevel="0" collapsed="false">
      <c r="A2" s="78" t="s">
        <v>84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8" t="s">
        <v>85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5.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8.75" hidden="false" customHeight="false" outlineLevel="0" collapsed="false">
      <c r="A5" s="80" t="s">
        <v>152</v>
      </c>
      <c r="B5" s="81"/>
      <c r="C5" s="81"/>
      <c r="D5" s="81"/>
      <c r="E5" s="81"/>
      <c r="G5" s="81"/>
      <c r="H5" s="81"/>
      <c r="I5" s="81"/>
      <c r="J5" s="82" t="s">
        <v>87</v>
      </c>
    </row>
    <row r="6" customFormat="false" ht="14.45" hidden="false" customHeight="true" outlineLevel="0" collapsed="false">
      <c r="A6" s="83"/>
      <c r="B6" s="84" t="s">
        <v>88</v>
      </c>
      <c r="C6" s="84"/>
      <c r="D6" s="84"/>
      <c r="E6" s="84"/>
      <c r="F6" s="84"/>
      <c r="G6" s="84"/>
      <c r="H6" s="84"/>
      <c r="I6" s="84"/>
      <c r="J6" s="84"/>
      <c r="K6" s="120"/>
      <c r="L6" s="120"/>
    </row>
    <row r="7" customFormat="false" ht="14.45" hidden="false" customHeight="true" outlineLevel="0" collapsed="false">
      <c r="A7" s="85" t="n">
        <v>1</v>
      </c>
      <c r="B7" s="86" t="n">
        <v>36</v>
      </c>
      <c r="C7" s="87" t="s">
        <v>89</v>
      </c>
      <c r="D7" s="87"/>
      <c r="E7" s="88" t="n">
        <v>2007</v>
      </c>
      <c r="F7" s="89"/>
      <c r="G7" s="90" t="n">
        <v>36</v>
      </c>
      <c r="H7" s="91" t="s">
        <v>153</v>
      </c>
      <c r="I7" s="91"/>
      <c r="J7" s="92" t="n">
        <v>2007</v>
      </c>
      <c r="K7" s="0" t="n">
        <v>36</v>
      </c>
      <c r="L7" s="121"/>
    </row>
    <row r="8" customFormat="false" ht="14.45" hidden="false" customHeight="true" outlineLevel="0" collapsed="false">
      <c r="A8" s="93"/>
      <c r="B8" s="94"/>
      <c r="C8" s="95" t="s">
        <v>91</v>
      </c>
      <c r="D8" s="95"/>
      <c r="E8" s="96"/>
      <c r="F8" s="97"/>
      <c r="G8" s="94"/>
      <c r="H8" s="95" t="s">
        <v>92</v>
      </c>
      <c r="I8" s="95"/>
      <c r="J8" s="96"/>
      <c r="L8" s="121"/>
    </row>
    <row r="9" customFormat="false" ht="14.45" hidden="false" customHeight="true" outlineLevel="0" collapsed="false">
      <c r="A9" s="85" t="n">
        <v>2</v>
      </c>
      <c r="B9" s="86" t="n">
        <v>36</v>
      </c>
      <c r="C9" s="87" t="s">
        <v>90</v>
      </c>
      <c r="D9" s="87"/>
      <c r="E9" s="88" t="n">
        <v>2006</v>
      </c>
      <c r="F9" s="89"/>
      <c r="G9" s="90" t="n">
        <v>36</v>
      </c>
      <c r="H9" s="91" t="s">
        <v>154</v>
      </c>
      <c r="I9" s="91"/>
      <c r="J9" s="92" t="n">
        <v>2007</v>
      </c>
      <c r="K9" s="0" t="n">
        <v>36</v>
      </c>
      <c r="L9" s="121"/>
    </row>
    <row r="10" customFormat="false" ht="14.45" hidden="false" customHeight="true" outlineLevel="0" collapsed="false">
      <c r="A10" s="93"/>
      <c r="B10" s="94"/>
      <c r="C10" s="95" t="s">
        <v>92</v>
      </c>
      <c r="D10" s="95"/>
      <c r="E10" s="96"/>
      <c r="F10" s="97"/>
      <c r="G10" s="94"/>
      <c r="H10" s="95" t="s">
        <v>114</v>
      </c>
      <c r="I10" s="95"/>
      <c r="J10" s="96"/>
      <c r="L10" s="121"/>
    </row>
    <row r="11" customFormat="false" ht="14.45" hidden="false" customHeight="true" outlineLevel="0" collapsed="false">
      <c r="A11" s="85" t="n">
        <v>3</v>
      </c>
      <c r="B11" s="86" t="n">
        <v>40</v>
      </c>
      <c r="C11" s="87" t="s">
        <v>93</v>
      </c>
      <c r="D11" s="87"/>
      <c r="E11" s="88" t="n">
        <v>2007</v>
      </c>
      <c r="F11" s="89"/>
      <c r="G11" s="90" t="n">
        <v>40</v>
      </c>
      <c r="H11" s="91" t="s">
        <v>155</v>
      </c>
      <c r="I11" s="91"/>
      <c r="J11" s="92" t="n">
        <v>2007</v>
      </c>
      <c r="K11" s="0" t="n">
        <v>40</v>
      </c>
      <c r="L11" s="121"/>
    </row>
    <row r="12" customFormat="false" ht="14.45" hidden="false" customHeight="true" outlineLevel="0" collapsed="false">
      <c r="A12" s="93"/>
      <c r="B12" s="94"/>
      <c r="C12" s="95" t="s">
        <v>95</v>
      </c>
      <c r="D12" s="95"/>
      <c r="E12" s="96"/>
      <c r="F12" s="97"/>
      <c r="G12" s="94"/>
      <c r="H12" s="95" t="s">
        <v>92</v>
      </c>
      <c r="I12" s="95"/>
      <c r="J12" s="96"/>
      <c r="L12" s="121"/>
    </row>
    <row r="13" customFormat="false" ht="14.45" hidden="false" customHeight="true" outlineLevel="0" collapsed="false">
      <c r="A13" s="85" t="n">
        <v>4</v>
      </c>
      <c r="B13" s="86" t="n">
        <v>40</v>
      </c>
      <c r="C13" s="87" t="s">
        <v>94</v>
      </c>
      <c r="D13" s="87"/>
      <c r="E13" s="88" t="n">
        <v>2007</v>
      </c>
      <c r="F13" s="89"/>
      <c r="G13" s="90" t="n">
        <v>40</v>
      </c>
      <c r="H13" s="91" t="s">
        <v>156</v>
      </c>
      <c r="I13" s="91"/>
      <c r="J13" s="92" t="n">
        <v>2006</v>
      </c>
      <c r="K13" s="0" t="n">
        <v>40</v>
      </c>
      <c r="L13" s="121"/>
    </row>
    <row r="14" customFormat="false" ht="14.45" hidden="false" customHeight="true" outlineLevel="0" collapsed="false">
      <c r="A14" s="93"/>
      <c r="B14" s="94"/>
      <c r="C14" s="95" t="s">
        <v>91</v>
      </c>
      <c r="D14" s="95"/>
      <c r="E14" s="96"/>
      <c r="F14" s="97"/>
      <c r="G14" s="94"/>
      <c r="H14" s="95" t="s">
        <v>91</v>
      </c>
      <c r="I14" s="95"/>
      <c r="J14" s="96"/>
      <c r="L14" s="121"/>
    </row>
    <row r="15" customFormat="false" ht="14.45" hidden="false" customHeight="true" outlineLevel="0" collapsed="false">
      <c r="A15" s="85" t="n">
        <v>5</v>
      </c>
      <c r="B15" s="86" t="s">
        <v>96</v>
      </c>
      <c r="C15" s="87" t="s">
        <v>98</v>
      </c>
      <c r="D15" s="87"/>
      <c r="E15" s="88" t="n">
        <v>2007</v>
      </c>
      <c r="F15" s="89"/>
      <c r="G15" s="90" t="s">
        <v>96</v>
      </c>
      <c r="H15" s="91" t="s">
        <v>157</v>
      </c>
      <c r="I15" s="91"/>
      <c r="J15" s="92" t="n">
        <v>2007</v>
      </c>
      <c r="K15" s="0" t="n">
        <v>42</v>
      </c>
      <c r="L15" s="121"/>
    </row>
    <row r="16" customFormat="false" ht="14.45" hidden="false" customHeight="true" outlineLevel="0" collapsed="false">
      <c r="A16" s="93"/>
      <c r="B16" s="94"/>
      <c r="C16" s="95" t="s">
        <v>91</v>
      </c>
      <c r="D16" s="95"/>
      <c r="E16" s="96"/>
      <c r="F16" s="97"/>
      <c r="G16" s="94"/>
      <c r="H16" s="95" t="s">
        <v>114</v>
      </c>
      <c r="I16" s="95"/>
      <c r="J16" s="96"/>
      <c r="L16" s="121"/>
    </row>
    <row r="17" customFormat="false" ht="14.45" hidden="false" customHeight="true" outlineLevel="0" collapsed="false">
      <c r="A17" s="85" t="n">
        <v>6</v>
      </c>
      <c r="B17" s="90" t="s">
        <v>100</v>
      </c>
      <c r="C17" s="91" t="s">
        <v>158</v>
      </c>
      <c r="D17" s="91"/>
      <c r="E17" s="92" t="n">
        <v>2007</v>
      </c>
      <c r="F17" s="89"/>
      <c r="G17" s="86" t="s">
        <v>100</v>
      </c>
      <c r="H17" s="87" t="s">
        <v>101</v>
      </c>
      <c r="I17" s="87"/>
      <c r="J17" s="88" t="n">
        <v>2006</v>
      </c>
      <c r="K17" s="101" t="n">
        <v>42</v>
      </c>
      <c r="L17" s="121"/>
    </row>
    <row r="18" customFormat="false" ht="14.45" hidden="false" customHeight="true" outlineLevel="0" collapsed="false">
      <c r="A18" s="93"/>
      <c r="B18" s="94"/>
      <c r="C18" s="95" t="s">
        <v>91</v>
      </c>
      <c r="D18" s="95"/>
      <c r="E18" s="96"/>
      <c r="F18" s="97"/>
      <c r="G18" s="94"/>
      <c r="H18" s="95" t="s">
        <v>92</v>
      </c>
      <c r="I18" s="95"/>
      <c r="J18" s="96"/>
      <c r="K18" s="101"/>
      <c r="L18" s="121"/>
    </row>
    <row r="19" customFormat="false" ht="14.45" hidden="false" customHeight="true" outlineLevel="0" collapsed="false">
      <c r="A19" s="85" t="n">
        <v>7</v>
      </c>
      <c r="B19" s="90" t="s">
        <v>100</v>
      </c>
      <c r="C19" s="91" t="s">
        <v>159</v>
      </c>
      <c r="D19" s="91"/>
      <c r="E19" s="92" t="n">
        <v>2006</v>
      </c>
      <c r="F19" s="89"/>
      <c r="G19" s="86" t="s">
        <v>100</v>
      </c>
      <c r="H19" s="87" t="s">
        <v>102</v>
      </c>
      <c r="I19" s="87"/>
      <c r="J19" s="88" t="n">
        <v>2007</v>
      </c>
      <c r="K19" s="101" t="n">
        <v>42</v>
      </c>
      <c r="L19" s="121"/>
    </row>
    <row r="20" customFormat="false" ht="14.45" hidden="false" customHeight="true" outlineLevel="0" collapsed="false">
      <c r="A20" s="93"/>
      <c r="B20" s="94"/>
      <c r="C20" s="95" t="s">
        <v>92</v>
      </c>
      <c r="D20" s="95"/>
      <c r="E20" s="96"/>
      <c r="F20" s="97"/>
      <c r="G20" s="94"/>
      <c r="H20" s="95" t="s">
        <v>95</v>
      </c>
      <c r="I20" s="95"/>
      <c r="J20" s="96"/>
      <c r="K20" s="101"/>
      <c r="L20" s="121"/>
    </row>
    <row r="21" customFormat="false" ht="14.45" hidden="false" customHeight="true" outlineLevel="0" collapsed="false">
      <c r="A21" s="85" t="n">
        <v>8</v>
      </c>
      <c r="B21" s="90" t="n">
        <v>44</v>
      </c>
      <c r="C21" s="91" t="s">
        <v>160</v>
      </c>
      <c r="D21" s="91"/>
      <c r="E21" s="92" t="n">
        <v>2006</v>
      </c>
      <c r="F21" s="89"/>
      <c r="G21" s="86" t="n">
        <v>44</v>
      </c>
      <c r="H21" s="87" t="s">
        <v>103</v>
      </c>
      <c r="I21" s="87"/>
      <c r="J21" s="88" t="n">
        <v>2006</v>
      </c>
      <c r="K21" s="0" t="n">
        <v>44</v>
      </c>
      <c r="L21" s="121"/>
    </row>
    <row r="22" customFormat="false" ht="14.45" hidden="false" customHeight="true" outlineLevel="0" collapsed="false">
      <c r="A22" s="93"/>
      <c r="B22" s="94"/>
      <c r="C22" s="95" t="s">
        <v>91</v>
      </c>
      <c r="D22" s="95"/>
      <c r="E22" s="96"/>
      <c r="F22" s="97"/>
      <c r="G22" s="94"/>
      <c r="H22" s="95" t="s">
        <v>91</v>
      </c>
      <c r="I22" s="95"/>
      <c r="J22" s="96"/>
      <c r="L22" s="121"/>
    </row>
    <row r="23" customFormat="false" ht="14.45" hidden="false" customHeight="true" outlineLevel="0" collapsed="false">
      <c r="A23" s="85" t="n">
        <v>9</v>
      </c>
      <c r="B23" s="86" t="n">
        <v>44</v>
      </c>
      <c r="C23" s="87" t="s">
        <v>104</v>
      </c>
      <c r="D23" s="87"/>
      <c r="E23" s="88" t="n">
        <v>2006</v>
      </c>
      <c r="F23" s="89"/>
      <c r="G23" s="90" t="n">
        <v>44</v>
      </c>
      <c r="H23" s="91" t="s">
        <v>161</v>
      </c>
      <c r="I23" s="91"/>
      <c r="J23" s="92" t="n">
        <v>2006</v>
      </c>
      <c r="K23" s="0" t="n">
        <v>44</v>
      </c>
      <c r="L23" s="121"/>
    </row>
    <row r="24" customFormat="false" ht="14.45" hidden="false" customHeight="true" outlineLevel="0" collapsed="false">
      <c r="A24" s="93"/>
      <c r="B24" s="94"/>
      <c r="C24" s="95" t="s">
        <v>91</v>
      </c>
      <c r="D24" s="95"/>
      <c r="E24" s="96"/>
      <c r="F24" s="97"/>
      <c r="G24" s="94"/>
      <c r="H24" s="95" t="s">
        <v>92</v>
      </c>
      <c r="I24" s="95"/>
      <c r="J24" s="96"/>
      <c r="L24" s="121"/>
    </row>
    <row r="25" customFormat="false" ht="14.45" hidden="false" customHeight="true" outlineLevel="0" collapsed="false">
      <c r="A25" s="85" t="n">
        <v>10</v>
      </c>
      <c r="B25" s="90" t="n">
        <v>46</v>
      </c>
      <c r="C25" s="91" t="s">
        <v>162</v>
      </c>
      <c r="D25" s="91"/>
      <c r="E25" s="92" t="n">
        <v>2007</v>
      </c>
      <c r="F25" s="89"/>
      <c r="G25" s="86" t="n">
        <v>46</v>
      </c>
      <c r="H25" s="87" t="s">
        <v>106</v>
      </c>
      <c r="I25" s="87"/>
      <c r="J25" s="88" t="n">
        <v>2006</v>
      </c>
      <c r="K25" s="0" t="n">
        <v>46</v>
      </c>
      <c r="L25" s="121"/>
    </row>
    <row r="26" customFormat="false" ht="14.45" hidden="false" customHeight="true" outlineLevel="0" collapsed="false">
      <c r="A26" s="93"/>
      <c r="B26" s="94"/>
      <c r="C26" s="95" t="s">
        <v>92</v>
      </c>
      <c r="D26" s="95"/>
      <c r="E26" s="96"/>
      <c r="F26" s="97"/>
      <c r="G26" s="94"/>
      <c r="H26" s="95" t="s">
        <v>92</v>
      </c>
      <c r="I26" s="95"/>
      <c r="J26" s="96"/>
      <c r="L26" s="121"/>
    </row>
    <row r="27" customFormat="false" ht="14.45" hidden="false" customHeight="true" outlineLevel="0" collapsed="false">
      <c r="A27" s="85" t="n">
        <v>11</v>
      </c>
      <c r="B27" s="106" t="n">
        <v>48</v>
      </c>
      <c r="C27" s="107" t="s">
        <v>163</v>
      </c>
      <c r="D27" s="107"/>
      <c r="E27" s="108" t="n">
        <v>2007</v>
      </c>
      <c r="F27" s="122" t="s">
        <v>164</v>
      </c>
      <c r="G27" s="110" t="n">
        <v>48</v>
      </c>
      <c r="H27" s="111" t="s">
        <v>165</v>
      </c>
      <c r="I27" s="111"/>
      <c r="J27" s="112"/>
      <c r="L27" s="121"/>
    </row>
    <row r="28" customFormat="false" ht="14.45" hidden="false" customHeight="true" outlineLevel="0" collapsed="false">
      <c r="A28" s="93"/>
      <c r="B28" s="110"/>
      <c r="C28" s="111" t="s">
        <v>91</v>
      </c>
      <c r="D28" s="111"/>
      <c r="E28" s="112"/>
      <c r="F28" s="109"/>
      <c r="G28" s="110"/>
      <c r="H28" s="111" t="s">
        <v>91</v>
      </c>
      <c r="I28" s="111"/>
      <c r="J28" s="112"/>
      <c r="L28" s="121"/>
    </row>
    <row r="29" customFormat="false" ht="14.45" hidden="false" customHeight="true" outlineLevel="0" collapsed="false">
      <c r="A29" s="85" t="n">
        <v>12</v>
      </c>
      <c r="B29" s="86" t="n">
        <v>50</v>
      </c>
      <c r="C29" s="87" t="s">
        <v>108</v>
      </c>
      <c r="D29" s="87"/>
      <c r="E29" s="88" t="n">
        <v>2006</v>
      </c>
      <c r="F29" s="89"/>
      <c r="G29" s="90" t="n">
        <v>50</v>
      </c>
      <c r="H29" s="91" t="s">
        <v>166</v>
      </c>
      <c r="I29" s="91"/>
      <c r="J29" s="92" t="n">
        <v>2006</v>
      </c>
      <c r="K29" s="0" t="n">
        <v>50</v>
      </c>
      <c r="L29" s="121"/>
    </row>
    <row r="30" customFormat="false" ht="14.45" hidden="false" customHeight="true" outlineLevel="0" collapsed="false">
      <c r="A30" s="93"/>
      <c r="B30" s="94"/>
      <c r="C30" s="95" t="s">
        <v>109</v>
      </c>
      <c r="D30" s="95"/>
      <c r="E30" s="96" t="n">
        <v>2</v>
      </c>
      <c r="F30" s="97"/>
      <c r="G30" s="94"/>
      <c r="H30" s="95" t="s">
        <v>91</v>
      </c>
      <c r="I30" s="95"/>
      <c r="J30" s="96" t="n">
        <v>3</v>
      </c>
      <c r="L30" s="121"/>
    </row>
    <row r="31" customFormat="false" ht="14.45" hidden="false" customHeight="true" outlineLevel="0" collapsed="false">
      <c r="A31" s="103"/>
      <c r="B31" s="84" t="s">
        <v>121</v>
      </c>
      <c r="C31" s="84"/>
      <c r="D31" s="84"/>
      <c r="E31" s="84"/>
      <c r="F31" s="84"/>
      <c r="G31" s="84"/>
      <c r="H31" s="84"/>
      <c r="I31" s="84"/>
      <c r="J31" s="84"/>
    </row>
    <row r="32" customFormat="false" ht="14.45" hidden="false" customHeight="true" outlineLevel="0" collapsed="false">
      <c r="A32" s="85" t="n">
        <v>13</v>
      </c>
      <c r="B32" s="90" t="n">
        <v>60</v>
      </c>
      <c r="C32" s="91" t="s">
        <v>167</v>
      </c>
      <c r="D32" s="91"/>
      <c r="E32" s="92" t="n">
        <v>2005</v>
      </c>
      <c r="F32" s="113"/>
      <c r="G32" s="86" t="n">
        <v>60</v>
      </c>
      <c r="H32" s="87" t="s">
        <v>138</v>
      </c>
      <c r="I32" s="87"/>
      <c r="J32" s="88" t="n">
        <v>2004</v>
      </c>
      <c r="K32" s="0" t="n">
        <v>60</v>
      </c>
      <c r="L32" s="121"/>
    </row>
    <row r="33" customFormat="false" ht="14.45" hidden="false" customHeight="true" outlineLevel="0" collapsed="false">
      <c r="A33" s="93"/>
      <c r="B33" s="94"/>
      <c r="C33" s="95" t="s">
        <v>91</v>
      </c>
      <c r="D33" s="95"/>
      <c r="E33" s="96" t="n">
        <v>1</v>
      </c>
      <c r="F33" s="114"/>
      <c r="G33" s="94"/>
      <c r="H33" s="95" t="s">
        <v>109</v>
      </c>
      <c r="I33" s="95"/>
      <c r="J33" s="96" t="n">
        <v>1</v>
      </c>
      <c r="L33" s="121"/>
    </row>
    <row r="34" customFormat="false" ht="14.45" hidden="false" customHeight="true" outlineLevel="0" collapsed="false">
      <c r="A34" s="85" t="n">
        <v>14</v>
      </c>
      <c r="B34" s="86" t="n">
        <v>43</v>
      </c>
      <c r="C34" s="87" t="s">
        <v>122</v>
      </c>
      <c r="D34" s="87"/>
      <c r="E34" s="88" t="n">
        <v>2005</v>
      </c>
      <c r="F34" s="89"/>
      <c r="G34" s="90" t="n">
        <v>43</v>
      </c>
      <c r="H34" s="91" t="s">
        <v>168</v>
      </c>
      <c r="I34" s="91"/>
      <c r="J34" s="92" t="n">
        <v>2004</v>
      </c>
      <c r="K34" s="0" t="n">
        <v>43</v>
      </c>
      <c r="L34" s="121"/>
    </row>
    <row r="35" customFormat="false" ht="14.45" hidden="false" customHeight="true" outlineLevel="0" collapsed="false">
      <c r="A35" s="93"/>
      <c r="B35" s="94"/>
      <c r="C35" s="95" t="s">
        <v>91</v>
      </c>
      <c r="D35" s="95"/>
      <c r="E35" s="96"/>
      <c r="F35" s="97"/>
      <c r="G35" s="94"/>
      <c r="H35" s="95" t="s">
        <v>91</v>
      </c>
      <c r="I35" s="95"/>
      <c r="J35" s="96"/>
      <c r="L35" s="121"/>
    </row>
    <row r="36" customFormat="false" ht="14.45" hidden="false" customHeight="true" outlineLevel="0" collapsed="false">
      <c r="A36" s="85" t="n">
        <v>15</v>
      </c>
      <c r="B36" s="110" t="n">
        <v>43</v>
      </c>
      <c r="C36" s="111" t="s">
        <v>169</v>
      </c>
      <c r="D36" s="111"/>
      <c r="E36" s="112" t="n">
        <v>2005</v>
      </c>
      <c r="F36" s="122"/>
      <c r="G36" s="106" t="n">
        <v>43</v>
      </c>
      <c r="H36" s="107" t="s">
        <v>123</v>
      </c>
      <c r="I36" s="107"/>
      <c r="J36" s="108" t="n">
        <v>2004</v>
      </c>
      <c r="K36" s="0" t="n">
        <v>43</v>
      </c>
      <c r="L36" s="121"/>
    </row>
    <row r="37" customFormat="false" ht="14.45" hidden="false" customHeight="true" outlineLevel="0" collapsed="false">
      <c r="A37" s="93"/>
      <c r="B37" s="110"/>
      <c r="C37" s="111" t="s">
        <v>114</v>
      </c>
      <c r="D37" s="111"/>
      <c r="E37" s="112"/>
      <c r="F37" s="109"/>
      <c r="G37" s="110"/>
      <c r="H37" s="111" t="s">
        <v>91</v>
      </c>
      <c r="I37" s="111"/>
      <c r="J37" s="112"/>
      <c r="L37" s="121"/>
    </row>
    <row r="38" customFormat="false" ht="14.45" hidden="false" customHeight="true" outlineLevel="0" collapsed="false">
      <c r="A38" s="85" t="n">
        <v>16</v>
      </c>
      <c r="B38" s="86" t="n">
        <v>48</v>
      </c>
      <c r="C38" s="87" t="s">
        <v>127</v>
      </c>
      <c r="D38" s="87"/>
      <c r="E38" s="88" t="n">
        <v>2005</v>
      </c>
      <c r="F38" s="113"/>
      <c r="G38" s="90" t="n">
        <v>48</v>
      </c>
      <c r="H38" s="91" t="s">
        <v>170</v>
      </c>
      <c r="I38" s="91"/>
      <c r="J38" s="92" t="n">
        <v>2005</v>
      </c>
      <c r="K38" s="0" t="n">
        <v>48</v>
      </c>
      <c r="L38" s="121"/>
    </row>
    <row r="39" customFormat="false" ht="14.45" hidden="false" customHeight="true" outlineLevel="0" collapsed="false">
      <c r="A39" s="93"/>
      <c r="B39" s="94"/>
      <c r="C39" s="95" t="s">
        <v>91</v>
      </c>
      <c r="D39" s="95"/>
      <c r="E39" s="96" t="n">
        <v>1</v>
      </c>
      <c r="F39" s="114"/>
      <c r="G39" s="94"/>
      <c r="H39" s="95" t="s">
        <v>91</v>
      </c>
      <c r="I39" s="95"/>
      <c r="J39" s="96" t="n">
        <v>2</v>
      </c>
      <c r="L39" s="121"/>
    </row>
    <row r="40" customFormat="false" ht="14.45" hidden="false" customHeight="true" outlineLevel="0" collapsed="false">
      <c r="A40" s="85" t="n">
        <v>17</v>
      </c>
      <c r="B40" s="86" t="n">
        <v>48</v>
      </c>
      <c r="C40" s="87" t="s">
        <v>128</v>
      </c>
      <c r="D40" s="87"/>
      <c r="E40" s="88" t="n">
        <v>2005</v>
      </c>
      <c r="F40" s="113"/>
      <c r="G40" s="90" t="n">
        <v>48</v>
      </c>
      <c r="H40" s="91" t="s">
        <v>171</v>
      </c>
      <c r="I40" s="91"/>
      <c r="J40" s="92" t="n">
        <v>2005</v>
      </c>
      <c r="K40" s="0" t="n">
        <v>48</v>
      </c>
      <c r="L40" s="121"/>
    </row>
    <row r="41" customFormat="false" ht="14.45" hidden="false" customHeight="true" outlineLevel="0" collapsed="false">
      <c r="A41" s="93"/>
      <c r="B41" s="94"/>
      <c r="C41" s="95" t="s">
        <v>91</v>
      </c>
      <c r="D41" s="95"/>
      <c r="E41" s="96"/>
      <c r="F41" s="114"/>
      <c r="G41" s="94"/>
      <c r="H41" s="95" t="s">
        <v>92</v>
      </c>
      <c r="I41" s="95"/>
      <c r="J41" s="96"/>
      <c r="L41" s="121"/>
    </row>
    <row r="42" customFormat="false" ht="14.45" hidden="false" customHeight="true" outlineLevel="0" collapsed="false">
      <c r="A42" s="85" t="n">
        <v>18</v>
      </c>
      <c r="B42" s="86" t="n">
        <v>50</v>
      </c>
      <c r="C42" s="87" t="s">
        <v>130</v>
      </c>
      <c r="D42" s="87"/>
      <c r="E42" s="88" t="n">
        <v>2004</v>
      </c>
      <c r="F42" s="123"/>
      <c r="G42" s="90" t="n">
        <v>50</v>
      </c>
      <c r="H42" s="91" t="s">
        <v>172</v>
      </c>
      <c r="I42" s="91"/>
      <c r="J42" s="92" t="n">
        <v>2004</v>
      </c>
      <c r="K42" s="0" t="n">
        <v>50</v>
      </c>
      <c r="L42" s="121"/>
    </row>
    <row r="43" customFormat="false" ht="14.45" hidden="false" customHeight="true" outlineLevel="0" collapsed="false">
      <c r="A43" s="93"/>
      <c r="B43" s="94"/>
      <c r="C43" s="95" t="s">
        <v>91</v>
      </c>
      <c r="D43" s="95"/>
      <c r="E43" s="96" t="n">
        <v>2</v>
      </c>
      <c r="F43" s="123"/>
      <c r="G43" s="94"/>
      <c r="H43" s="95" t="s">
        <v>92</v>
      </c>
      <c r="I43" s="95"/>
      <c r="J43" s="96"/>
      <c r="L43" s="121"/>
    </row>
    <row r="44" customFormat="false" ht="14.45" hidden="false" customHeight="true" outlineLevel="0" collapsed="false">
      <c r="A44" s="85" t="n">
        <v>19</v>
      </c>
      <c r="B44" s="90" t="n">
        <v>52</v>
      </c>
      <c r="C44" s="91" t="s">
        <v>173</v>
      </c>
      <c r="D44" s="91"/>
      <c r="E44" s="92" t="n">
        <v>2004</v>
      </c>
      <c r="F44" s="100"/>
      <c r="G44" s="86" t="n">
        <v>52</v>
      </c>
      <c r="H44" s="87" t="s">
        <v>131</v>
      </c>
      <c r="I44" s="87"/>
      <c r="J44" s="88" t="n">
        <v>2005</v>
      </c>
      <c r="K44" s="0" t="n">
        <v>52</v>
      </c>
      <c r="L44" s="121"/>
    </row>
    <row r="45" customFormat="false" ht="14.45" hidden="false" customHeight="true" outlineLevel="0" collapsed="false">
      <c r="A45" s="93"/>
      <c r="B45" s="94"/>
      <c r="C45" s="95" t="s">
        <v>92</v>
      </c>
      <c r="D45" s="95"/>
      <c r="E45" s="96" t="n">
        <v>1</v>
      </c>
      <c r="F45" s="102"/>
      <c r="G45" s="94"/>
      <c r="H45" s="95" t="s">
        <v>109</v>
      </c>
      <c r="I45" s="95"/>
      <c r="J45" s="96" t="n">
        <v>1</v>
      </c>
      <c r="L45" s="121"/>
    </row>
    <row r="46" customFormat="false" ht="14.45" hidden="false" customHeight="true" outlineLevel="0" collapsed="false">
      <c r="A46" s="85" t="n">
        <v>20</v>
      </c>
      <c r="B46" s="90" t="n">
        <v>52</v>
      </c>
      <c r="C46" s="91" t="s">
        <v>174</v>
      </c>
      <c r="D46" s="91"/>
      <c r="E46" s="92" t="n">
        <v>2004</v>
      </c>
      <c r="F46" s="123"/>
      <c r="G46" s="86" t="n">
        <v>52</v>
      </c>
      <c r="H46" s="87" t="s">
        <v>132</v>
      </c>
      <c r="I46" s="87"/>
      <c r="J46" s="88" t="n">
        <v>2004</v>
      </c>
      <c r="K46" s="0" t="n">
        <v>52</v>
      </c>
      <c r="L46" s="121"/>
    </row>
    <row r="47" customFormat="false" ht="14.45" hidden="false" customHeight="true" outlineLevel="0" collapsed="false">
      <c r="A47" s="93"/>
      <c r="B47" s="94"/>
      <c r="C47" s="95" t="s">
        <v>109</v>
      </c>
      <c r="D47" s="95"/>
      <c r="E47" s="96" t="n">
        <v>2</v>
      </c>
      <c r="F47" s="123"/>
      <c r="G47" s="94"/>
      <c r="H47" s="95" t="s">
        <v>114</v>
      </c>
      <c r="I47" s="95"/>
      <c r="J47" s="96"/>
      <c r="L47" s="121"/>
    </row>
    <row r="48" customFormat="false" ht="14.45" hidden="false" customHeight="true" outlineLevel="0" collapsed="false">
      <c r="A48" s="85" t="n">
        <v>21</v>
      </c>
      <c r="B48" s="86" t="n">
        <v>54</v>
      </c>
      <c r="C48" s="87" t="s">
        <v>133</v>
      </c>
      <c r="D48" s="87"/>
      <c r="E48" s="88" t="n">
        <v>2005</v>
      </c>
      <c r="F48" s="113"/>
      <c r="G48" s="90" t="n">
        <v>54</v>
      </c>
      <c r="H48" s="91" t="s">
        <v>175</v>
      </c>
      <c r="I48" s="91"/>
      <c r="J48" s="92" t="n">
        <v>2005</v>
      </c>
      <c r="K48" s="0" t="n">
        <v>54</v>
      </c>
      <c r="L48" s="121"/>
    </row>
    <row r="49" customFormat="false" ht="14.45" hidden="false" customHeight="true" outlineLevel="0" collapsed="false">
      <c r="A49" s="93"/>
      <c r="B49" s="94"/>
      <c r="C49" s="95" t="s">
        <v>92</v>
      </c>
      <c r="D49" s="95"/>
      <c r="E49" s="96" t="n">
        <v>1</v>
      </c>
      <c r="F49" s="114"/>
      <c r="G49" s="94"/>
      <c r="H49" s="95" t="s">
        <v>91</v>
      </c>
      <c r="I49" s="95"/>
      <c r="J49" s="96"/>
      <c r="L49" s="121"/>
    </row>
    <row r="50" customFormat="false" ht="14.45" hidden="false" customHeight="true" outlineLevel="0" collapsed="false">
      <c r="A50" s="85" t="n">
        <v>22</v>
      </c>
      <c r="B50" s="90" t="n">
        <v>54</v>
      </c>
      <c r="C50" s="91" t="s">
        <v>176</v>
      </c>
      <c r="D50" s="91"/>
      <c r="E50" s="92" t="n">
        <v>2005</v>
      </c>
      <c r="F50" s="113"/>
      <c r="G50" s="86" t="n">
        <v>54</v>
      </c>
      <c r="H50" s="87" t="s">
        <v>134</v>
      </c>
      <c r="I50" s="87"/>
      <c r="J50" s="88" t="n">
        <v>2004</v>
      </c>
      <c r="K50" s="0" t="n">
        <v>54</v>
      </c>
      <c r="L50" s="121"/>
    </row>
    <row r="51" customFormat="false" ht="14.45" hidden="false" customHeight="true" outlineLevel="0" collapsed="false">
      <c r="A51" s="93"/>
      <c r="B51" s="94"/>
      <c r="C51" s="95" t="s">
        <v>91</v>
      </c>
      <c r="D51" s="95"/>
      <c r="E51" s="96" t="n">
        <v>1</v>
      </c>
      <c r="F51" s="114"/>
      <c r="G51" s="94"/>
      <c r="H51" s="95" t="s">
        <v>92</v>
      </c>
      <c r="I51" s="95"/>
      <c r="J51" s="96"/>
      <c r="L51" s="121"/>
    </row>
    <row r="52" customFormat="false" ht="14.45" hidden="false" customHeight="true" outlineLevel="0" collapsed="false">
      <c r="A52" s="85" t="n">
        <v>23</v>
      </c>
      <c r="B52" s="90" t="n">
        <v>57</v>
      </c>
      <c r="C52" s="91" t="s">
        <v>177</v>
      </c>
      <c r="D52" s="91"/>
      <c r="E52" s="92" t="n">
        <v>2004</v>
      </c>
      <c r="F52" s="123"/>
      <c r="G52" s="86" t="n">
        <v>57</v>
      </c>
      <c r="H52" s="87" t="s">
        <v>135</v>
      </c>
      <c r="I52" s="87"/>
      <c r="J52" s="88" t="n">
        <v>2004</v>
      </c>
      <c r="K52" s="0" t="n">
        <v>57</v>
      </c>
      <c r="L52" s="121"/>
    </row>
    <row r="53" customFormat="false" ht="14.45" hidden="false" customHeight="true" outlineLevel="0" collapsed="false">
      <c r="A53" s="93"/>
      <c r="B53" s="94"/>
      <c r="C53" s="95" t="s">
        <v>114</v>
      </c>
      <c r="D53" s="95"/>
      <c r="E53" s="96"/>
      <c r="F53" s="123"/>
      <c r="G53" s="94"/>
      <c r="H53" s="95" t="s">
        <v>91</v>
      </c>
      <c r="I53" s="95"/>
      <c r="J53" s="96"/>
      <c r="L53" s="121"/>
    </row>
    <row r="54" customFormat="false" ht="14.45" hidden="false" customHeight="true" outlineLevel="0" collapsed="false">
      <c r="A54" s="85" t="n">
        <v>24</v>
      </c>
      <c r="B54" s="86" t="n">
        <v>60</v>
      </c>
      <c r="C54" s="87" t="s">
        <v>139</v>
      </c>
      <c r="D54" s="87"/>
      <c r="E54" s="88" t="n">
        <v>2004</v>
      </c>
      <c r="F54" s="113"/>
      <c r="G54" s="90" t="n">
        <v>60</v>
      </c>
      <c r="H54" s="91" t="s">
        <v>178</v>
      </c>
      <c r="I54" s="91"/>
      <c r="J54" s="92" t="n">
        <v>2004</v>
      </c>
      <c r="K54" s="0" t="n">
        <v>60</v>
      </c>
      <c r="L54" s="121"/>
    </row>
    <row r="55" customFormat="false" ht="14.45" hidden="false" customHeight="true" outlineLevel="0" collapsed="false">
      <c r="A55" s="93"/>
      <c r="B55" s="94"/>
      <c r="C55" s="95" t="s">
        <v>91</v>
      </c>
      <c r="D55" s="95"/>
      <c r="E55" s="96" t="n">
        <v>2</v>
      </c>
      <c r="F55" s="114"/>
      <c r="G55" s="94"/>
      <c r="H55" s="95" t="s">
        <v>91</v>
      </c>
      <c r="I55" s="95"/>
      <c r="J55" s="96" t="n">
        <v>2</v>
      </c>
      <c r="L55" s="121"/>
    </row>
    <row r="56" customFormat="false" ht="14.45" hidden="false" customHeight="true" outlineLevel="0" collapsed="false">
      <c r="A56" s="85" t="n">
        <v>25</v>
      </c>
      <c r="B56" s="90" t="n">
        <v>63</v>
      </c>
      <c r="C56" s="91" t="s">
        <v>141</v>
      </c>
      <c r="D56" s="91"/>
      <c r="E56" s="92" t="n">
        <v>2004</v>
      </c>
      <c r="F56" s="113"/>
      <c r="G56" s="90" t="n">
        <v>63</v>
      </c>
      <c r="H56" s="91" t="s">
        <v>179</v>
      </c>
      <c r="I56" s="91"/>
      <c r="J56" s="92" t="n">
        <v>2005</v>
      </c>
      <c r="K56" s="0" t="n">
        <v>63</v>
      </c>
      <c r="L56" s="121"/>
    </row>
    <row r="57" customFormat="false" ht="14.45" hidden="false" customHeight="true" outlineLevel="0" collapsed="false">
      <c r="A57" s="93"/>
      <c r="B57" s="94"/>
      <c r="C57" s="95" t="s">
        <v>91</v>
      </c>
      <c r="D57" s="95"/>
      <c r="E57" s="96" t="n">
        <v>1</v>
      </c>
      <c r="F57" s="114"/>
      <c r="G57" s="94"/>
      <c r="H57" s="95" t="s">
        <v>92</v>
      </c>
      <c r="I57" s="95"/>
      <c r="J57" s="96"/>
      <c r="L57" s="121"/>
    </row>
    <row r="58" customFormat="false" ht="14.45" hidden="false" customHeight="true" outlineLevel="0" collapsed="false">
      <c r="A58" s="85" t="n">
        <v>26</v>
      </c>
      <c r="B58" s="86" t="n">
        <v>66</v>
      </c>
      <c r="C58" s="87" t="s">
        <v>142</v>
      </c>
      <c r="D58" s="87"/>
      <c r="E58" s="88" t="n">
        <v>2004</v>
      </c>
      <c r="F58" s="113"/>
      <c r="G58" s="90" t="n">
        <v>66</v>
      </c>
      <c r="H58" s="91" t="s">
        <v>180</v>
      </c>
      <c r="I58" s="91"/>
      <c r="J58" s="92" t="n">
        <v>2005</v>
      </c>
      <c r="K58" s="0" t="n">
        <v>66</v>
      </c>
      <c r="L58" s="121"/>
    </row>
    <row r="59" customFormat="false" ht="14.45" hidden="false" customHeight="true" outlineLevel="0" collapsed="false">
      <c r="A59" s="93"/>
      <c r="B59" s="94"/>
      <c r="C59" s="95" t="s">
        <v>109</v>
      </c>
      <c r="D59" s="95"/>
      <c r="E59" s="96" t="n">
        <v>1</v>
      </c>
      <c r="F59" s="114"/>
      <c r="G59" s="94"/>
      <c r="H59" s="95" t="s">
        <v>91</v>
      </c>
      <c r="I59" s="95"/>
      <c r="J59" s="96" t="n">
        <v>3</v>
      </c>
      <c r="L59" s="121"/>
    </row>
    <row r="60" customFormat="false" ht="14.45" hidden="false" customHeight="true" outlineLevel="0" collapsed="false">
      <c r="A60" s="85" t="n">
        <v>27</v>
      </c>
      <c r="B60" s="90" t="n">
        <v>66</v>
      </c>
      <c r="C60" s="91" t="s">
        <v>181</v>
      </c>
      <c r="D60" s="91"/>
      <c r="E60" s="92" t="n">
        <v>2004</v>
      </c>
      <c r="F60" s="113"/>
      <c r="G60" s="90" t="n">
        <v>66</v>
      </c>
      <c r="H60" s="91" t="s">
        <v>143</v>
      </c>
      <c r="I60" s="91"/>
      <c r="J60" s="92" t="n">
        <v>2005</v>
      </c>
      <c r="K60" s="0" t="n">
        <v>66</v>
      </c>
      <c r="L60" s="121"/>
    </row>
    <row r="61" customFormat="false" ht="14.45" hidden="false" customHeight="true" outlineLevel="0" collapsed="false">
      <c r="A61" s="93"/>
      <c r="B61" s="94"/>
      <c r="C61" s="95" t="s">
        <v>91</v>
      </c>
      <c r="D61" s="95"/>
      <c r="E61" s="96" t="n">
        <v>1</v>
      </c>
      <c r="F61" s="114"/>
      <c r="G61" s="94"/>
      <c r="H61" s="95" t="s">
        <v>92</v>
      </c>
      <c r="I61" s="95"/>
      <c r="J61" s="96" t="n">
        <v>3</v>
      </c>
      <c r="L61" s="121"/>
    </row>
    <row r="62" customFormat="false" ht="14.45" hidden="false" customHeight="true" outlineLevel="0" collapsed="false">
      <c r="A62" s="85" t="n">
        <v>28</v>
      </c>
      <c r="B62" s="90" t="s">
        <v>148</v>
      </c>
      <c r="C62" s="91" t="s">
        <v>149</v>
      </c>
      <c r="D62" s="91"/>
      <c r="E62" s="92" t="n">
        <v>2005</v>
      </c>
      <c r="F62" s="113"/>
      <c r="G62" s="90" t="s">
        <v>148</v>
      </c>
      <c r="H62" s="91" t="s">
        <v>182</v>
      </c>
      <c r="I62" s="91"/>
      <c r="J62" s="92" t="n">
        <v>2004</v>
      </c>
      <c r="K62" s="124" t="s">
        <v>148</v>
      </c>
      <c r="L62" s="121"/>
    </row>
    <row r="63" customFormat="false" ht="14.45" hidden="false" customHeight="true" outlineLevel="0" collapsed="false">
      <c r="A63" s="93"/>
      <c r="B63" s="94"/>
      <c r="C63" s="95" t="s">
        <v>91</v>
      </c>
      <c r="D63" s="95"/>
      <c r="E63" s="96"/>
      <c r="F63" s="114"/>
      <c r="G63" s="94"/>
      <c r="H63" s="95" t="s">
        <v>91</v>
      </c>
      <c r="I63" s="95"/>
      <c r="J63" s="96" t="n">
        <v>1</v>
      </c>
      <c r="L63" s="121"/>
    </row>
    <row r="64" customFormat="false" ht="12.75" hidden="false" customHeight="false" outlineLevel="0" collapsed="false">
      <c r="J64" s="125" t="s">
        <v>183</v>
      </c>
    </row>
  </sheetData>
  <mergeCells count="5">
    <mergeCell ref="A1:J1"/>
    <mergeCell ref="A2:J2"/>
    <mergeCell ref="A3:J3"/>
    <mergeCell ref="B6:J6"/>
    <mergeCell ref="B31:J31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3" min="2" style="61" width="6.85"/>
    <col collapsed="false" customWidth="true" hidden="false" outlineLevel="0" max="4" min="4" style="61" width="18.41"/>
    <col collapsed="false" customWidth="true" hidden="false" outlineLevel="0" max="5" min="5" style="61" width="7.85"/>
    <col collapsed="false" customWidth="true" hidden="false" outlineLevel="0" max="6" min="6" style="61" width="9.99"/>
    <col collapsed="false" customWidth="true" hidden="false" outlineLevel="0" max="8" min="7" style="61" width="6.85"/>
    <col collapsed="false" customWidth="true" hidden="false" outlineLevel="0" max="9" min="9" style="61" width="18.41"/>
    <col collapsed="false" customWidth="true" hidden="false" outlineLevel="0" max="10" min="10" style="61" width="7.85"/>
  </cols>
  <sheetData>
    <row r="1" customFormat="false" ht="21" hidden="false" customHeight="true" outlineLevel="0" collapsed="false">
      <c r="A1" s="78" t="s">
        <v>83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4.25" hidden="false" customHeight="true" outlineLevel="0" collapsed="false">
      <c r="A2" s="126" t="s">
        <v>84</v>
      </c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15" hidden="false" customHeight="true" outlineLevel="0" collapsed="false">
      <c r="A3" s="126" t="s">
        <v>85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3.9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8.75" hidden="false" customHeight="false" outlineLevel="0" collapsed="false">
      <c r="A5" s="80" t="s">
        <v>184</v>
      </c>
      <c r="B5" s="81"/>
      <c r="C5" s="81"/>
      <c r="D5" s="81"/>
      <c r="E5" s="81"/>
      <c r="G5" s="81"/>
      <c r="H5" s="81"/>
      <c r="I5" s="81"/>
      <c r="J5" s="82" t="s">
        <v>87</v>
      </c>
    </row>
    <row r="6" customFormat="false" ht="11.4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</row>
    <row r="7" customFormat="false" ht="18.75" hidden="false" customHeight="false" outlineLevel="0" collapsed="false">
      <c r="A7" s="83"/>
      <c r="B7" s="127" t="s">
        <v>88</v>
      </c>
      <c r="C7" s="127"/>
      <c r="D7" s="127"/>
      <c r="E7" s="127"/>
      <c r="F7" s="127"/>
      <c r="G7" s="127"/>
      <c r="H7" s="127"/>
      <c r="I7" s="127"/>
      <c r="J7" s="127"/>
      <c r="K7" s="120"/>
      <c r="L7" s="120"/>
      <c r="M7" s="120"/>
      <c r="N7" s="120"/>
    </row>
    <row r="8" customFormat="false" ht="18.6" hidden="false" customHeight="true" outlineLevel="0" collapsed="false">
      <c r="A8" s="85" t="n">
        <v>1</v>
      </c>
      <c r="B8" s="90" t="n">
        <v>36</v>
      </c>
      <c r="C8" s="91" t="s">
        <v>185</v>
      </c>
      <c r="D8" s="91"/>
      <c r="E8" s="92" t="n">
        <v>2007</v>
      </c>
      <c r="F8" s="89"/>
      <c r="G8" s="86" t="n">
        <v>36</v>
      </c>
      <c r="H8" s="87" t="s">
        <v>90</v>
      </c>
      <c r="I8" s="87"/>
      <c r="J8" s="88" t="n">
        <v>2006</v>
      </c>
      <c r="L8" s="121"/>
      <c r="M8" s="121"/>
      <c r="N8" s="121"/>
      <c r="O8" s="121"/>
      <c r="P8" s="121"/>
      <c r="Q8" s="121"/>
    </row>
    <row r="9" customFormat="false" ht="18.6" hidden="false" customHeight="true" outlineLevel="0" collapsed="false">
      <c r="A9" s="93"/>
      <c r="B9" s="94"/>
      <c r="C9" s="95" t="s">
        <v>114</v>
      </c>
      <c r="D9" s="95"/>
      <c r="E9" s="96"/>
      <c r="F9" s="97"/>
      <c r="G9" s="94"/>
      <c r="H9" s="95" t="s">
        <v>92</v>
      </c>
      <c r="I9" s="95"/>
      <c r="J9" s="96"/>
      <c r="L9" s="121"/>
      <c r="M9" s="121"/>
      <c r="N9" s="121"/>
      <c r="O9" s="121"/>
      <c r="P9" s="121"/>
      <c r="Q9" s="121"/>
    </row>
    <row r="10" customFormat="false" ht="18.6" hidden="false" customHeight="true" outlineLevel="0" collapsed="false">
      <c r="A10" s="85" t="n">
        <v>2</v>
      </c>
      <c r="B10" s="86" t="n">
        <v>36</v>
      </c>
      <c r="C10" s="87" t="s">
        <v>154</v>
      </c>
      <c r="D10" s="87"/>
      <c r="E10" s="88" t="n">
        <v>2007</v>
      </c>
      <c r="F10" s="89"/>
      <c r="G10" s="90" t="n">
        <v>36</v>
      </c>
      <c r="H10" s="91" t="s">
        <v>186</v>
      </c>
      <c r="I10" s="91"/>
      <c r="J10" s="92" t="n">
        <v>2007</v>
      </c>
      <c r="L10" s="121"/>
      <c r="M10" s="121"/>
      <c r="N10" s="121"/>
      <c r="O10" s="121"/>
      <c r="P10" s="121"/>
      <c r="Q10" s="121"/>
    </row>
    <row r="11" customFormat="false" ht="18.6" hidden="false" customHeight="true" outlineLevel="0" collapsed="false">
      <c r="A11" s="93"/>
      <c r="B11" s="94"/>
      <c r="C11" s="95" t="s">
        <v>114</v>
      </c>
      <c r="D11" s="95"/>
      <c r="E11" s="96"/>
      <c r="F11" s="97"/>
      <c r="G11" s="94"/>
      <c r="H11" s="95" t="s">
        <v>92</v>
      </c>
      <c r="I11" s="95"/>
      <c r="J11" s="96"/>
      <c r="L11" s="121"/>
      <c r="M11" s="121"/>
      <c r="N11" s="121"/>
      <c r="O11" s="121"/>
      <c r="P11" s="121"/>
      <c r="Q11" s="121"/>
    </row>
    <row r="12" customFormat="false" ht="18.6" hidden="false" customHeight="true" outlineLevel="0" collapsed="false">
      <c r="A12" s="85" t="n">
        <v>3</v>
      </c>
      <c r="B12" s="86" t="n">
        <v>40</v>
      </c>
      <c r="C12" s="87" t="s">
        <v>94</v>
      </c>
      <c r="D12" s="87"/>
      <c r="E12" s="88" t="n">
        <v>2007</v>
      </c>
      <c r="F12" s="89"/>
      <c r="G12" s="90" t="n">
        <v>40</v>
      </c>
      <c r="H12" s="91" t="s">
        <v>187</v>
      </c>
      <c r="I12" s="91"/>
      <c r="J12" s="92" t="n">
        <v>2007</v>
      </c>
      <c r="L12" s="121"/>
      <c r="M12" s="121"/>
      <c r="N12" s="121"/>
      <c r="O12" s="121"/>
      <c r="P12" s="121"/>
      <c r="Q12" s="121"/>
    </row>
    <row r="13" customFormat="false" ht="18.6" hidden="false" customHeight="true" outlineLevel="0" collapsed="false">
      <c r="A13" s="93"/>
      <c r="B13" s="94"/>
      <c r="C13" s="95" t="s">
        <v>91</v>
      </c>
      <c r="D13" s="95"/>
      <c r="E13" s="96"/>
      <c r="F13" s="97"/>
      <c r="G13" s="94"/>
      <c r="H13" s="95" t="s">
        <v>92</v>
      </c>
      <c r="I13" s="95"/>
      <c r="J13" s="96"/>
      <c r="L13" s="121"/>
      <c r="M13" s="121"/>
      <c r="N13" s="121"/>
      <c r="O13" s="121"/>
      <c r="P13" s="121"/>
      <c r="Q13" s="121"/>
    </row>
    <row r="14" customFormat="false" ht="18.6" hidden="false" customHeight="true" outlineLevel="0" collapsed="false">
      <c r="A14" s="85" t="n">
        <v>4</v>
      </c>
      <c r="B14" s="86" t="n">
        <v>40</v>
      </c>
      <c r="C14" s="87" t="s">
        <v>156</v>
      </c>
      <c r="D14" s="87"/>
      <c r="E14" s="88" t="n">
        <v>2006</v>
      </c>
      <c r="F14" s="89"/>
      <c r="G14" s="90" t="n">
        <v>40</v>
      </c>
      <c r="H14" s="91" t="s">
        <v>188</v>
      </c>
      <c r="I14" s="91"/>
      <c r="J14" s="92" t="n">
        <v>2007</v>
      </c>
      <c r="L14" s="121"/>
      <c r="M14" s="121"/>
      <c r="N14" s="121"/>
      <c r="O14" s="121"/>
      <c r="P14" s="121"/>
      <c r="Q14" s="121"/>
    </row>
    <row r="15" customFormat="false" ht="18.6" hidden="false" customHeight="true" outlineLevel="0" collapsed="false">
      <c r="A15" s="93"/>
      <c r="B15" s="94"/>
      <c r="C15" s="95" t="s">
        <v>91</v>
      </c>
      <c r="D15" s="95"/>
      <c r="E15" s="96"/>
      <c r="F15" s="97"/>
      <c r="G15" s="94"/>
      <c r="H15" s="95" t="s">
        <v>92</v>
      </c>
      <c r="I15" s="95"/>
      <c r="J15" s="96"/>
      <c r="L15" s="121"/>
      <c r="M15" s="121"/>
      <c r="N15" s="121"/>
      <c r="O15" s="121"/>
      <c r="P15" s="121"/>
      <c r="Q15" s="121"/>
    </row>
    <row r="16" customFormat="false" ht="18.6" hidden="false" customHeight="true" outlineLevel="0" collapsed="false">
      <c r="A16" s="85" t="n">
        <v>5</v>
      </c>
      <c r="B16" s="86" t="s">
        <v>100</v>
      </c>
      <c r="C16" s="87" t="s">
        <v>158</v>
      </c>
      <c r="D16" s="87"/>
      <c r="E16" s="88" t="n">
        <v>2007</v>
      </c>
      <c r="F16" s="89"/>
      <c r="G16" s="90" t="s">
        <v>100</v>
      </c>
      <c r="H16" s="91" t="s">
        <v>189</v>
      </c>
      <c r="I16" s="91"/>
      <c r="J16" s="92" t="n">
        <v>2007</v>
      </c>
      <c r="L16" s="121"/>
      <c r="M16" s="121"/>
      <c r="N16" s="121"/>
      <c r="O16" s="121"/>
      <c r="P16" s="121"/>
      <c r="Q16" s="121"/>
    </row>
    <row r="17" customFormat="false" ht="18.6" hidden="false" customHeight="true" outlineLevel="0" collapsed="false">
      <c r="A17" s="93"/>
      <c r="B17" s="94"/>
      <c r="C17" s="95" t="s">
        <v>91</v>
      </c>
      <c r="D17" s="95"/>
      <c r="E17" s="96"/>
      <c r="F17" s="97"/>
      <c r="G17" s="94"/>
      <c r="H17" s="95" t="s">
        <v>91</v>
      </c>
      <c r="I17" s="95"/>
      <c r="J17" s="96"/>
      <c r="L17" s="121"/>
      <c r="M17" s="121"/>
      <c r="N17" s="121"/>
      <c r="O17" s="121"/>
      <c r="P17" s="121"/>
      <c r="Q17" s="121"/>
    </row>
    <row r="18" customFormat="false" ht="18.6" hidden="false" customHeight="true" outlineLevel="0" collapsed="false">
      <c r="A18" s="85" t="n">
        <v>6</v>
      </c>
      <c r="B18" s="86" t="s">
        <v>100</v>
      </c>
      <c r="C18" s="87" t="s">
        <v>101</v>
      </c>
      <c r="D18" s="87"/>
      <c r="E18" s="88" t="n">
        <v>2006</v>
      </c>
      <c r="F18" s="89"/>
      <c r="G18" s="90" t="s">
        <v>100</v>
      </c>
      <c r="H18" s="91" t="s">
        <v>190</v>
      </c>
      <c r="I18" s="91"/>
      <c r="J18" s="92" t="n">
        <v>2007</v>
      </c>
      <c r="L18" s="121"/>
      <c r="M18" s="121"/>
      <c r="N18" s="121"/>
      <c r="O18" s="121"/>
      <c r="P18" s="121"/>
      <c r="Q18" s="121"/>
    </row>
    <row r="19" customFormat="false" ht="18.6" hidden="false" customHeight="true" outlineLevel="0" collapsed="false">
      <c r="A19" s="93"/>
      <c r="B19" s="94"/>
      <c r="C19" s="95" t="s">
        <v>92</v>
      </c>
      <c r="D19" s="95"/>
      <c r="E19" s="96"/>
      <c r="F19" s="97"/>
      <c r="G19" s="94"/>
      <c r="H19" s="95" t="s">
        <v>91</v>
      </c>
      <c r="I19" s="95"/>
      <c r="J19" s="96"/>
      <c r="L19" s="121"/>
      <c r="M19" s="121"/>
      <c r="N19" s="121"/>
      <c r="O19" s="121"/>
      <c r="P19" s="121"/>
      <c r="Q19" s="121"/>
    </row>
    <row r="20" customFormat="false" ht="18.6" hidden="false" customHeight="true" outlineLevel="0" collapsed="false">
      <c r="A20" s="85" t="n">
        <v>7</v>
      </c>
      <c r="B20" s="86" t="s">
        <v>100</v>
      </c>
      <c r="C20" s="87" t="s">
        <v>159</v>
      </c>
      <c r="D20" s="87"/>
      <c r="E20" s="88" t="n">
        <v>2006</v>
      </c>
      <c r="F20" s="89"/>
      <c r="G20" s="90" t="s">
        <v>100</v>
      </c>
      <c r="H20" s="91" t="s">
        <v>191</v>
      </c>
      <c r="I20" s="91"/>
      <c r="J20" s="92" t="n">
        <v>2007</v>
      </c>
      <c r="L20" s="121"/>
      <c r="M20" s="121"/>
      <c r="N20" s="121"/>
      <c r="O20" s="121"/>
      <c r="P20" s="121"/>
      <c r="Q20" s="121"/>
    </row>
    <row r="21" customFormat="false" ht="18.6" hidden="false" customHeight="true" outlineLevel="0" collapsed="false">
      <c r="A21" s="93"/>
      <c r="B21" s="94"/>
      <c r="C21" s="95" t="s">
        <v>92</v>
      </c>
      <c r="D21" s="95"/>
      <c r="E21" s="96"/>
      <c r="F21" s="97"/>
      <c r="G21" s="94"/>
      <c r="H21" s="95" t="s">
        <v>109</v>
      </c>
      <c r="I21" s="95"/>
      <c r="J21" s="96"/>
      <c r="L21" s="121"/>
      <c r="M21" s="121"/>
      <c r="N21" s="121"/>
      <c r="O21" s="121"/>
      <c r="P21" s="121"/>
      <c r="Q21" s="121"/>
    </row>
    <row r="22" customFormat="false" ht="18.6" hidden="false" customHeight="true" outlineLevel="0" collapsed="false">
      <c r="A22" s="85" t="n">
        <v>8</v>
      </c>
      <c r="B22" s="90" t="s">
        <v>100</v>
      </c>
      <c r="C22" s="91" t="s">
        <v>192</v>
      </c>
      <c r="D22" s="91"/>
      <c r="E22" s="92" t="n">
        <v>2007</v>
      </c>
      <c r="F22" s="89"/>
      <c r="G22" s="86" t="s">
        <v>100</v>
      </c>
      <c r="H22" s="87" t="s">
        <v>102</v>
      </c>
      <c r="I22" s="87"/>
      <c r="J22" s="88" t="n">
        <v>2007</v>
      </c>
      <c r="L22" s="121"/>
      <c r="M22" s="121"/>
      <c r="N22" s="121"/>
      <c r="O22" s="121"/>
      <c r="P22" s="121"/>
      <c r="Q22" s="121"/>
    </row>
    <row r="23" customFormat="false" ht="18.6" hidden="false" customHeight="true" outlineLevel="0" collapsed="false">
      <c r="A23" s="93"/>
      <c r="B23" s="94"/>
      <c r="C23" s="95" t="s">
        <v>91</v>
      </c>
      <c r="D23" s="95"/>
      <c r="E23" s="96"/>
      <c r="F23" s="97"/>
      <c r="G23" s="94"/>
      <c r="H23" s="95" t="s">
        <v>95</v>
      </c>
      <c r="I23" s="95"/>
      <c r="J23" s="96"/>
      <c r="L23" s="121"/>
      <c r="M23" s="121"/>
      <c r="N23" s="121"/>
      <c r="O23" s="121"/>
      <c r="P23" s="121"/>
      <c r="Q23" s="121"/>
    </row>
    <row r="24" customFormat="false" ht="18.6" hidden="false" customHeight="true" outlineLevel="0" collapsed="false">
      <c r="A24" s="85" t="n">
        <v>9</v>
      </c>
      <c r="B24" s="86" t="n">
        <v>44</v>
      </c>
      <c r="C24" s="87" t="s">
        <v>104</v>
      </c>
      <c r="D24" s="87"/>
      <c r="E24" s="88" t="n">
        <v>2006</v>
      </c>
      <c r="F24" s="89"/>
      <c r="G24" s="90" t="n">
        <v>44</v>
      </c>
      <c r="H24" s="91" t="s">
        <v>193</v>
      </c>
      <c r="I24" s="91"/>
      <c r="J24" s="92" t="n">
        <v>2006</v>
      </c>
      <c r="L24" s="121"/>
      <c r="M24" s="121"/>
      <c r="N24" s="121"/>
      <c r="O24" s="121"/>
      <c r="P24" s="121"/>
      <c r="Q24" s="121"/>
    </row>
    <row r="25" customFormat="false" ht="18.6" hidden="false" customHeight="true" outlineLevel="0" collapsed="false">
      <c r="A25" s="93"/>
      <c r="B25" s="94"/>
      <c r="C25" s="95" t="s">
        <v>91</v>
      </c>
      <c r="D25" s="95"/>
      <c r="E25" s="96"/>
      <c r="F25" s="97"/>
      <c r="G25" s="94"/>
      <c r="H25" s="95" t="s">
        <v>91</v>
      </c>
      <c r="I25" s="95"/>
      <c r="J25" s="96"/>
      <c r="L25" s="121"/>
      <c r="M25" s="121"/>
      <c r="N25" s="121"/>
      <c r="O25" s="121"/>
      <c r="P25" s="121"/>
      <c r="Q25" s="121"/>
    </row>
    <row r="26" customFormat="false" ht="18.6" hidden="false" customHeight="true" outlineLevel="0" collapsed="false">
      <c r="A26" s="85" t="n">
        <v>10</v>
      </c>
      <c r="B26" s="90" t="n">
        <v>44</v>
      </c>
      <c r="C26" s="91" t="s">
        <v>194</v>
      </c>
      <c r="D26" s="91"/>
      <c r="E26" s="92" t="n">
        <v>2006</v>
      </c>
      <c r="F26" s="89"/>
      <c r="G26" s="86" t="n">
        <v>44</v>
      </c>
      <c r="H26" s="87" t="s">
        <v>161</v>
      </c>
      <c r="I26" s="87"/>
      <c r="J26" s="88" t="n">
        <v>2006</v>
      </c>
      <c r="L26" s="121"/>
      <c r="M26" s="121"/>
      <c r="N26" s="121"/>
      <c r="O26" s="121"/>
      <c r="P26" s="121"/>
      <c r="Q26" s="121"/>
    </row>
    <row r="27" customFormat="false" ht="18.6" hidden="false" customHeight="true" outlineLevel="0" collapsed="false">
      <c r="A27" s="93"/>
      <c r="B27" s="94"/>
      <c r="C27" s="95" t="s">
        <v>91</v>
      </c>
      <c r="D27" s="95"/>
      <c r="E27" s="96"/>
      <c r="F27" s="97"/>
      <c r="G27" s="94"/>
      <c r="H27" s="95" t="s">
        <v>92</v>
      </c>
      <c r="I27" s="95"/>
      <c r="J27" s="96"/>
      <c r="L27" s="121"/>
      <c r="M27" s="121"/>
      <c r="N27" s="121"/>
      <c r="O27" s="121"/>
      <c r="P27" s="121"/>
      <c r="Q27" s="121"/>
    </row>
    <row r="28" customFormat="false" ht="18.75" hidden="false" customHeight="false" outlineLevel="0" collapsed="false">
      <c r="A28" s="83"/>
      <c r="B28" s="127" t="s">
        <v>121</v>
      </c>
      <c r="C28" s="127"/>
      <c r="D28" s="127"/>
      <c r="E28" s="127"/>
      <c r="F28" s="127"/>
      <c r="G28" s="127"/>
      <c r="H28" s="127"/>
      <c r="I28" s="127"/>
      <c r="J28" s="127"/>
      <c r="K28" s="120"/>
      <c r="L28" s="120"/>
      <c r="M28" s="120"/>
      <c r="N28" s="120"/>
    </row>
    <row r="29" customFormat="false" ht="18.6" hidden="false" customHeight="true" outlineLevel="0" collapsed="false">
      <c r="A29" s="85" t="n">
        <v>11</v>
      </c>
      <c r="B29" s="86" t="n">
        <v>43</v>
      </c>
      <c r="C29" s="87" t="s">
        <v>123</v>
      </c>
      <c r="D29" s="87"/>
      <c r="E29" s="88" t="n">
        <v>2004</v>
      </c>
      <c r="F29" s="89"/>
      <c r="G29" s="90" t="n">
        <v>43</v>
      </c>
      <c r="H29" s="91" t="s">
        <v>195</v>
      </c>
      <c r="I29" s="91"/>
      <c r="J29" s="92" t="n">
        <v>2005</v>
      </c>
      <c r="L29" s="121"/>
      <c r="M29" s="121"/>
      <c r="N29" s="121"/>
      <c r="O29" s="121"/>
      <c r="P29" s="121"/>
      <c r="Q29" s="121"/>
    </row>
    <row r="30" customFormat="false" ht="18.6" hidden="false" customHeight="true" outlineLevel="0" collapsed="false">
      <c r="A30" s="93"/>
      <c r="B30" s="94"/>
      <c r="C30" s="95" t="s">
        <v>91</v>
      </c>
      <c r="D30" s="95"/>
      <c r="E30" s="96"/>
      <c r="F30" s="97"/>
      <c r="G30" s="94"/>
      <c r="H30" s="95" t="s">
        <v>91</v>
      </c>
      <c r="I30" s="95"/>
      <c r="J30" s="96"/>
      <c r="L30" s="121"/>
      <c r="M30" s="121"/>
      <c r="N30" s="121"/>
      <c r="O30" s="121"/>
      <c r="P30" s="121"/>
      <c r="Q30" s="121"/>
    </row>
    <row r="31" customFormat="false" ht="18.6" hidden="false" customHeight="true" outlineLevel="0" collapsed="false">
      <c r="A31" s="85" t="n">
        <v>12</v>
      </c>
      <c r="B31" s="86" t="n">
        <v>52</v>
      </c>
      <c r="C31" s="87" t="s">
        <v>174</v>
      </c>
      <c r="D31" s="87"/>
      <c r="E31" s="88" t="n">
        <v>2004</v>
      </c>
      <c r="F31" s="128"/>
      <c r="G31" s="90" t="n">
        <v>52</v>
      </c>
      <c r="H31" s="91" t="s">
        <v>196</v>
      </c>
      <c r="I31" s="91"/>
      <c r="J31" s="92" t="n">
        <v>2005</v>
      </c>
      <c r="L31" s="121"/>
      <c r="M31" s="121"/>
      <c r="N31" s="121"/>
      <c r="O31" s="121"/>
      <c r="P31" s="121"/>
      <c r="Q31" s="121"/>
    </row>
    <row r="32" customFormat="false" ht="18.6" hidden="false" customHeight="true" outlineLevel="0" collapsed="false">
      <c r="A32" s="93"/>
      <c r="B32" s="94"/>
      <c r="C32" s="95" t="s">
        <v>109</v>
      </c>
      <c r="D32" s="95"/>
      <c r="E32" s="96" t="n">
        <v>2</v>
      </c>
      <c r="F32" s="129"/>
      <c r="G32" s="94"/>
      <c r="H32" s="95" t="s">
        <v>91</v>
      </c>
      <c r="I32" s="95"/>
      <c r="J32" s="96" t="n">
        <v>2</v>
      </c>
      <c r="L32" s="121"/>
      <c r="M32" s="121"/>
      <c r="N32" s="121"/>
      <c r="O32" s="121"/>
      <c r="P32" s="121"/>
      <c r="Q32" s="121"/>
    </row>
    <row r="33" customFormat="false" ht="18.6" hidden="false" customHeight="true" outlineLevel="0" collapsed="false">
      <c r="A33" s="85" t="n">
        <v>13</v>
      </c>
      <c r="B33" s="86" t="n">
        <v>52</v>
      </c>
      <c r="C33" s="87" t="s">
        <v>132</v>
      </c>
      <c r="D33" s="87"/>
      <c r="E33" s="88" t="n">
        <v>2004</v>
      </c>
      <c r="F33" s="128"/>
      <c r="G33" s="90" t="n">
        <v>52</v>
      </c>
      <c r="H33" s="91" t="s">
        <v>197</v>
      </c>
      <c r="I33" s="91"/>
      <c r="J33" s="92" t="n">
        <v>2005</v>
      </c>
      <c r="L33" s="121"/>
      <c r="M33" s="121"/>
      <c r="N33" s="121"/>
      <c r="O33" s="121"/>
      <c r="P33" s="121"/>
      <c r="Q33" s="121"/>
    </row>
    <row r="34" customFormat="false" ht="18.6" hidden="false" customHeight="true" outlineLevel="0" collapsed="false">
      <c r="A34" s="93"/>
      <c r="B34" s="94"/>
      <c r="C34" s="95" t="s">
        <v>114</v>
      </c>
      <c r="D34" s="95"/>
      <c r="E34" s="96"/>
      <c r="F34" s="129"/>
      <c r="G34" s="94"/>
      <c r="H34" s="95" t="s">
        <v>99</v>
      </c>
      <c r="I34" s="95"/>
      <c r="J34" s="96"/>
      <c r="L34" s="121"/>
      <c r="M34" s="121"/>
      <c r="N34" s="121"/>
      <c r="O34" s="121"/>
      <c r="P34" s="121"/>
      <c r="Q34" s="121"/>
    </row>
    <row r="35" customFormat="false" ht="18.6" hidden="false" customHeight="true" outlineLevel="0" collapsed="false">
      <c r="A35" s="85" t="n">
        <v>14</v>
      </c>
      <c r="B35" s="90" t="n">
        <v>57</v>
      </c>
      <c r="C35" s="91" t="s">
        <v>198</v>
      </c>
      <c r="D35" s="91"/>
      <c r="E35" s="92" t="n">
        <v>2004</v>
      </c>
      <c r="F35" s="128" t="s">
        <v>136</v>
      </c>
      <c r="G35" s="86" t="n">
        <v>57</v>
      </c>
      <c r="H35" s="87" t="s">
        <v>177</v>
      </c>
      <c r="I35" s="87"/>
      <c r="J35" s="88" t="n">
        <v>2004</v>
      </c>
      <c r="L35" s="121"/>
      <c r="M35" s="121"/>
      <c r="N35" s="121"/>
      <c r="O35" s="121"/>
      <c r="P35" s="121"/>
      <c r="Q35" s="121"/>
    </row>
    <row r="36" customFormat="false" ht="18.6" hidden="false" customHeight="true" outlineLevel="0" collapsed="false">
      <c r="A36" s="93"/>
      <c r="B36" s="94"/>
      <c r="C36" s="95" t="s">
        <v>91</v>
      </c>
      <c r="D36" s="95"/>
      <c r="E36" s="96"/>
      <c r="F36" s="129"/>
      <c r="G36" s="94"/>
      <c r="H36" s="95" t="s">
        <v>114</v>
      </c>
      <c r="I36" s="95"/>
      <c r="J36" s="96"/>
      <c r="L36" s="121"/>
      <c r="M36" s="121"/>
      <c r="N36" s="121"/>
      <c r="O36" s="121"/>
      <c r="P36" s="121"/>
      <c r="Q36" s="121"/>
    </row>
    <row r="37" customFormat="false" ht="18.6" hidden="false" customHeight="true" outlineLevel="0" collapsed="false">
      <c r="A37" s="85" t="n">
        <v>15</v>
      </c>
      <c r="B37" s="90" t="s">
        <v>199</v>
      </c>
      <c r="C37" s="91" t="s">
        <v>200</v>
      </c>
      <c r="D37" s="91"/>
      <c r="E37" s="92" t="n">
        <v>2005</v>
      </c>
      <c r="F37" s="128" t="s">
        <v>164</v>
      </c>
      <c r="G37" s="86" t="s">
        <v>199</v>
      </c>
      <c r="H37" s="87" t="s">
        <v>201</v>
      </c>
      <c r="I37" s="87"/>
      <c r="J37" s="88" t="n">
        <v>2004</v>
      </c>
      <c r="L37" s="121"/>
      <c r="M37" s="121"/>
      <c r="N37" s="121"/>
      <c r="O37" s="121"/>
      <c r="P37" s="121"/>
      <c r="Q37" s="121"/>
    </row>
    <row r="38" customFormat="false" ht="18.6" hidden="false" customHeight="true" outlineLevel="0" collapsed="false">
      <c r="A38" s="93"/>
      <c r="B38" s="94"/>
      <c r="C38" s="95" t="s">
        <v>91</v>
      </c>
      <c r="D38" s="95"/>
      <c r="E38" s="96"/>
      <c r="F38" s="129"/>
      <c r="G38" s="94"/>
      <c r="H38" s="95" t="s">
        <v>92</v>
      </c>
      <c r="I38" s="95"/>
      <c r="J38" s="96"/>
      <c r="L38" s="121"/>
      <c r="M38" s="121"/>
      <c r="N38" s="121"/>
      <c r="O38" s="121"/>
      <c r="P38" s="121"/>
      <c r="Q38" s="121"/>
    </row>
    <row r="39" customFormat="false" ht="18.6" hidden="false" customHeight="true" outlineLevel="0" collapsed="false">
      <c r="A39" s="85" t="n">
        <v>16</v>
      </c>
      <c r="B39" s="86" t="n">
        <v>66</v>
      </c>
      <c r="C39" s="87" t="s">
        <v>180</v>
      </c>
      <c r="D39" s="87"/>
      <c r="E39" s="88" t="n">
        <v>2005</v>
      </c>
      <c r="F39" s="128"/>
      <c r="G39" s="90" t="n">
        <v>66</v>
      </c>
      <c r="H39" s="91" t="s">
        <v>202</v>
      </c>
      <c r="I39" s="91"/>
      <c r="J39" s="92" t="n">
        <v>2004</v>
      </c>
      <c r="L39" s="121"/>
      <c r="M39" s="121"/>
      <c r="N39" s="121"/>
      <c r="O39" s="121"/>
      <c r="P39" s="121"/>
      <c r="Q39" s="121"/>
    </row>
    <row r="40" customFormat="false" ht="18.6" hidden="false" customHeight="true" outlineLevel="0" collapsed="false">
      <c r="A40" s="93"/>
      <c r="B40" s="94"/>
      <c r="C40" s="95" t="s">
        <v>91</v>
      </c>
      <c r="D40" s="95"/>
      <c r="E40" s="96" t="n">
        <v>3</v>
      </c>
      <c r="F40" s="129"/>
      <c r="G40" s="94"/>
      <c r="H40" s="95" t="s">
        <v>92</v>
      </c>
      <c r="I40" s="95"/>
      <c r="J40" s="96"/>
      <c r="L40" s="121"/>
      <c r="M40" s="121"/>
      <c r="N40" s="121"/>
      <c r="O40" s="121"/>
      <c r="P40" s="121"/>
      <c r="Q40" s="121"/>
    </row>
    <row r="41" customFormat="false" ht="18.6" hidden="false" customHeight="true" outlineLevel="0" collapsed="false">
      <c r="A41" s="85" t="n">
        <v>17</v>
      </c>
      <c r="B41" s="86" t="s">
        <v>148</v>
      </c>
      <c r="C41" s="87" t="s">
        <v>149</v>
      </c>
      <c r="D41" s="87"/>
      <c r="E41" s="88" t="n">
        <v>2005</v>
      </c>
      <c r="F41" s="128" t="s">
        <v>136</v>
      </c>
      <c r="G41" s="90" t="s">
        <v>148</v>
      </c>
      <c r="H41" s="91" t="s">
        <v>203</v>
      </c>
      <c r="I41" s="91"/>
      <c r="J41" s="92" t="n">
        <v>2005</v>
      </c>
      <c r="L41" s="121"/>
      <c r="M41" s="121"/>
      <c r="N41" s="121"/>
      <c r="O41" s="121"/>
      <c r="P41" s="121"/>
      <c r="Q41" s="121"/>
    </row>
    <row r="42" customFormat="false" ht="18.6" hidden="false" customHeight="true" outlineLevel="0" collapsed="false">
      <c r="A42" s="93"/>
      <c r="B42" s="94"/>
      <c r="C42" s="95" t="s">
        <v>91</v>
      </c>
      <c r="D42" s="95"/>
      <c r="E42" s="96"/>
      <c r="F42" s="129"/>
      <c r="G42" s="94"/>
      <c r="H42" s="95" t="s">
        <v>92</v>
      </c>
      <c r="I42" s="95"/>
      <c r="J42" s="96"/>
      <c r="L42" s="121"/>
      <c r="M42" s="121"/>
      <c r="N42" s="121"/>
      <c r="O42" s="121"/>
      <c r="P42" s="121"/>
      <c r="Q42" s="121"/>
    </row>
    <row r="43" customFormat="false" ht="12.75" hidden="false" customHeight="false" outlineLevel="0" collapsed="false">
      <c r="J43" s="125" t="s">
        <v>183</v>
      </c>
    </row>
  </sheetData>
  <mergeCells count="5">
    <mergeCell ref="A1:J1"/>
    <mergeCell ref="A2:J2"/>
    <mergeCell ref="A3:J3"/>
    <mergeCell ref="B7:J7"/>
    <mergeCell ref="B28:J28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pageBreakPreview" topLeftCell="A295" colorId="64" zoomScale="93" zoomScaleNormal="93" zoomScalePageLayoutView="93" workbookViewId="0">
      <selection pane="topLeft" activeCell="G282" activeCellId="0" sqref="G28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30" width="7.28"/>
    <col collapsed="false" customWidth="true" hidden="false" outlineLevel="0" max="2" min="2" style="130" width="7.56"/>
    <col collapsed="false" customWidth="true" hidden="false" outlineLevel="0" max="3" min="3" style="131" width="7.56"/>
    <col collapsed="false" customWidth="true" hidden="false" outlineLevel="0" max="4" min="4" style="131" width="19.28"/>
    <col collapsed="false" customWidth="true" hidden="false" outlineLevel="0" max="5" min="5" style="131" width="8.41"/>
    <col collapsed="false" customWidth="true" hidden="false" outlineLevel="0" max="6" min="6" style="131" width="7.14"/>
    <col collapsed="false" customWidth="true" hidden="false" outlineLevel="0" max="7" min="7" style="131" width="16.7"/>
    <col collapsed="false" customWidth="true" hidden="false" outlineLevel="0" max="8" min="8" style="131" width="18.14"/>
    <col collapsed="false" customWidth="true" hidden="false" outlineLevel="0" max="9" min="9" style="131" width="15.28"/>
    <col collapsed="false" customWidth="true" hidden="false" outlineLevel="0" max="10" min="10" style="131" width="17.42"/>
    <col collapsed="false" customWidth="true" hidden="false" outlineLevel="0" max="12" min="11" style="123" width="9.14"/>
    <col collapsed="false" customWidth="true" hidden="false" outlineLevel="0" max="13" min="13" style="132" width="9.14"/>
    <col collapsed="false" customWidth="true" hidden="false" outlineLevel="0" max="249" min="14" style="123" width="9.14"/>
    <col collapsed="false" customWidth="true" hidden="false" outlineLevel="0" max="250" min="250" style="123" width="4.56"/>
    <col collapsed="false" customWidth="true" hidden="false" outlineLevel="0" max="251" min="251" style="123" width="7.56"/>
    <col collapsed="false" customWidth="false" hidden="false" outlineLevel="0" max="257" min="252" style="123" width="6.85"/>
  </cols>
  <sheetData>
    <row r="1" customFormat="false" ht="20.25" hidden="false" customHeight="true" outlineLevel="0" collapsed="false">
      <c r="A1" s="133" t="s">
        <v>204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0.25" hidden="false" customHeight="true" outlineLevel="0" collapsed="false">
      <c r="A2" s="133" t="s">
        <v>205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20.25" hidden="false" customHeight="true" outlineLevel="0" collapsed="false">
      <c r="A3" s="133" t="s">
        <v>206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3.9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20.25" hidden="false" customHeight="false" outlineLevel="0" collapsed="false">
      <c r="A5" s="134" t="s">
        <v>10</v>
      </c>
      <c r="B5" s="135"/>
      <c r="C5" s="135"/>
      <c r="D5" s="135"/>
      <c r="E5" s="135"/>
      <c r="F5" s="135"/>
      <c r="G5" s="135"/>
      <c r="H5" s="135"/>
      <c r="I5" s="135"/>
      <c r="J5" s="136" t="s">
        <v>207</v>
      </c>
    </row>
    <row r="6" customFormat="false" ht="11.45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6"/>
    </row>
    <row r="7" customFormat="false" ht="20.25" hidden="false" customHeight="false" outlineLevel="0" collapsed="false">
      <c r="B7" s="137" t="s">
        <v>88</v>
      </c>
      <c r="C7" s="137"/>
      <c r="D7" s="137"/>
      <c r="E7" s="137"/>
      <c r="F7" s="137"/>
      <c r="G7" s="137"/>
      <c r="H7" s="137"/>
      <c r="I7" s="137"/>
      <c r="J7" s="137"/>
    </row>
    <row r="8" s="143" customFormat="true" ht="25.5" hidden="false" customHeight="false" outlineLevel="0" collapsed="false">
      <c r="A8" s="138" t="s">
        <v>208</v>
      </c>
      <c r="B8" s="139" t="s">
        <v>209</v>
      </c>
      <c r="C8" s="139"/>
      <c r="D8" s="139"/>
      <c r="E8" s="139"/>
      <c r="F8" s="140" t="s">
        <v>210</v>
      </c>
      <c r="G8" s="141" t="s">
        <v>211</v>
      </c>
      <c r="H8" s="141" t="s">
        <v>212</v>
      </c>
      <c r="I8" s="141" t="s">
        <v>213</v>
      </c>
      <c r="J8" s="142" t="s">
        <v>214</v>
      </c>
      <c r="M8" s="144"/>
    </row>
    <row r="9" customFormat="false" ht="18" hidden="false" customHeight="true" outlineLevel="0" collapsed="false">
      <c r="A9" s="145" t="n">
        <v>5</v>
      </c>
      <c r="B9" s="111" t="n">
        <v>36</v>
      </c>
      <c r="C9" s="111" t="s">
        <v>89</v>
      </c>
      <c r="D9" s="111"/>
      <c r="E9" s="146" t="n">
        <v>2007</v>
      </c>
      <c r="F9" s="147" t="s">
        <v>215</v>
      </c>
      <c r="G9" s="148"/>
      <c r="H9" s="149" t="s">
        <v>216</v>
      </c>
      <c r="I9" s="150"/>
      <c r="J9" s="151"/>
      <c r="K9" s="123" t="n">
        <v>1</v>
      </c>
      <c r="M9" s="132" t="n">
        <v>6</v>
      </c>
    </row>
    <row r="10" customFormat="false" ht="18" hidden="false" customHeight="true" outlineLevel="0" collapsed="false">
      <c r="A10" s="145"/>
      <c r="B10" s="111"/>
      <c r="C10" s="111" t="s">
        <v>91</v>
      </c>
      <c r="D10" s="111"/>
      <c r="E10" s="146"/>
      <c r="F10" s="152"/>
      <c r="G10" s="148"/>
      <c r="H10" s="153"/>
      <c r="I10" s="150" t="s">
        <v>216</v>
      </c>
      <c r="J10" s="151"/>
      <c r="K10" s="123" t="n">
        <v>2</v>
      </c>
    </row>
    <row r="11" customFormat="false" ht="18" hidden="false" customHeight="true" outlineLevel="0" collapsed="false">
      <c r="A11" s="145" t="n">
        <v>6</v>
      </c>
      <c r="B11" s="111" t="n">
        <v>36</v>
      </c>
      <c r="C11" s="111" t="s">
        <v>153</v>
      </c>
      <c r="D11" s="111"/>
      <c r="E11" s="146" t="n">
        <v>2007</v>
      </c>
      <c r="F11" s="147" t="s">
        <v>217</v>
      </c>
      <c r="G11" s="148"/>
      <c r="H11" s="154" t="s">
        <v>218</v>
      </c>
      <c r="I11" s="155" t="s">
        <v>219</v>
      </c>
      <c r="J11" s="151"/>
      <c r="K11" s="123" t="n">
        <v>4</v>
      </c>
    </row>
    <row r="12" customFormat="false" ht="18" hidden="false" customHeight="true" outlineLevel="0" collapsed="false">
      <c r="A12" s="156"/>
      <c r="B12" s="111"/>
      <c r="C12" s="111" t="s">
        <v>92</v>
      </c>
      <c r="D12" s="111"/>
      <c r="E12" s="146"/>
      <c r="F12" s="152"/>
      <c r="G12" s="148"/>
      <c r="H12" s="150"/>
      <c r="I12" s="157"/>
      <c r="J12" s="158"/>
      <c r="K12" s="123" t="n">
        <v>5</v>
      </c>
    </row>
    <row r="13" customFormat="false" ht="18" hidden="false" customHeight="true" outlineLevel="0" collapsed="false">
      <c r="A13" s="156" t="n">
        <v>1</v>
      </c>
      <c r="B13" s="111" t="n">
        <v>36</v>
      </c>
      <c r="C13" s="111" t="s">
        <v>185</v>
      </c>
      <c r="D13" s="111"/>
      <c r="E13" s="146" t="n">
        <v>2007</v>
      </c>
      <c r="F13" s="147" t="s">
        <v>220</v>
      </c>
      <c r="G13" s="149" t="s">
        <v>221</v>
      </c>
      <c r="H13" s="150"/>
      <c r="I13" s="159"/>
      <c r="J13" s="151" t="s">
        <v>216</v>
      </c>
      <c r="K13" s="123" t="n">
        <v>6</v>
      </c>
    </row>
    <row r="14" customFormat="false" ht="18" hidden="false" customHeight="true" outlineLevel="0" collapsed="false">
      <c r="A14" s="156"/>
      <c r="B14" s="111"/>
      <c r="C14" s="111" t="s">
        <v>114</v>
      </c>
      <c r="D14" s="111"/>
      <c r="E14" s="146"/>
      <c r="F14" s="160"/>
      <c r="G14" s="161"/>
      <c r="H14" s="150" t="s">
        <v>222</v>
      </c>
      <c r="I14" s="162"/>
      <c r="J14" s="163"/>
      <c r="K14" s="123" t="n">
        <v>7</v>
      </c>
    </row>
    <row r="15" customFormat="false" ht="18" hidden="false" customHeight="true" outlineLevel="0" collapsed="false">
      <c r="A15" s="156" t="n">
        <v>2</v>
      </c>
      <c r="B15" s="111" t="n">
        <v>36</v>
      </c>
      <c r="C15" s="111" t="s">
        <v>223</v>
      </c>
      <c r="D15" s="111"/>
      <c r="E15" s="146" t="n">
        <v>2006</v>
      </c>
      <c r="F15" s="147" t="s">
        <v>224</v>
      </c>
      <c r="G15" s="154" t="s">
        <v>222</v>
      </c>
      <c r="H15" s="155" t="s">
        <v>225</v>
      </c>
      <c r="I15" s="164"/>
      <c r="J15" s="151"/>
      <c r="K15" s="123" t="n">
        <v>8</v>
      </c>
    </row>
    <row r="16" customFormat="false" ht="18" hidden="false" customHeight="true" outlineLevel="0" collapsed="false">
      <c r="A16" s="156"/>
      <c r="B16" s="111"/>
      <c r="C16" s="111" t="s">
        <v>92</v>
      </c>
      <c r="D16" s="111"/>
      <c r="E16" s="146"/>
      <c r="F16" s="165"/>
      <c r="G16" s="150"/>
      <c r="H16" s="157"/>
      <c r="I16" s="166" t="s">
        <v>222</v>
      </c>
      <c r="J16" s="151"/>
      <c r="K16" s="123" t="n">
        <v>9</v>
      </c>
    </row>
    <row r="17" customFormat="false" ht="18" hidden="false" customHeight="true" outlineLevel="0" collapsed="false">
      <c r="A17" s="156" t="n">
        <v>3</v>
      </c>
      <c r="B17" s="111" t="n">
        <v>36</v>
      </c>
      <c r="C17" s="111" t="s">
        <v>154</v>
      </c>
      <c r="D17" s="111"/>
      <c r="E17" s="146" t="n">
        <v>2007</v>
      </c>
      <c r="F17" s="147" t="s">
        <v>217</v>
      </c>
      <c r="G17" s="149" t="s">
        <v>226</v>
      </c>
      <c r="H17" s="157"/>
      <c r="I17" s="167" t="s">
        <v>227</v>
      </c>
      <c r="J17" s="151"/>
      <c r="K17" s="123" t="n">
        <v>10</v>
      </c>
    </row>
    <row r="18" customFormat="false" ht="18" hidden="false" customHeight="true" outlineLevel="0" collapsed="false">
      <c r="A18" s="156"/>
      <c r="B18" s="111"/>
      <c r="C18" s="111" t="s">
        <v>114</v>
      </c>
      <c r="D18" s="111"/>
      <c r="E18" s="146"/>
      <c r="G18" s="153"/>
      <c r="H18" s="154" t="s">
        <v>226</v>
      </c>
      <c r="I18" s="150"/>
      <c r="J18" s="151"/>
      <c r="K18" s="123" t="n">
        <v>11</v>
      </c>
    </row>
    <row r="19" customFormat="false" ht="18" hidden="false" customHeight="true" outlineLevel="0" collapsed="false">
      <c r="A19" s="156" t="n">
        <v>4</v>
      </c>
      <c r="B19" s="111" t="n">
        <v>36</v>
      </c>
      <c r="C19" s="111" t="s">
        <v>186</v>
      </c>
      <c r="D19" s="111"/>
      <c r="E19" s="146" t="n">
        <v>2007</v>
      </c>
      <c r="F19" s="147" t="s">
        <v>228</v>
      </c>
      <c r="G19" s="154" t="s">
        <v>229</v>
      </c>
      <c r="H19" s="168" t="s">
        <v>230</v>
      </c>
      <c r="I19" s="167"/>
      <c r="J19" s="151"/>
      <c r="K19" s="123" t="n">
        <v>12</v>
      </c>
    </row>
    <row r="20" customFormat="false" ht="18" hidden="false" customHeight="true" outlineLevel="0" collapsed="false">
      <c r="A20" s="156"/>
      <c r="B20" s="111"/>
      <c r="C20" s="111" t="s">
        <v>92</v>
      </c>
      <c r="D20" s="111"/>
      <c r="E20" s="146"/>
      <c r="F20" s="165"/>
      <c r="G20" s="150"/>
      <c r="H20" s="151"/>
      <c r="I20" s="150"/>
      <c r="J20" s="151"/>
      <c r="K20" s="123" t="n">
        <v>13</v>
      </c>
    </row>
    <row r="21" customFormat="false" ht="18" hidden="false" customHeight="true" outlineLevel="0" collapsed="false">
      <c r="A21" s="169"/>
      <c r="B21" s="107"/>
      <c r="C21" s="107"/>
      <c r="D21" s="107"/>
      <c r="E21" s="170"/>
      <c r="F21" s="171"/>
      <c r="G21" s="172"/>
      <c r="H21" s="173"/>
      <c r="I21" s="172"/>
      <c r="J21" s="174"/>
      <c r="K21" s="123" t="n">
        <v>14</v>
      </c>
      <c r="M21" s="132" t="n">
        <v>6</v>
      </c>
    </row>
    <row r="22" customFormat="false" ht="18" hidden="false" customHeight="true" outlineLevel="0" collapsed="false">
      <c r="A22" s="145" t="n">
        <v>5</v>
      </c>
      <c r="B22" s="111" t="n">
        <v>40</v>
      </c>
      <c r="C22" s="111" t="s">
        <v>93</v>
      </c>
      <c r="D22" s="111"/>
      <c r="E22" s="146" t="n">
        <v>2007</v>
      </c>
      <c r="F22" s="147" t="s">
        <v>224</v>
      </c>
      <c r="G22" s="150"/>
      <c r="H22" s="150" t="s">
        <v>231</v>
      </c>
      <c r="I22" s="150"/>
      <c r="J22" s="151"/>
      <c r="K22" s="123" t="n">
        <v>15</v>
      </c>
    </row>
    <row r="23" customFormat="false" ht="18" hidden="false" customHeight="true" outlineLevel="0" collapsed="false">
      <c r="A23" s="145"/>
      <c r="B23" s="111"/>
      <c r="C23" s="111" t="s">
        <v>95</v>
      </c>
      <c r="D23" s="111"/>
      <c r="E23" s="146"/>
      <c r="F23" s="165"/>
      <c r="G23" s="150"/>
      <c r="H23" s="153"/>
      <c r="I23" s="175" t="s">
        <v>231</v>
      </c>
      <c r="J23" s="176"/>
      <c r="K23" s="123" t="n">
        <v>16</v>
      </c>
    </row>
    <row r="24" customFormat="false" ht="18" hidden="false" customHeight="true" outlineLevel="0" collapsed="false">
      <c r="A24" s="145" t="n">
        <v>6</v>
      </c>
      <c r="B24" s="111" t="n">
        <v>40</v>
      </c>
      <c r="C24" s="111" t="s">
        <v>155</v>
      </c>
      <c r="D24" s="111"/>
      <c r="E24" s="146" t="n">
        <v>2007</v>
      </c>
      <c r="F24" s="147" t="s">
        <v>217</v>
      </c>
      <c r="G24" s="111"/>
      <c r="H24" s="177" t="s">
        <v>232</v>
      </c>
      <c r="I24" s="178" t="s">
        <v>230</v>
      </c>
      <c r="J24" s="151"/>
      <c r="K24" s="123" t="n">
        <v>17</v>
      </c>
    </row>
    <row r="25" customFormat="false" ht="18" hidden="false" customHeight="true" outlineLevel="0" collapsed="false">
      <c r="A25" s="156"/>
      <c r="B25" s="111"/>
      <c r="C25" s="111" t="s">
        <v>92</v>
      </c>
      <c r="D25" s="111"/>
      <c r="E25" s="146"/>
      <c r="F25" s="165"/>
      <c r="G25" s="111"/>
      <c r="H25" s="179"/>
      <c r="I25" s="180"/>
      <c r="J25" s="151"/>
      <c r="K25" s="123" t="n">
        <v>18</v>
      </c>
    </row>
    <row r="26" customFormat="false" ht="18" hidden="false" customHeight="true" outlineLevel="0" collapsed="false">
      <c r="A26" s="156" t="n">
        <v>1</v>
      </c>
      <c r="B26" s="111" t="n">
        <v>40</v>
      </c>
      <c r="C26" s="111" t="s">
        <v>94</v>
      </c>
      <c r="D26" s="111"/>
      <c r="E26" s="146" t="n">
        <v>2007</v>
      </c>
      <c r="F26" s="147" t="s">
        <v>215</v>
      </c>
      <c r="G26" s="111" t="s">
        <v>233</v>
      </c>
      <c r="H26" s="181"/>
      <c r="I26" s="182"/>
      <c r="J26" s="183" t="s">
        <v>233</v>
      </c>
      <c r="K26" s="123" t="n">
        <v>19</v>
      </c>
    </row>
    <row r="27" customFormat="false" ht="18" hidden="false" customHeight="true" outlineLevel="0" collapsed="false">
      <c r="A27" s="156"/>
      <c r="B27" s="111"/>
      <c r="C27" s="111" t="s">
        <v>91</v>
      </c>
      <c r="D27" s="111"/>
      <c r="E27" s="146"/>
      <c r="F27" s="165"/>
      <c r="G27" s="184"/>
      <c r="H27" s="111" t="s">
        <v>233</v>
      </c>
      <c r="I27" s="185"/>
      <c r="J27" s="151"/>
      <c r="K27" s="123" t="n">
        <v>20</v>
      </c>
    </row>
    <row r="28" customFormat="false" ht="18" hidden="false" customHeight="true" outlineLevel="0" collapsed="false">
      <c r="A28" s="156" t="n">
        <v>2</v>
      </c>
      <c r="B28" s="111" t="n">
        <v>40</v>
      </c>
      <c r="C28" s="111" t="s">
        <v>187</v>
      </c>
      <c r="D28" s="111"/>
      <c r="E28" s="146" t="n">
        <v>2007</v>
      </c>
      <c r="F28" s="147" t="s">
        <v>220</v>
      </c>
      <c r="G28" s="177" t="s">
        <v>234</v>
      </c>
      <c r="H28" s="186" t="s">
        <v>219</v>
      </c>
      <c r="I28" s="185"/>
      <c r="J28" s="151"/>
      <c r="K28" s="123" t="n">
        <v>21</v>
      </c>
    </row>
    <row r="29" customFormat="false" ht="18" hidden="false" customHeight="true" outlineLevel="0" collapsed="false">
      <c r="A29" s="156"/>
      <c r="B29" s="111"/>
      <c r="C29" s="111" t="s">
        <v>92</v>
      </c>
      <c r="D29" s="111"/>
      <c r="E29" s="146"/>
      <c r="F29" s="165"/>
      <c r="G29" s="111"/>
      <c r="H29" s="185"/>
      <c r="I29" s="187" t="s">
        <v>233</v>
      </c>
      <c r="J29" s="158"/>
      <c r="K29" s="123" t="n">
        <v>22</v>
      </c>
    </row>
    <row r="30" customFormat="false" ht="18" hidden="false" customHeight="true" outlineLevel="0" collapsed="false">
      <c r="A30" s="156" t="n">
        <v>3</v>
      </c>
      <c r="B30" s="111" t="n">
        <v>40</v>
      </c>
      <c r="C30" s="111" t="s">
        <v>156</v>
      </c>
      <c r="D30" s="111"/>
      <c r="E30" s="146" t="n">
        <v>2006</v>
      </c>
      <c r="F30" s="147" t="s">
        <v>217</v>
      </c>
      <c r="G30" s="111" t="s">
        <v>235</v>
      </c>
      <c r="H30" s="182"/>
      <c r="I30" s="152" t="s">
        <v>225</v>
      </c>
      <c r="J30" s="151"/>
      <c r="K30" s="123" t="n">
        <v>23</v>
      </c>
    </row>
    <row r="31" customFormat="false" ht="18" hidden="false" customHeight="true" outlineLevel="0" collapsed="false">
      <c r="A31" s="156"/>
      <c r="B31" s="111"/>
      <c r="C31" s="111" t="s">
        <v>91</v>
      </c>
      <c r="D31" s="111"/>
      <c r="E31" s="146"/>
      <c r="F31" s="165"/>
      <c r="G31" s="184"/>
      <c r="H31" s="187" t="s">
        <v>235</v>
      </c>
      <c r="I31" s="111"/>
      <c r="K31" s="123" t="n">
        <v>24</v>
      </c>
    </row>
    <row r="32" customFormat="false" ht="18" hidden="false" customHeight="true" outlineLevel="0" collapsed="false">
      <c r="A32" s="156" t="n">
        <v>4</v>
      </c>
      <c r="B32" s="111" t="n">
        <v>40</v>
      </c>
      <c r="C32" s="111" t="s">
        <v>188</v>
      </c>
      <c r="D32" s="111"/>
      <c r="E32" s="146" t="n">
        <v>2007</v>
      </c>
      <c r="F32" s="147" t="s">
        <v>228</v>
      </c>
      <c r="G32" s="177" t="s">
        <v>236</v>
      </c>
      <c r="H32" s="188" t="s">
        <v>230</v>
      </c>
      <c r="I32" s="152"/>
      <c r="J32" s="151"/>
      <c r="K32" s="123" t="n">
        <v>25</v>
      </c>
    </row>
    <row r="33" customFormat="false" ht="18" hidden="false" customHeight="true" outlineLevel="0" collapsed="false">
      <c r="A33" s="156"/>
      <c r="B33" s="111"/>
      <c r="C33" s="111" t="s">
        <v>92</v>
      </c>
      <c r="D33" s="111"/>
      <c r="E33" s="146"/>
      <c r="F33" s="165"/>
      <c r="G33" s="111"/>
      <c r="H33" s="181"/>
      <c r="I33" s="111"/>
      <c r="J33" s="151"/>
      <c r="K33" s="123" t="n">
        <v>26</v>
      </c>
    </row>
    <row r="34" customFormat="false" ht="18" hidden="false" customHeight="true" outlineLevel="0" collapsed="false">
      <c r="A34" s="169"/>
      <c r="B34" s="107"/>
      <c r="C34" s="107"/>
      <c r="D34" s="107"/>
      <c r="E34" s="170"/>
      <c r="F34" s="171"/>
      <c r="G34" s="107"/>
      <c r="H34" s="147"/>
      <c r="I34" s="107"/>
      <c r="J34" s="174"/>
      <c r="K34" s="123" t="n">
        <v>27</v>
      </c>
    </row>
    <row r="35" customFormat="false" ht="18" hidden="false" customHeight="true" outlineLevel="0" collapsed="false">
      <c r="A35" s="145" t="n">
        <v>3</v>
      </c>
      <c r="B35" s="146" t="s">
        <v>96</v>
      </c>
      <c r="C35" s="111" t="s">
        <v>97</v>
      </c>
      <c r="D35" s="111"/>
      <c r="E35" s="146" t="n">
        <v>2006</v>
      </c>
      <c r="F35" s="147" t="s">
        <v>215</v>
      </c>
      <c r="G35" s="150"/>
      <c r="H35" s="150"/>
      <c r="I35" s="150" t="s">
        <v>237</v>
      </c>
      <c r="J35" s="189"/>
      <c r="K35" s="123" t="n">
        <v>28</v>
      </c>
      <c r="M35" s="132" t="n">
        <v>3</v>
      </c>
    </row>
    <row r="36" customFormat="false" ht="18" hidden="false" customHeight="true" outlineLevel="0" collapsed="false">
      <c r="A36" s="156"/>
      <c r="B36" s="146"/>
      <c r="C36" s="111" t="s">
        <v>99</v>
      </c>
      <c r="D36" s="111"/>
      <c r="E36" s="146"/>
      <c r="F36" s="165"/>
      <c r="G36" s="150"/>
      <c r="H36" s="150"/>
      <c r="I36" s="153"/>
      <c r="J36" s="190" t="s">
        <v>238</v>
      </c>
      <c r="K36" s="123" t="n">
        <v>29</v>
      </c>
    </row>
    <row r="37" customFormat="false" ht="18" hidden="false" customHeight="true" outlineLevel="0" collapsed="false">
      <c r="A37" s="156" t="n">
        <v>1</v>
      </c>
      <c r="B37" s="146" t="s">
        <v>96</v>
      </c>
      <c r="C37" s="111" t="s">
        <v>98</v>
      </c>
      <c r="D37" s="111"/>
      <c r="E37" s="146" t="n">
        <v>2007</v>
      </c>
      <c r="F37" s="147" t="s">
        <v>224</v>
      </c>
      <c r="G37" s="111"/>
      <c r="H37" s="111" t="s">
        <v>239</v>
      </c>
      <c r="I37" s="185"/>
      <c r="J37" s="191"/>
      <c r="K37" s="123" t="n">
        <v>30</v>
      </c>
    </row>
    <row r="38" customFormat="false" ht="18" hidden="false" customHeight="true" outlineLevel="0" collapsed="false">
      <c r="A38" s="156"/>
      <c r="B38" s="146"/>
      <c r="C38" s="111" t="s">
        <v>91</v>
      </c>
      <c r="D38" s="111"/>
      <c r="E38" s="146"/>
      <c r="F38" s="165"/>
      <c r="G38" s="111"/>
      <c r="H38" s="178"/>
      <c r="I38" s="187" t="s">
        <v>239</v>
      </c>
      <c r="J38" s="151"/>
      <c r="K38" s="123" t="n">
        <v>31</v>
      </c>
    </row>
    <row r="39" customFormat="false" ht="18" hidden="false" customHeight="true" outlineLevel="0" collapsed="false">
      <c r="A39" s="156" t="n">
        <v>2</v>
      </c>
      <c r="B39" s="146" t="s">
        <v>96</v>
      </c>
      <c r="C39" s="111" t="s">
        <v>157</v>
      </c>
      <c r="D39" s="111"/>
      <c r="E39" s="146" t="n">
        <v>2007</v>
      </c>
      <c r="F39" s="147" t="s">
        <v>217</v>
      </c>
      <c r="G39" s="111"/>
      <c r="H39" s="177" t="s">
        <v>240</v>
      </c>
      <c r="I39" s="192" t="s">
        <v>230</v>
      </c>
      <c r="J39" s="151"/>
      <c r="K39" s="123" t="n">
        <v>32</v>
      </c>
    </row>
    <row r="40" customFormat="false" ht="18" hidden="false" customHeight="true" outlineLevel="0" collapsed="false">
      <c r="A40" s="156"/>
      <c r="B40" s="146"/>
      <c r="C40" s="111" t="s">
        <v>114</v>
      </c>
      <c r="D40" s="111"/>
      <c r="E40" s="146"/>
      <c r="F40" s="165"/>
      <c r="G40" s="111"/>
      <c r="H40" s="91"/>
      <c r="I40" s="111"/>
      <c r="J40" s="151"/>
      <c r="K40" s="123" t="n">
        <v>33</v>
      </c>
    </row>
    <row r="41" customFormat="false" ht="18" hidden="false" customHeight="true" outlineLevel="0" collapsed="false">
      <c r="A41" s="169"/>
      <c r="B41" s="170"/>
      <c r="C41" s="107"/>
      <c r="D41" s="107"/>
      <c r="E41" s="170"/>
      <c r="F41" s="171"/>
      <c r="G41" s="107"/>
      <c r="H41" s="169"/>
      <c r="I41" s="107"/>
      <c r="J41" s="174"/>
      <c r="K41" s="123" t="n">
        <v>34</v>
      </c>
    </row>
    <row r="42" customFormat="false" ht="18" hidden="false" customHeight="true" outlineLevel="0" collapsed="false">
      <c r="A42" s="156" t="n">
        <v>1</v>
      </c>
      <c r="B42" s="146" t="s">
        <v>100</v>
      </c>
      <c r="C42" s="111" t="s">
        <v>158</v>
      </c>
      <c r="D42" s="111"/>
      <c r="E42" s="146" t="n">
        <v>2007</v>
      </c>
      <c r="F42" s="147" t="s">
        <v>217</v>
      </c>
      <c r="G42" s="111" t="s">
        <v>241</v>
      </c>
      <c r="H42" s="111"/>
      <c r="I42" s="111"/>
      <c r="J42" s="158"/>
      <c r="K42" s="123" t="n">
        <v>35</v>
      </c>
      <c r="M42" s="132" t="n">
        <v>8</v>
      </c>
    </row>
    <row r="43" customFormat="false" ht="18" hidden="false" customHeight="true" outlineLevel="0" collapsed="false">
      <c r="A43" s="156"/>
      <c r="B43" s="146"/>
      <c r="C43" s="111" t="s">
        <v>91</v>
      </c>
      <c r="D43" s="111"/>
      <c r="E43" s="146"/>
      <c r="F43" s="193"/>
      <c r="G43" s="184"/>
      <c r="H43" s="194" t="s">
        <v>241</v>
      </c>
      <c r="I43" s="111"/>
      <c r="J43" s="151"/>
      <c r="K43" s="123" t="n">
        <v>36</v>
      </c>
    </row>
    <row r="44" customFormat="false" ht="18" hidden="false" customHeight="true" outlineLevel="0" collapsed="false">
      <c r="A44" s="156" t="n">
        <v>2</v>
      </c>
      <c r="B44" s="146" t="s">
        <v>100</v>
      </c>
      <c r="C44" s="111" t="s">
        <v>189</v>
      </c>
      <c r="D44" s="111"/>
      <c r="E44" s="146" t="n">
        <v>2007</v>
      </c>
      <c r="F44" s="147" t="s">
        <v>228</v>
      </c>
      <c r="G44" s="177" t="s">
        <v>242</v>
      </c>
      <c r="H44" s="195" t="s">
        <v>227</v>
      </c>
      <c r="I44" s="111"/>
      <c r="J44" s="151"/>
      <c r="K44" s="123" t="n">
        <v>37</v>
      </c>
    </row>
    <row r="45" customFormat="false" ht="18" hidden="false" customHeight="true" outlineLevel="0" collapsed="false">
      <c r="A45" s="156"/>
      <c r="B45" s="146"/>
      <c r="C45" s="111" t="s">
        <v>91</v>
      </c>
      <c r="D45" s="111"/>
      <c r="E45" s="146"/>
      <c r="F45" s="193"/>
      <c r="G45" s="91"/>
      <c r="H45" s="185"/>
      <c r="I45" s="152" t="s">
        <v>243</v>
      </c>
      <c r="J45" s="151"/>
      <c r="K45" s="123" t="n">
        <v>38</v>
      </c>
    </row>
    <row r="46" customFormat="false" ht="18" hidden="false" customHeight="true" outlineLevel="0" collapsed="false">
      <c r="A46" s="156" t="n">
        <v>3</v>
      </c>
      <c r="B46" s="146" t="s">
        <v>100</v>
      </c>
      <c r="C46" s="111" t="s">
        <v>101</v>
      </c>
      <c r="D46" s="111"/>
      <c r="E46" s="146" t="n">
        <v>2006</v>
      </c>
      <c r="F46" s="147" t="s">
        <v>215</v>
      </c>
      <c r="G46" s="95" t="s">
        <v>243</v>
      </c>
      <c r="H46" s="180"/>
      <c r="I46" s="196" t="s">
        <v>230</v>
      </c>
      <c r="J46" s="151"/>
      <c r="K46" s="123" t="n">
        <v>39</v>
      </c>
    </row>
    <row r="47" customFormat="false" ht="18" hidden="false" customHeight="true" outlineLevel="0" collapsed="false">
      <c r="A47" s="156"/>
      <c r="B47" s="146"/>
      <c r="C47" s="111" t="s">
        <v>92</v>
      </c>
      <c r="D47" s="111"/>
      <c r="E47" s="146"/>
      <c r="F47" s="193"/>
      <c r="G47" s="184"/>
      <c r="H47" s="197" t="s">
        <v>243</v>
      </c>
      <c r="I47" s="185"/>
      <c r="J47" s="151"/>
      <c r="K47" s="123" t="n">
        <v>40</v>
      </c>
    </row>
    <row r="48" customFormat="false" ht="18" hidden="false" customHeight="true" outlineLevel="0" collapsed="false">
      <c r="A48" s="156" t="n">
        <v>4</v>
      </c>
      <c r="B48" s="146" t="s">
        <v>100</v>
      </c>
      <c r="C48" s="111" t="s">
        <v>190</v>
      </c>
      <c r="D48" s="111"/>
      <c r="E48" s="146" t="n">
        <v>2007</v>
      </c>
      <c r="F48" s="147" t="s">
        <v>220</v>
      </c>
      <c r="G48" s="154" t="s">
        <v>244</v>
      </c>
      <c r="H48" s="167" t="s">
        <v>230</v>
      </c>
      <c r="I48" s="157"/>
      <c r="J48" s="176"/>
      <c r="K48" s="123" t="n">
        <v>41</v>
      </c>
    </row>
    <row r="49" customFormat="false" ht="18" hidden="false" customHeight="true" outlineLevel="0" collapsed="false">
      <c r="A49" s="156"/>
      <c r="B49" s="146"/>
      <c r="C49" s="111" t="s">
        <v>91</v>
      </c>
      <c r="D49" s="111"/>
      <c r="E49" s="146"/>
      <c r="F49" s="165"/>
      <c r="G49" s="198"/>
      <c r="H49" s="150"/>
      <c r="I49" s="157"/>
      <c r="J49" s="199" t="s">
        <v>243</v>
      </c>
      <c r="K49" s="123" t="n">
        <v>42</v>
      </c>
    </row>
    <row r="50" customFormat="false" ht="18" hidden="false" customHeight="true" outlineLevel="0" collapsed="false">
      <c r="A50" s="156" t="n">
        <v>5</v>
      </c>
      <c r="B50" s="146" t="s">
        <v>100</v>
      </c>
      <c r="C50" s="111" t="s">
        <v>159</v>
      </c>
      <c r="D50" s="111"/>
      <c r="E50" s="146" t="n">
        <v>2006</v>
      </c>
      <c r="F50" s="147" t="s">
        <v>217</v>
      </c>
      <c r="G50" s="111" t="s">
        <v>245</v>
      </c>
      <c r="H50" s="111"/>
      <c r="I50" s="159"/>
      <c r="J50" s="200"/>
    </row>
    <row r="51" customFormat="false" ht="18" hidden="false" customHeight="true" outlineLevel="0" collapsed="false">
      <c r="A51" s="156"/>
      <c r="B51" s="146"/>
      <c r="C51" s="111" t="s">
        <v>92</v>
      </c>
      <c r="D51" s="111"/>
      <c r="E51" s="146"/>
      <c r="F51" s="201"/>
      <c r="G51" s="184"/>
      <c r="H51" s="194" t="s">
        <v>245</v>
      </c>
      <c r="I51" s="159"/>
      <c r="J51" s="176"/>
    </row>
    <row r="52" s="143" customFormat="true" ht="18" hidden="false" customHeight="true" outlineLevel="0" collapsed="false">
      <c r="A52" s="156" t="n">
        <v>6</v>
      </c>
      <c r="B52" s="146" t="s">
        <v>100</v>
      </c>
      <c r="C52" s="111" t="s">
        <v>191</v>
      </c>
      <c r="D52" s="111"/>
      <c r="E52" s="146" t="n">
        <v>2007</v>
      </c>
      <c r="F52" s="147" t="s">
        <v>246</v>
      </c>
      <c r="G52" s="177" t="s">
        <v>247</v>
      </c>
      <c r="H52" s="202" t="s">
        <v>230</v>
      </c>
      <c r="I52" s="203"/>
      <c r="J52" s="142"/>
      <c r="K52" s="123"/>
      <c r="M52" s="144"/>
    </row>
    <row r="53" customFormat="false" ht="18" hidden="false" customHeight="true" outlineLevel="0" collapsed="false">
      <c r="A53" s="156"/>
      <c r="B53" s="146"/>
      <c r="C53" s="111" t="s">
        <v>109</v>
      </c>
      <c r="D53" s="111"/>
      <c r="E53" s="146"/>
      <c r="F53" s="204"/>
      <c r="G53" s="111"/>
      <c r="H53" s="185"/>
      <c r="I53" s="177" t="s">
        <v>248</v>
      </c>
      <c r="J53" s="151"/>
    </row>
    <row r="54" customFormat="false" ht="18" hidden="false" customHeight="true" outlineLevel="0" collapsed="false">
      <c r="A54" s="156" t="n">
        <v>7</v>
      </c>
      <c r="B54" s="146" t="s">
        <v>100</v>
      </c>
      <c r="C54" s="111" t="s">
        <v>192</v>
      </c>
      <c r="D54" s="111"/>
      <c r="E54" s="146" t="n">
        <v>2007</v>
      </c>
      <c r="F54" s="147" t="s">
        <v>249</v>
      </c>
      <c r="G54" s="95" t="s">
        <v>250</v>
      </c>
      <c r="H54" s="182"/>
      <c r="I54" s="188" t="s">
        <v>230</v>
      </c>
      <c r="J54" s="151"/>
    </row>
    <row r="55" customFormat="false" ht="18" hidden="false" customHeight="true" outlineLevel="0" collapsed="false">
      <c r="A55" s="156"/>
      <c r="B55" s="146"/>
      <c r="C55" s="111" t="s">
        <v>91</v>
      </c>
      <c r="D55" s="111"/>
      <c r="E55" s="146"/>
      <c r="F55" s="204"/>
      <c r="G55" s="184"/>
      <c r="H55" s="177" t="s">
        <v>248</v>
      </c>
      <c r="I55" s="152"/>
      <c r="J55" s="151"/>
    </row>
    <row r="56" customFormat="false" ht="18" hidden="false" customHeight="true" outlineLevel="0" collapsed="false">
      <c r="A56" s="156" t="n">
        <v>8</v>
      </c>
      <c r="B56" s="146" t="s">
        <v>100</v>
      </c>
      <c r="C56" s="111" t="s">
        <v>102</v>
      </c>
      <c r="D56" s="111"/>
      <c r="E56" s="146" t="n">
        <v>2007</v>
      </c>
      <c r="F56" s="147" t="s">
        <v>224</v>
      </c>
      <c r="G56" s="177" t="s">
        <v>248</v>
      </c>
      <c r="H56" s="168" t="s">
        <v>251</v>
      </c>
      <c r="I56" s="111"/>
      <c r="J56" s="151"/>
    </row>
    <row r="57" customFormat="false" ht="18" hidden="false" customHeight="true" outlineLevel="0" collapsed="false">
      <c r="A57" s="156"/>
      <c r="B57" s="146"/>
      <c r="C57" s="111" t="s">
        <v>95</v>
      </c>
      <c r="D57" s="111"/>
      <c r="E57" s="146"/>
      <c r="F57" s="204"/>
      <c r="G57" s="111"/>
      <c r="H57" s="156"/>
      <c r="I57" s="111"/>
      <c r="J57" s="151"/>
    </row>
    <row r="58" customFormat="false" ht="18" hidden="false" customHeight="true" outlineLevel="0" collapsed="false">
      <c r="A58" s="205"/>
      <c r="B58" s="181" t="s">
        <v>75</v>
      </c>
      <c r="C58" s="181"/>
      <c r="D58" s="181"/>
      <c r="E58" s="206"/>
      <c r="F58" s="206"/>
      <c r="G58" s="206"/>
      <c r="H58" s="151" t="s">
        <v>77</v>
      </c>
      <c r="I58" s="151"/>
      <c r="J58" s="206"/>
    </row>
    <row r="59" customFormat="false" ht="18" hidden="false" customHeight="true" outlineLevel="0" collapsed="false">
      <c r="A59" s="205"/>
      <c r="B59" s="181" t="s">
        <v>28</v>
      </c>
      <c r="C59" s="181"/>
      <c r="D59" s="181"/>
      <c r="E59" s="206"/>
      <c r="F59" s="207" t="s">
        <v>252</v>
      </c>
      <c r="G59" s="206"/>
      <c r="H59" s="181" t="s">
        <v>253</v>
      </c>
      <c r="I59" s="151"/>
      <c r="J59" s="176" t="s">
        <v>254</v>
      </c>
    </row>
    <row r="60" s="143" customFormat="true" ht="25.5" hidden="false" customHeight="false" outlineLevel="0" collapsed="false">
      <c r="A60" s="138" t="s">
        <v>208</v>
      </c>
      <c r="B60" s="139" t="s">
        <v>209</v>
      </c>
      <c r="C60" s="139"/>
      <c r="D60" s="139"/>
      <c r="E60" s="139"/>
      <c r="F60" s="140" t="s">
        <v>210</v>
      </c>
      <c r="G60" s="141" t="s">
        <v>211</v>
      </c>
      <c r="H60" s="141" t="s">
        <v>212</v>
      </c>
      <c r="I60" s="141" t="s">
        <v>213</v>
      </c>
      <c r="J60" s="142" t="s">
        <v>214</v>
      </c>
      <c r="M60" s="144"/>
    </row>
    <row r="61" customFormat="false" ht="18" hidden="false" customHeight="true" outlineLevel="0" collapsed="false">
      <c r="A61" s="145" t="n">
        <v>5</v>
      </c>
      <c r="B61" s="146" t="n">
        <v>44</v>
      </c>
      <c r="C61" s="111" t="s">
        <v>160</v>
      </c>
      <c r="D61" s="111"/>
      <c r="E61" s="146" t="n">
        <v>2006</v>
      </c>
      <c r="F61" s="147" t="s">
        <v>217</v>
      </c>
      <c r="G61" s="148"/>
      <c r="H61" s="149" t="s">
        <v>255</v>
      </c>
      <c r="I61" s="150"/>
      <c r="J61" s="151"/>
      <c r="M61" s="132" t="n">
        <v>6</v>
      </c>
    </row>
    <row r="62" customFormat="false" ht="18" hidden="false" customHeight="true" outlineLevel="0" collapsed="false">
      <c r="A62" s="145"/>
      <c r="B62" s="146"/>
      <c r="C62" s="111" t="s">
        <v>91</v>
      </c>
      <c r="D62" s="111"/>
      <c r="E62" s="146"/>
      <c r="F62" s="208"/>
      <c r="G62" s="148"/>
      <c r="H62" s="153"/>
      <c r="I62" s="150" t="s">
        <v>256</v>
      </c>
      <c r="J62" s="151"/>
    </row>
    <row r="63" customFormat="false" ht="18" hidden="false" customHeight="true" outlineLevel="0" collapsed="false">
      <c r="A63" s="145" t="n">
        <v>6</v>
      </c>
      <c r="B63" s="146" t="n">
        <v>44</v>
      </c>
      <c r="C63" s="111" t="s">
        <v>103</v>
      </c>
      <c r="D63" s="111"/>
      <c r="E63" s="146" t="n">
        <v>2006</v>
      </c>
      <c r="F63" s="147" t="s">
        <v>215</v>
      </c>
      <c r="G63" s="148"/>
      <c r="H63" s="154" t="s">
        <v>256</v>
      </c>
      <c r="I63" s="155" t="s">
        <v>230</v>
      </c>
      <c r="J63" s="151"/>
    </row>
    <row r="64" customFormat="false" ht="18" hidden="false" customHeight="true" outlineLevel="0" collapsed="false">
      <c r="A64" s="156"/>
      <c r="B64" s="146"/>
      <c r="C64" s="111" t="s">
        <v>91</v>
      </c>
      <c r="D64" s="111"/>
      <c r="E64" s="146"/>
      <c r="F64" s="208"/>
      <c r="G64" s="148"/>
      <c r="H64" s="150"/>
      <c r="I64" s="157"/>
      <c r="J64" s="158"/>
    </row>
    <row r="65" customFormat="false" ht="18" hidden="false" customHeight="true" outlineLevel="0" collapsed="false">
      <c r="A65" s="156" t="n">
        <v>1</v>
      </c>
      <c r="B65" s="146" t="n">
        <v>44</v>
      </c>
      <c r="C65" s="111" t="s">
        <v>104</v>
      </c>
      <c r="D65" s="111"/>
      <c r="E65" s="146" t="n">
        <v>2006</v>
      </c>
      <c r="F65" s="147" t="s">
        <v>224</v>
      </c>
      <c r="G65" s="150" t="s">
        <v>257</v>
      </c>
      <c r="H65" s="150"/>
      <c r="I65" s="159"/>
      <c r="J65" s="151" t="s">
        <v>256</v>
      </c>
    </row>
    <row r="66" customFormat="false" ht="18" hidden="false" customHeight="true" outlineLevel="0" collapsed="false">
      <c r="A66" s="156"/>
      <c r="B66" s="146"/>
      <c r="C66" s="111" t="s">
        <v>91</v>
      </c>
      <c r="D66" s="111"/>
      <c r="E66" s="146"/>
      <c r="F66" s="208"/>
      <c r="G66" s="153"/>
      <c r="H66" s="209" t="s">
        <v>257</v>
      </c>
      <c r="I66" s="162"/>
      <c r="J66" s="163"/>
    </row>
    <row r="67" customFormat="false" ht="18" hidden="false" customHeight="true" outlineLevel="0" collapsed="false">
      <c r="A67" s="156" t="n">
        <v>2</v>
      </c>
      <c r="B67" s="146" t="n">
        <v>44</v>
      </c>
      <c r="C67" s="111" t="s">
        <v>193</v>
      </c>
      <c r="D67" s="111"/>
      <c r="E67" s="146" t="n">
        <v>2006</v>
      </c>
      <c r="F67" s="147" t="s">
        <v>220</v>
      </c>
      <c r="G67" s="154" t="s">
        <v>258</v>
      </c>
      <c r="H67" s="195" t="s">
        <v>259</v>
      </c>
      <c r="I67" s="164"/>
      <c r="J67" s="151"/>
    </row>
    <row r="68" customFormat="false" ht="18" hidden="false" customHeight="true" outlineLevel="0" collapsed="false">
      <c r="A68" s="156"/>
      <c r="B68" s="146"/>
      <c r="C68" s="111" t="s">
        <v>91</v>
      </c>
      <c r="D68" s="111"/>
      <c r="E68" s="146"/>
      <c r="F68" s="204"/>
      <c r="G68" s="150"/>
      <c r="H68" s="157"/>
      <c r="I68" s="166" t="s">
        <v>260</v>
      </c>
      <c r="J68" s="151"/>
    </row>
    <row r="69" customFormat="false" ht="18" hidden="false" customHeight="true" outlineLevel="0" collapsed="false">
      <c r="A69" s="156" t="n">
        <v>3</v>
      </c>
      <c r="B69" s="146" t="n">
        <v>44</v>
      </c>
      <c r="C69" s="111" t="s">
        <v>194</v>
      </c>
      <c r="D69" s="111"/>
      <c r="E69" s="146" t="n">
        <v>2006</v>
      </c>
      <c r="F69" s="147" t="s">
        <v>228</v>
      </c>
      <c r="G69" s="149" t="s">
        <v>261</v>
      </c>
      <c r="H69" s="164"/>
      <c r="I69" s="167" t="s">
        <v>227</v>
      </c>
      <c r="J69" s="151"/>
    </row>
    <row r="70" customFormat="false" ht="18" hidden="false" customHeight="true" outlineLevel="0" collapsed="false">
      <c r="A70" s="156"/>
      <c r="B70" s="146"/>
      <c r="C70" s="111" t="s">
        <v>91</v>
      </c>
      <c r="D70" s="111"/>
      <c r="E70" s="146"/>
      <c r="F70" s="204"/>
      <c r="G70" s="153"/>
      <c r="H70" s="154" t="s">
        <v>262</v>
      </c>
      <c r="I70" s="150"/>
      <c r="J70" s="151"/>
    </row>
    <row r="71" customFormat="false" ht="18" hidden="false" customHeight="true" outlineLevel="0" collapsed="false">
      <c r="A71" s="156" t="n">
        <v>4</v>
      </c>
      <c r="B71" s="146" t="n">
        <v>44</v>
      </c>
      <c r="C71" s="111" t="s">
        <v>161</v>
      </c>
      <c r="D71" s="111"/>
      <c r="E71" s="146" t="n">
        <v>2006</v>
      </c>
      <c r="F71" s="147" t="s">
        <v>217</v>
      </c>
      <c r="G71" s="154" t="s">
        <v>262</v>
      </c>
      <c r="H71" s="168" t="s">
        <v>263</v>
      </c>
      <c r="I71" s="167"/>
      <c r="J71" s="151"/>
    </row>
    <row r="72" customFormat="false" ht="18" hidden="false" customHeight="true" outlineLevel="0" collapsed="false">
      <c r="A72" s="156"/>
      <c r="B72" s="146"/>
      <c r="C72" s="111" t="s">
        <v>92</v>
      </c>
      <c r="D72" s="111"/>
      <c r="E72" s="146"/>
      <c r="F72" s="208"/>
      <c r="G72" s="150"/>
      <c r="H72" s="150"/>
      <c r="I72" s="150"/>
      <c r="J72" s="176"/>
    </row>
    <row r="73" customFormat="false" ht="18" hidden="false" customHeight="true" outlineLevel="0" collapsed="false">
      <c r="A73" s="169"/>
      <c r="B73" s="170"/>
      <c r="C73" s="107"/>
      <c r="D73" s="107"/>
      <c r="E73" s="170"/>
      <c r="F73" s="210"/>
      <c r="G73" s="172"/>
      <c r="H73" s="172"/>
      <c r="I73" s="172"/>
      <c r="J73" s="211"/>
    </row>
    <row r="74" customFormat="false" ht="18" hidden="false" customHeight="true" outlineLevel="0" collapsed="false">
      <c r="A74" s="145" t="n">
        <v>5</v>
      </c>
      <c r="B74" s="111" t="n">
        <v>46</v>
      </c>
      <c r="C74" s="111" t="s">
        <v>105</v>
      </c>
      <c r="D74" s="111"/>
      <c r="E74" s="146" t="n">
        <v>2006</v>
      </c>
      <c r="F74" s="147" t="s">
        <v>215</v>
      </c>
      <c r="G74" s="148"/>
      <c r="H74" s="149" t="s">
        <v>264</v>
      </c>
      <c r="I74" s="150"/>
      <c r="J74" s="151"/>
      <c r="M74" s="132" t="n">
        <v>6</v>
      </c>
    </row>
    <row r="75" customFormat="false" ht="18" hidden="false" customHeight="true" outlineLevel="0" collapsed="false">
      <c r="A75" s="156"/>
      <c r="B75" s="111"/>
      <c r="C75" s="111" t="s">
        <v>91</v>
      </c>
      <c r="D75" s="111"/>
      <c r="E75" s="146"/>
      <c r="F75" s="204"/>
      <c r="G75" s="148"/>
      <c r="H75" s="153"/>
      <c r="I75" s="150" t="s">
        <v>264</v>
      </c>
      <c r="J75" s="151"/>
    </row>
    <row r="76" customFormat="false" ht="18" hidden="false" customHeight="true" outlineLevel="0" collapsed="false">
      <c r="A76" s="145" t="n">
        <v>6</v>
      </c>
      <c r="B76" s="111" t="n">
        <v>46</v>
      </c>
      <c r="C76" s="111" t="s">
        <v>265</v>
      </c>
      <c r="D76" s="111"/>
      <c r="E76" s="146" t="n">
        <v>2007</v>
      </c>
      <c r="F76" s="147" t="s">
        <v>217</v>
      </c>
      <c r="G76" s="148"/>
      <c r="H76" s="154" t="s">
        <v>266</v>
      </c>
      <c r="I76" s="155" t="s">
        <v>230</v>
      </c>
      <c r="J76" s="151"/>
    </row>
    <row r="77" customFormat="false" ht="18" hidden="false" customHeight="true" outlineLevel="0" collapsed="false">
      <c r="A77" s="156"/>
      <c r="B77" s="111"/>
      <c r="C77" s="111" t="s">
        <v>92</v>
      </c>
      <c r="D77" s="111"/>
      <c r="E77" s="146"/>
      <c r="F77" s="204"/>
      <c r="G77" s="148"/>
      <c r="H77" s="150"/>
      <c r="I77" s="157"/>
      <c r="J77" s="158"/>
    </row>
    <row r="78" customFormat="false" ht="18" hidden="false" customHeight="true" outlineLevel="0" collapsed="false">
      <c r="A78" s="156" t="n">
        <v>1</v>
      </c>
      <c r="B78" s="111" t="n">
        <v>46</v>
      </c>
      <c r="C78" s="111" t="s">
        <v>162</v>
      </c>
      <c r="D78" s="111"/>
      <c r="E78" s="146" t="n">
        <v>2007</v>
      </c>
      <c r="F78" s="147" t="s">
        <v>217</v>
      </c>
      <c r="G78" s="150" t="s">
        <v>267</v>
      </c>
      <c r="H78" s="150"/>
      <c r="I78" s="159"/>
      <c r="J78" s="151" t="s">
        <v>264</v>
      </c>
    </row>
    <row r="79" customFormat="false" ht="18" hidden="false" customHeight="true" outlineLevel="0" collapsed="false">
      <c r="A79" s="156"/>
      <c r="B79" s="111"/>
      <c r="C79" s="111" t="s">
        <v>92</v>
      </c>
      <c r="D79" s="111"/>
      <c r="E79" s="146"/>
      <c r="F79" s="204"/>
      <c r="G79" s="153"/>
      <c r="H79" s="209" t="s">
        <v>267</v>
      </c>
      <c r="I79" s="162"/>
      <c r="J79" s="163"/>
    </row>
    <row r="80" customFormat="false" ht="18" hidden="false" customHeight="true" outlineLevel="0" collapsed="false">
      <c r="A80" s="156" t="n">
        <v>2</v>
      </c>
      <c r="B80" s="111" t="n">
        <v>46</v>
      </c>
      <c r="C80" s="111" t="s">
        <v>268</v>
      </c>
      <c r="D80" s="111"/>
      <c r="E80" s="146" t="n">
        <v>2007</v>
      </c>
      <c r="F80" s="147" t="s">
        <v>228</v>
      </c>
      <c r="G80" s="154" t="s">
        <v>269</v>
      </c>
      <c r="H80" s="195" t="s">
        <v>230</v>
      </c>
      <c r="I80" s="164"/>
      <c r="J80" s="151"/>
    </row>
    <row r="81" customFormat="false" ht="18" hidden="false" customHeight="true" outlineLevel="0" collapsed="false">
      <c r="A81" s="156"/>
      <c r="B81" s="111"/>
      <c r="C81" s="111" t="s">
        <v>92</v>
      </c>
      <c r="D81" s="111"/>
      <c r="E81" s="146"/>
      <c r="F81" s="111"/>
      <c r="G81" s="150"/>
      <c r="H81" s="157"/>
      <c r="I81" s="166" t="s">
        <v>270</v>
      </c>
      <c r="J81" s="151"/>
    </row>
    <row r="82" customFormat="false" ht="18" hidden="false" customHeight="true" outlineLevel="0" collapsed="false">
      <c r="A82" s="156" t="n">
        <v>3</v>
      </c>
      <c r="B82" s="111" t="n">
        <v>46</v>
      </c>
      <c r="C82" s="111" t="s">
        <v>271</v>
      </c>
      <c r="D82" s="111"/>
      <c r="E82" s="146" t="n">
        <v>2007</v>
      </c>
      <c r="F82" s="147" t="s">
        <v>220</v>
      </c>
      <c r="G82" s="149" t="s">
        <v>272</v>
      </c>
      <c r="H82" s="164"/>
      <c r="I82" s="167" t="s">
        <v>251</v>
      </c>
      <c r="J82" s="151"/>
    </row>
    <row r="83" customFormat="false" ht="18" hidden="false" customHeight="true" outlineLevel="0" collapsed="false">
      <c r="A83" s="156"/>
      <c r="B83" s="111"/>
      <c r="C83" s="111" t="s">
        <v>109</v>
      </c>
      <c r="D83" s="111"/>
      <c r="E83" s="146"/>
      <c r="F83" s="111"/>
      <c r="G83" s="153"/>
      <c r="H83" s="154" t="s">
        <v>270</v>
      </c>
      <c r="I83" s="150"/>
      <c r="J83" s="151"/>
    </row>
    <row r="84" customFormat="false" ht="18" hidden="false" customHeight="true" outlineLevel="0" collapsed="false">
      <c r="A84" s="156" t="n">
        <v>4</v>
      </c>
      <c r="B84" s="111" t="n">
        <v>46</v>
      </c>
      <c r="C84" s="111" t="s">
        <v>106</v>
      </c>
      <c r="D84" s="111"/>
      <c r="E84" s="146" t="n">
        <v>2006</v>
      </c>
      <c r="F84" s="147" t="s">
        <v>224</v>
      </c>
      <c r="G84" s="154" t="s">
        <v>270</v>
      </c>
      <c r="H84" s="168" t="s">
        <v>230</v>
      </c>
      <c r="I84" s="167"/>
      <c r="J84" s="151"/>
    </row>
    <row r="85" customFormat="false" ht="18" hidden="false" customHeight="true" outlineLevel="0" collapsed="false">
      <c r="A85" s="156"/>
      <c r="B85" s="111"/>
      <c r="C85" s="111" t="s">
        <v>92</v>
      </c>
      <c r="D85" s="111"/>
      <c r="E85" s="146"/>
      <c r="F85" s="204"/>
      <c r="G85" s="123"/>
      <c r="H85" s="123"/>
      <c r="I85" s="123"/>
      <c r="J85" s="123"/>
    </row>
    <row r="86" customFormat="false" ht="18" hidden="false" customHeight="true" outlineLevel="0" collapsed="false">
      <c r="A86" s="169"/>
      <c r="B86" s="107"/>
      <c r="C86" s="107"/>
      <c r="D86" s="107"/>
      <c r="E86" s="170"/>
      <c r="F86" s="212"/>
      <c r="G86" s="132"/>
      <c r="H86" s="132"/>
      <c r="I86" s="132"/>
      <c r="J86" s="132"/>
    </row>
    <row r="87" customFormat="false" ht="18" hidden="false" customHeight="true" outlineLevel="0" collapsed="false">
      <c r="A87" s="145" t="n">
        <v>5</v>
      </c>
      <c r="B87" s="111" t="n">
        <v>48</v>
      </c>
      <c r="C87" s="111" t="s">
        <v>273</v>
      </c>
      <c r="D87" s="111"/>
      <c r="E87" s="146" t="n">
        <v>2006</v>
      </c>
      <c r="F87" s="147" t="s">
        <v>217</v>
      </c>
      <c r="G87" s="148"/>
      <c r="H87" s="149" t="s">
        <v>274</v>
      </c>
      <c r="I87" s="150"/>
      <c r="J87" s="151"/>
      <c r="M87" s="132" t="n">
        <v>6</v>
      </c>
    </row>
    <row r="88" customFormat="false" ht="18" hidden="false" customHeight="true" outlineLevel="0" collapsed="false">
      <c r="A88" s="145"/>
      <c r="B88" s="111"/>
      <c r="C88" s="111" t="s">
        <v>91</v>
      </c>
      <c r="D88" s="111"/>
      <c r="E88" s="146"/>
      <c r="F88" s="123"/>
      <c r="G88" s="148"/>
      <c r="H88" s="213" t="s">
        <v>230</v>
      </c>
      <c r="I88" s="150" t="s">
        <v>275</v>
      </c>
      <c r="J88" s="151"/>
    </row>
    <row r="89" customFormat="false" ht="18" hidden="false" customHeight="true" outlineLevel="0" collapsed="false">
      <c r="A89" s="145" t="n">
        <v>6</v>
      </c>
      <c r="B89" s="111" t="n">
        <v>48</v>
      </c>
      <c r="C89" s="111" t="s">
        <v>163</v>
      </c>
      <c r="D89" s="111"/>
      <c r="E89" s="146" t="n">
        <v>2007</v>
      </c>
      <c r="F89" s="147" t="s">
        <v>215</v>
      </c>
      <c r="G89" s="148"/>
      <c r="H89" s="154" t="s">
        <v>275</v>
      </c>
      <c r="I89" s="155" t="s">
        <v>230</v>
      </c>
      <c r="J89" s="151"/>
    </row>
    <row r="90" customFormat="false" ht="18" hidden="false" customHeight="true" outlineLevel="0" collapsed="false">
      <c r="A90" s="156"/>
      <c r="B90" s="111"/>
      <c r="C90" s="111" t="s">
        <v>91</v>
      </c>
      <c r="D90" s="111"/>
      <c r="E90" s="146"/>
      <c r="F90" s="208"/>
      <c r="G90" s="148"/>
      <c r="H90" s="167" t="s">
        <v>230</v>
      </c>
      <c r="I90" s="157"/>
      <c r="J90" s="158"/>
    </row>
    <row r="91" customFormat="false" ht="18" hidden="false" customHeight="true" outlineLevel="0" collapsed="false">
      <c r="A91" s="156" t="n">
        <v>1</v>
      </c>
      <c r="B91" s="111" t="n">
        <v>48</v>
      </c>
      <c r="C91" s="111" t="s">
        <v>276</v>
      </c>
      <c r="D91" s="111"/>
      <c r="E91" s="146" t="n">
        <v>2006</v>
      </c>
      <c r="F91" s="147" t="s">
        <v>224</v>
      </c>
      <c r="G91" s="150" t="s">
        <v>277</v>
      </c>
      <c r="H91" s="150"/>
      <c r="I91" s="159"/>
      <c r="J91" s="151" t="s">
        <v>275</v>
      </c>
    </row>
    <row r="92" customFormat="false" ht="18" hidden="false" customHeight="true" outlineLevel="0" collapsed="false">
      <c r="A92" s="156"/>
      <c r="B92" s="111"/>
      <c r="C92" s="111" t="s">
        <v>91</v>
      </c>
      <c r="D92" s="111"/>
      <c r="E92" s="146"/>
      <c r="F92" s="204"/>
      <c r="G92" s="213" t="s">
        <v>230</v>
      </c>
      <c r="H92" s="209" t="s">
        <v>277</v>
      </c>
      <c r="I92" s="162"/>
      <c r="J92" s="163"/>
    </row>
    <row r="93" customFormat="false" ht="18" hidden="false" customHeight="true" outlineLevel="0" collapsed="false">
      <c r="A93" s="156" t="n">
        <v>2</v>
      </c>
      <c r="B93" s="111" t="n">
        <v>48</v>
      </c>
      <c r="C93" s="111" t="s">
        <v>278</v>
      </c>
      <c r="D93" s="111"/>
      <c r="E93" s="146" t="n">
        <v>2007</v>
      </c>
      <c r="F93" s="147" t="s">
        <v>220</v>
      </c>
      <c r="G93" s="154" t="s">
        <v>279</v>
      </c>
      <c r="H93" s="195" t="s">
        <v>230</v>
      </c>
      <c r="I93" s="164"/>
      <c r="J93" s="151"/>
    </row>
    <row r="94" customFormat="false" ht="18" hidden="false" customHeight="true" outlineLevel="0" collapsed="false">
      <c r="A94" s="156"/>
      <c r="B94" s="111"/>
      <c r="C94" s="111" t="s">
        <v>91</v>
      </c>
      <c r="D94" s="111"/>
      <c r="E94" s="146"/>
      <c r="F94" s="204"/>
      <c r="G94" s="167" t="s">
        <v>230</v>
      </c>
      <c r="H94" s="157"/>
      <c r="I94" s="166" t="s">
        <v>277</v>
      </c>
      <c r="J94" s="151"/>
    </row>
    <row r="95" customFormat="false" ht="18" hidden="false" customHeight="true" outlineLevel="0" collapsed="false">
      <c r="A95" s="156" t="n">
        <v>3</v>
      </c>
      <c r="B95" s="111" t="n">
        <v>48</v>
      </c>
      <c r="C95" s="111" t="s">
        <v>280</v>
      </c>
      <c r="D95" s="111"/>
      <c r="E95" s="146" t="n">
        <v>2007</v>
      </c>
      <c r="F95" s="147" t="s">
        <v>281</v>
      </c>
      <c r="G95" s="149" t="s">
        <v>282</v>
      </c>
      <c r="H95" s="164"/>
      <c r="I95" s="167" t="s">
        <v>230</v>
      </c>
      <c r="J95" s="151"/>
    </row>
    <row r="96" customFormat="false" ht="18" hidden="false" customHeight="true" outlineLevel="0" collapsed="false">
      <c r="A96" s="156"/>
      <c r="B96" s="111"/>
      <c r="C96" s="111" t="s">
        <v>91</v>
      </c>
      <c r="D96" s="111"/>
      <c r="E96" s="146"/>
      <c r="G96" s="153"/>
      <c r="H96" s="154" t="s">
        <v>283</v>
      </c>
      <c r="I96" s="150"/>
      <c r="J96" s="151"/>
    </row>
    <row r="97" customFormat="false" ht="18" hidden="false" customHeight="true" outlineLevel="0" collapsed="false">
      <c r="A97" s="156" t="n">
        <v>4</v>
      </c>
      <c r="B97" s="111" t="n">
        <v>48</v>
      </c>
      <c r="C97" s="111" t="s">
        <v>284</v>
      </c>
      <c r="D97" s="111"/>
      <c r="E97" s="146" t="n">
        <v>2006</v>
      </c>
      <c r="F97" s="147" t="s">
        <v>217</v>
      </c>
      <c r="G97" s="154" t="s">
        <v>283</v>
      </c>
      <c r="H97" s="168" t="s">
        <v>230</v>
      </c>
      <c r="I97" s="167"/>
      <c r="J97" s="151"/>
    </row>
    <row r="98" customFormat="false" ht="18" hidden="false" customHeight="true" outlineLevel="0" collapsed="false">
      <c r="A98" s="156"/>
      <c r="B98" s="111"/>
      <c r="C98" s="111" t="s">
        <v>91</v>
      </c>
      <c r="D98" s="111"/>
      <c r="E98" s="146"/>
      <c r="G98" s="167" t="s">
        <v>230</v>
      </c>
    </row>
    <row r="99" customFormat="false" ht="18" hidden="false" customHeight="true" outlineLevel="0" collapsed="false">
      <c r="A99" s="169"/>
      <c r="B99" s="107"/>
      <c r="C99" s="107"/>
      <c r="D99" s="107"/>
      <c r="E99" s="170"/>
      <c r="F99" s="212"/>
      <c r="G99" s="172"/>
      <c r="H99" s="173"/>
      <c r="I99" s="172"/>
      <c r="J99" s="174"/>
    </row>
    <row r="100" s="131" customFormat="true" ht="18" hidden="false" customHeight="true" outlineLevel="0" collapsed="false">
      <c r="A100" s="145" t="n">
        <v>5</v>
      </c>
      <c r="B100" s="111" t="n">
        <v>50</v>
      </c>
      <c r="C100" s="111" t="s">
        <v>108</v>
      </c>
      <c r="D100" s="111"/>
      <c r="E100" s="146" t="n">
        <v>2006</v>
      </c>
      <c r="F100" s="147" t="s">
        <v>224</v>
      </c>
      <c r="G100" s="148"/>
      <c r="H100" s="149" t="s">
        <v>285</v>
      </c>
      <c r="I100" s="150"/>
      <c r="J100" s="151"/>
      <c r="M100" s="132" t="n">
        <v>6</v>
      </c>
    </row>
    <row r="101" s="131" customFormat="true" ht="18" hidden="false" customHeight="true" outlineLevel="0" collapsed="false">
      <c r="A101" s="156"/>
      <c r="B101" s="111"/>
      <c r="C101" s="111" t="s">
        <v>109</v>
      </c>
      <c r="D101" s="111"/>
      <c r="E101" s="146" t="n">
        <v>2</v>
      </c>
      <c r="F101" s="208"/>
      <c r="G101" s="148"/>
      <c r="H101" s="213"/>
      <c r="I101" s="150" t="s">
        <v>285</v>
      </c>
      <c r="J101" s="151"/>
      <c r="M101" s="132"/>
    </row>
    <row r="102" s="131" customFormat="true" ht="18" hidden="false" customHeight="true" outlineLevel="0" collapsed="false">
      <c r="A102" s="145" t="n">
        <v>6</v>
      </c>
      <c r="B102" s="111" t="n">
        <v>50</v>
      </c>
      <c r="C102" s="111" t="s">
        <v>166</v>
      </c>
      <c r="D102" s="111"/>
      <c r="E102" s="146" t="n">
        <v>2006</v>
      </c>
      <c r="F102" s="147" t="s">
        <v>217</v>
      </c>
      <c r="G102" s="148"/>
      <c r="H102" s="154" t="s">
        <v>286</v>
      </c>
      <c r="I102" s="155" t="s">
        <v>230</v>
      </c>
      <c r="J102" s="151"/>
      <c r="M102" s="132"/>
    </row>
    <row r="103" s="131" customFormat="true" ht="18" hidden="false" customHeight="true" outlineLevel="0" collapsed="false">
      <c r="A103" s="156"/>
      <c r="B103" s="111"/>
      <c r="C103" s="111" t="s">
        <v>91</v>
      </c>
      <c r="D103" s="111"/>
      <c r="E103" s="146" t="n">
        <v>3</v>
      </c>
      <c r="F103" s="208"/>
      <c r="G103" s="148"/>
      <c r="H103" s="167"/>
      <c r="I103" s="157"/>
      <c r="J103" s="158"/>
      <c r="M103" s="132"/>
    </row>
    <row r="104" s="131" customFormat="true" ht="18" hidden="false" customHeight="true" outlineLevel="0" collapsed="false">
      <c r="A104" s="156" t="n">
        <v>1</v>
      </c>
      <c r="B104" s="111" t="n">
        <v>50</v>
      </c>
      <c r="C104" s="111" t="s">
        <v>287</v>
      </c>
      <c r="D104" s="111"/>
      <c r="E104" s="146" t="n">
        <v>2006</v>
      </c>
      <c r="F104" s="147" t="s">
        <v>215</v>
      </c>
      <c r="G104" s="150" t="s">
        <v>288</v>
      </c>
      <c r="H104" s="150"/>
      <c r="I104" s="159"/>
      <c r="J104" s="151" t="s">
        <v>288</v>
      </c>
      <c r="M104" s="132"/>
    </row>
    <row r="105" s="131" customFormat="true" ht="18" hidden="false" customHeight="true" outlineLevel="0" collapsed="false">
      <c r="A105" s="156"/>
      <c r="B105" s="111"/>
      <c r="C105" s="111" t="s">
        <v>92</v>
      </c>
      <c r="D105" s="111"/>
      <c r="E105" s="146" t="n">
        <v>2</v>
      </c>
      <c r="F105" s="208"/>
      <c r="G105" s="213"/>
      <c r="H105" s="209" t="s">
        <v>288</v>
      </c>
      <c r="I105" s="162"/>
      <c r="J105" s="163"/>
      <c r="M105" s="132"/>
    </row>
    <row r="106" s="131" customFormat="true" ht="18" hidden="false" customHeight="true" outlineLevel="0" collapsed="false">
      <c r="A106" s="156" t="n">
        <v>2</v>
      </c>
      <c r="B106" s="111" t="n">
        <v>50</v>
      </c>
      <c r="C106" s="111" t="s">
        <v>289</v>
      </c>
      <c r="D106" s="111"/>
      <c r="E106" s="146" t="n">
        <v>2007</v>
      </c>
      <c r="F106" s="147" t="s">
        <v>220</v>
      </c>
      <c r="G106" s="154" t="s">
        <v>290</v>
      </c>
      <c r="H106" s="195" t="s">
        <v>230</v>
      </c>
      <c r="I106" s="164"/>
      <c r="J106" s="151"/>
      <c r="M106" s="132"/>
    </row>
    <row r="107" s="131" customFormat="true" ht="18" hidden="false" customHeight="true" outlineLevel="0" collapsed="false">
      <c r="A107" s="156"/>
      <c r="B107" s="111"/>
      <c r="C107" s="111" t="s">
        <v>99</v>
      </c>
      <c r="D107" s="111"/>
      <c r="E107" s="146"/>
      <c r="F107" s="204"/>
      <c r="G107" s="167"/>
      <c r="H107" s="157"/>
      <c r="I107" s="166" t="s">
        <v>288</v>
      </c>
      <c r="J107" s="151"/>
      <c r="M107" s="132"/>
    </row>
    <row r="108" s="131" customFormat="true" ht="18" hidden="false" customHeight="true" outlineLevel="0" collapsed="false">
      <c r="A108" s="156" t="n">
        <v>3</v>
      </c>
      <c r="B108" s="111" t="n">
        <v>50</v>
      </c>
      <c r="C108" s="111" t="s">
        <v>291</v>
      </c>
      <c r="D108" s="111"/>
      <c r="E108" s="146" t="n">
        <v>2006</v>
      </c>
      <c r="F108" s="147" t="s">
        <v>217</v>
      </c>
      <c r="G108" s="149" t="s">
        <v>292</v>
      </c>
      <c r="H108" s="164"/>
      <c r="I108" s="167" t="s">
        <v>230</v>
      </c>
      <c r="J108" s="151"/>
      <c r="M108" s="132"/>
    </row>
    <row r="109" s="131" customFormat="true" ht="18" hidden="false" customHeight="true" outlineLevel="0" collapsed="false">
      <c r="A109" s="156"/>
      <c r="B109" s="111"/>
      <c r="C109" s="111" t="s">
        <v>95</v>
      </c>
      <c r="D109" s="111"/>
      <c r="E109" s="146"/>
      <c r="F109" s="204"/>
      <c r="G109" s="153"/>
      <c r="H109" s="154" t="s">
        <v>292</v>
      </c>
      <c r="I109" s="150"/>
      <c r="J109" s="151"/>
      <c r="M109" s="132"/>
    </row>
    <row r="110" s="131" customFormat="true" ht="18" hidden="false" customHeight="true" outlineLevel="0" collapsed="false">
      <c r="A110" s="156" t="n">
        <v>4</v>
      </c>
      <c r="B110" s="111" t="n">
        <v>50</v>
      </c>
      <c r="C110" s="111" t="s">
        <v>293</v>
      </c>
      <c r="D110" s="111"/>
      <c r="E110" s="146" t="n">
        <v>2007</v>
      </c>
      <c r="F110" s="147" t="s">
        <v>228</v>
      </c>
      <c r="G110" s="154" t="s">
        <v>294</v>
      </c>
      <c r="H110" s="168" t="s">
        <v>230</v>
      </c>
      <c r="I110" s="167"/>
      <c r="J110" s="151"/>
      <c r="M110" s="132"/>
    </row>
    <row r="111" s="131" customFormat="true" ht="18" hidden="false" customHeight="true" outlineLevel="0" collapsed="false">
      <c r="A111" s="156"/>
      <c r="B111" s="111"/>
      <c r="C111" s="111" t="s">
        <v>114</v>
      </c>
      <c r="D111" s="111"/>
      <c r="E111" s="146"/>
      <c r="F111" s="204"/>
      <c r="G111" s="167"/>
      <c r="M111" s="132"/>
    </row>
    <row r="112" customFormat="false" ht="18" hidden="false" customHeight="true" outlineLevel="0" collapsed="false">
      <c r="A112" s="169"/>
      <c r="B112" s="107"/>
      <c r="C112" s="107"/>
      <c r="D112" s="107"/>
      <c r="E112" s="170"/>
      <c r="F112" s="212"/>
      <c r="G112" s="172"/>
      <c r="H112" s="174"/>
      <c r="I112" s="172"/>
      <c r="J112" s="214"/>
    </row>
    <row r="113" customFormat="false" ht="18" hidden="false" customHeight="true" outlineLevel="0" collapsed="false">
      <c r="A113" s="156" t="n">
        <v>1</v>
      </c>
      <c r="B113" s="111" t="n">
        <v>52</v>
      </c>
      <c r="C113" s="111" t="s">
        <v>295</v>
      </c>
      <c r="D113" s="111"/>
      <c r="E113" s="146" t="n">
        <v>2006</v>
      </c>
      <c r="F113" s="147" t="s">
        <v>215</v>
      </c>
      <c r="G113" s="150"/>
      <c r="H113" s="150"/>
      <c r="I113" s="151"/>
      <c r="J113" s="151" t="s">
        <v>296</v>
      </c>
      <c r="M113" s="132" t="n">
        <v>1</v>
      </c>
    </row>
    <row r="114" customFormat="false" ht="18" hidden="false" customHeight="true" outlineLevel="0" collapsed="false">
      <c r="A114" s="156"/>
      <c r="B114" s="111"/>
      <c r="C114" s="111" t="s">
        <v>92</v>
      </c>
      <c r="D114" s="111"/>
      <c r="E114" s="146" t="n">
        <v>2006</v>
      </c>
      <c r="F114" s="204"/>
      <c r="G114" s="150"/>
      <c r="H114" s="150"/>
      <c r="I114" s="167"/>
      <c r="J114" s="215"/>
    </row>
    <row r="115" s="131" customFormat="true" ht="18" hidden="false" customHeight="true" outlineLevel="0" collapsed="false">
      <c r="A115" s="156"/>
      <c r="B115" s="111"/>
      <c r="C115" s="111"/>
      <c r="D115" s="111"/>
      <c r="E115" s="146"/>
      <c r="F115" s="208"/>
      <c r="G115" s="150"/>
      <c r="H115" s="150"/>
      <c r="I115" s="150"/>
      <c r="J115" s="176"/>
      <c r="M115" s="132"/>
    </row>
    <row r="116" customFormat="false" ht="18" hidden="false" customHeight="true" outlineLevel="0" collapsed="false">
      <c r="A116" s="205"/>
      <c r="B116" s="181" t="s">
        <v>75</v>
      </c>
      <c r="C116" s="181"/>
      <c r="D116" s="181"/>
      <c r="E116" s="206"/>
      <c r="F116" s="206"/>
      <c r="G116" s="206"/>
      <c r="H116" s="151" t="s">
        <v>77</v>
      </c>
      <c r="I116" s="151"/>
      <c r="J116" s="206"/>
    </row>
    <row r="117" customFormat="false" ht="18" hidden="false" customHeight="true" outlineLevel="0" collapsed="false">
      <c r="A117" s="205"/>
      <c r="B117" s="181" t="s">
        <v>28</v>
      </c>
      <c r="C117" s="181"/>
      <c r="D117" s="181"/>
      <c r="E117" s="206"/>
      <c r="F117" s="207" t="s">
        <v>252</v>
      </c>
      <c r="G117" s="206"/>
      <c r="H117" s="181" t="s">
        <v>253</v>
      </c>
      <c r="I117" s="151"/>
      <c r="J117" s="176" t="s">
        <v>254</v>
      </c>
    </row>
    <row r="118" s="143" customFormat="true" ht="25.5" hidden="false" customHeight="false" outlineLevel="0" collapsed="false">
      <c r="A118" s="138" t="s">
        <v>208</v>
      </c>
      <c r="B118" s="139" t="s">
        <v>209</v>
      </c>
      <c r="C118" s="139"/>
      <c r="D118" s="139"/>
      <c r="E118" s="139"/>
      <c r="F118" s="140" t="s">
        <v>210</v>
      </c>
      <c r="G118" s="141" t="s">
        <v>211</v>
      </c>
      <c r="H118" s="141" t="s">
        <v>212</v>
      </c>
      <c r="I118" s="141" t="s">
        <v>213</v>
      </c>
      <c r="J118" s="142" t="s">
        <v>214</v>
      </c>
      <c r="M118" s="144"/>
    </row>
    <row r="119" customFormat="false" ht="18" hidden="false" customHeight="true" outlineLevel="0" collapsed="false">
      <c r="A119" s="145" t="n">
        <v>5</v>
      </c>
      <c r="B119" s="111" t="n">
        <v>54</v>
      </c>
      <c r="C119" s="111" t="s">
        <v>119</v>
      </c>
      <c r="D119" s="111"/>
      <c r="E119" s="146" t="n">
        <v>2007</v>
      </c>
      <c r="F119" s="147" t="s">
        <v>217</v>
      </c>
      <c r="G119" s="148"/>
      <c r="H119" s="149" t="s">
        <v>297</v>
      </c>
      <c r="I119" s="150"/>
      <c r="J119" s="151"/>
      <c r="M119" s="132" t="n">
        <v>6</v>
      </c>
    </row>
    <row r="120" customFormat="false" ht="18" hidden="false" customHeight="true" outlineLevel="0" collapsed="false">
      <c r="A120" s="145"/>
      <c r="B120" s="111"/>
      <c r="C120" s="111" t="s">
        <v>91</v>
      </c>
      <c r="D120" s="111"/>
      <c r="E120" s="146"/>
      <c r="F120" s="123"/>
      <c r="G120" s="148"/>
      <c r="H120" s="153"/>
      <c r="I120" s="150" t="s">
        <v>298</v>
      </c>
      <c r="J120" s="151"/>
    </row>
    <row r="121" customFormat="false" ht="18" hidden="false" customHeight="true" outlineLevel="0" collapsed="false">
      <c r="A121" s="145" t="n">
        <v>6</v>
      </c>
      <c r="B121" s="111" t="n">
        <v>54</v>
      </c>
      <c r="C121" s="111" t="s">
        <v>111</v>
      </c>
      <c r="D121" s="111"/>
      <c r="E121" s="146" t="n">
        <v>2006</v>
      </c>
      <c r="F121" s="147" t="s">
        <v>224</v>
      </c>
      <c r="G121" s="148"/>
      <c r="H121" s="154" t="s">
        <v>298</v>
      </c>
      <c r="I121" s="155" t="s">
        <v>225</v>
      </c>
      <c r="J121" s="151"/>
    </row>
    <row r="122" customFormat="false" ht="18" hidden="false" customHeight="true" outlineLevel="0" collapsed="false">
      <c r="A122" s="156"/>
      <c r="B122" s="111"/>
      <c r="C122" s="111" t="s">
        <v>92</v>
      </c>
      <c r="D122" s="111"/>
      <c r="E122" s="146"/>
      <c r="F122" s="204"/>
      <c r="G122" s="148"/>
      <c r="H122" s="150"/>
      <c r="I122" s="157"/>
      <c r="J122" s="158"/>
    </row>
    <row r="123" customFormat="false" ht="18" hidden="false" customHeight="true" outlineLevel="0" collapsed="false">
      <c r="A123" s="156" t="n">
        <v>1</v>
      </c>
      <c r="B123" s="111" t="n">
        <v>54</v>
      </c>
      <c r="C123" s="111" t="s">
        <v>110</v>
      </c>
      <c r="D123" s="111"/>
      <c r="E123" s="146" t="n">
        <v>2006</v>
      </c>
      <c r="F123" s="147" t="s">
        <v>215</v>
      </c>
      <c r="G123" s="150" t="s">
        <v>299</v>
      </c>
      <c r="H123" s="150"/>
      <c r="I123" s="159"/>
      <c r="J123" s="151" t="s">
        <v>299</v>
      </c>
    </row>
    <row r="124" customFormat="false" ht="18" hidden="false" customHeight="true" outlineLevel="0" collapsed="false">
      <c r="A124" s="156"/>
      <c r="B124" s="111"/>
      <c r="C124" s="111" t="s">
        <v>91</v>
      </c>
      <c r="D124" s="111"/>
      <c r="E124" s="146"/>
      <c r="F124" s="204"/>
      <c r="G124" s="153"/>
      <c r="H124" s="209" t="s">
        <v>299</v>
      </c>
      <c r="I124" s="162"/>
      <c r="J124" s="163"/>
    </row>
    <row r="125" customFormat="false" ht="18" hidden="false" customHeight="true" outlineLevel="0" collapsed="false">
      <c r="A125" s="156" t="n">
        <v>2</v>
      </c>
      <c r="B125" s="111" t="n">
        <v>54</v>
      </c>
      <c r="C125" s="111" t="s">
        <v>300</v>
      </c>
      <c r="D125" s="111"/>
      <c r="E125" s="146" t="n">
        <v>2007</v>
      </c>
      <c r="F125" s="147" t="s">
        <v>220</v>
      </c>
      <c r="G125" s="154" t="s">
        <v>301</v>
      </c>
      <c r="H125" s="195" t="s">
        <v>230</v>
      </c>
      <c r="I125" s="164"/>
      <c r="J125" s="151"/>
    </row>
    <row r="126" customFormat="false" ht="18" hidden="false" customHeight="true" outlineLevel="0" collapsed="false">
      <c r="A126" s="156"/>
      <c r="B126" s="111"/>
      <c r="C126" s="111" t="s">
        <v>91</v>
      </c>
      <c r="D126" s="111"/>
      <c r="E126" s="146"/>
      <c r="F126" s="204"/>
      <c r="G126" s="150"/>
      <c r="H126" s="157"/>
      <c r="I126" s="166" t="s">
        <v>299</v>
      </c>
      <c r="J126" s="151"/>
    </row>
    <row r="127" customFormat="false" ht="18" hidden="false" customHeight="true" outlineLevel="0" collapsed="false">
      <c r="A127" s="156" t="n">
        <v>3</v>
      </c>
      <c r="B127" s="111" t="n">
        <v>54</v>
      </c>
      <c r="C127" s="111" t="s">
        <v>302</v>
      </c>
      <c r="D127" s="111"/>
      <c r="E127" s="146" t="n">
        <v>2007</v>
      </c>
      <c r="F127" s="147" t="s">
        <v>228</v>
      </c>
      <c r="G127" s="149" t="s">
        <v>303</v>
      </c>
      <c r="H127" s="164"/>
      <c r="I127" s="167" t="s">
        <v>230</v>
      </c>
      <c r="J127" s="151"/>
    </row>
    <row r="128" customFormat="false" ht="18" hidden="false" customHeight="true" outlineLevel="0" collapsed="false">
      <c r="A128" s="156"/>
      <c r="B128" s="111"/>
      <c r="C128" s="111" t="s">
        <v>91</v>
      </c>
      <c r="D128" s="111"/>
      <c r="E128" s="146"/>
      <c r="F128" s="204"/>
      <c r="G128" s="153"/>
      <c r="H128" s="154" t="s">
        <v>304</v>
      </c>
      <c r="I128" s="150"/>
      <c r="J128" s="151"/>
    </row>
    <row r="129" customFormat="false" ht="18" hidden="false" customHeight="true" outlineLevel="0" collapsed="false">
      <c r="A129" s="156" t="n">
        <v>4</v>
      </c>
      <c r="B129" s="111" t="n">
        <v>54</v>
      </c>
      <c r="C129" s="111" t="s">
        <v>305</v>
      </c>
      <c r="D129" s="111"/>
      <c r="E129" s="146" t="n">
        <v>2007</v>
      </c>
      <c r="F129" s="147" t="s">
        <v>217</v>
      </c>
      <c r="G129" s="154" t="s">
        <v>304</v>
      </c>
      <c r="H129" s="168" t="s">
        <v>230</v>
      </c>
      <c r="I129" s="167"/>
      <c r="J129" s="151"/>
    </row>
    <row r="130" customFormat="false" ht="18" hidden="false" customHeight="true" outlineLevel="0" collapsed="false">
      <c r="A130" s="156"/>
      <c r="B130" s="111"/>
      <c r="C130" s="111" t="s">
        <v>91</v>
      </c>
      <c r="D130" s="111"/>
      <c r="E130" s="146"/>
      <c r="F130" s="204"/>
      <c r="G130" s="150"/>
      <c r="H130" s="150"/>
      <c r="I130" s="150"/>
      <c r="J130" s="151"/>
    </row>
    <row r="131" customFormat="false" ht="18" hidden="false" customHeight="true" outlineLevel="0" collapsed="false">
      <c r="A131" s="169"/>
      <c r="B131" s="107"/>
      <c r="C131" s="107"/>
      <c r="D131" s="107"/>
      <c r="E131" s="170"/>
      <c r="F131" s="210"/>
      <c r="G131" s="172"/>
      <c r="H131" s="172"/>
      <c r="I131" s="174"/>
      <c r="J131" s="174"/>
    </row>
    <row r="132" customFormat="false" ht="18" hidden="false" customHeight="true" outlineLevel="0" collapsed="false">
      <c r="A132" s="156" t="n">
        <v>1</v>
      </c>
      <c r="B132" s="111" t="n">
        <v>57</v>
      </c>
      <c r="C132" s="111" t="s">
        <v>112</v>
      </c>
      <c r="D132" s="111"/>
      <c r="E132" s="146" t="n">
        <v>2007</v>
      </c>
      <c r="F132" s="147" t="s">
        <v>215</v>
      </c>
      <c r="G132" s="150"/>
      <c r="H132" s="151"/>
      <c r="I132" s="216" t="s">
        <v>306</v>
      </c>
      <c r="J132" s="151"/>
      <c r="M132" s="132" t="n">
        <v>2</v>
      </c>
    </row>
    <row r="133" customFormat="false" ht="18" hidden="false" customHeight="true" outlineLevel="0" collapsed="false">
      <c r="A133" s="156"/>
      <c r="B133" s="111"/>
      <c r="C133" s="111" t="s">
        <v>109</v>
      </c>
      <c r="D133" s="111"/>
      <c r="E133" s="146"/>
      <c r="F133" s="208"/>
      <c r="G133" s="150"/>
      <c r="H133" s="148"/>
      <c r="I133" s="217"/>
      <c r="J133" s="183" t="s">
        <v>306</v>
      </c>
    </row>
    <row r="134" customFormat="false" ht="18" hidden="false" customHeight="true" outlineLevel="0" collapsed="false">
      <c r="A134" s="156" t="n">
        <v>2</v>
      </c>
      <c r="B134" s="111" t="n">
        <v>57</v>
      </c>
      <c r="C134" s="111" t="s">
        <v>113</v>
      </c>
      <c r="D134" s="111"/>
      <c r="E134" s="146" t="n">
        <v>2007</v>
      </c>
      <c r="F134" s="147" t="s">
        <v>224</v>
      </c>
      <c r="G134" s="150"/>
      <c r="H134" s="150"/>
      <c r="I134" s="154" t="s">
        <v>307</v>
      </c>
      <c r="J134" s="176"/>
    </row>
    <row r="135" customFormat="false" ht="18" hidden="false" customHeight="true" outlineLevel="0" collapsed="false">
      <c r="A135" s="156"/>
      <c r="B135" s="111"/>
      <c r="C135" s="111" t="s">
        <v>114</v>
      </c>
      <c r="D135" s="111"/>
      <c r="E135" s="146"/>
      <c r="F135" s="208"/>
      <c r="G135" s="150"/>
      <c r="H135" s="150"/>
      <c r="I135" s="198"/>
      <c r="J135" s="176"/>
    </row>
    <row r="136" customFormat="false" ht="18" hidden="false" customHeight="true" outlineLevel="0" collapsed="false">
      <c r="A136" s="169"/>
      <c r="B136" s="107"/>
      <c r="C136" s="107"/>
      <c r="D136" s="107"/>
      <c r="E136" s="170"/>
      <c r="F136" s="210"/>
      <c r="G136" s="172"/>
      <c r="H136" s="172"/>
      <c r="I136" s="172"/>
      <c r="J136" s="211"/>
    </row>
    <row r="137" customFormat="false" ht="18" hidden="false" customHeight="true" outlineLevel="0" collapsed="false">
      <c r="A137" s="145" t="n">
        <v>5</v>
      </c>
      <c r="B137" s="111" t="n">
        <v>60</v>
      </c>
      <c r="C137" s="111" t="s">
        <v>115</v>
      </c>
      <c r="D137" s="111"/>
      <c r="E137" s="146" t="n">
        <v>2006</v>
      </c>
      <c r="F137" s="147" t="s">
        <v>224</v>
      </c>
      <c r="G137" s="148"/>
      <c r="H137" s="149" t="s">
        <v>308</v>
      </c>
      <c r="I137" s="150"/>
      <c r="J137" s="151"/>
      <c r="M137" s="132" t="n">
        <v>6</v>
      </c>
    </row>
    <row r="138" s="143" customFormat="true" ht="18" hidden="false" customHeight="true" outlineLevel="0" collapsed="false">
      <c r="A138" s="145"/>
      <c r="B138" s="111"/>
      <c r="C138" s="111" t="s">
        <v>114</v>
      </c>
      <c r="D138" s="111"/>
      <c r="E138" s="146"/>
      <c r="F138" s="218"/>
      <c r="G138" s="148"/>
      <c r="H138" s="219"/>
      <c r="I138" s="150" t="s">
        <v>308</v>
      </c>
      <c r="J138" s="151"/>
      <c r="K138" s="123"/>
      <c r="M138" s="144"/>
    </row>
    <row r="139" customFormat="false" ht="18" hidden="false" customHeight="true" outlineLevel="0" collapsed="false">
      <c r="A139" s="145" t="n">
        <v>6</v>
      </c>
      <c r="B139" s="111" t="n">
        <v>60</v>
      </c>
      <c r="C139" s="111" t="s">
        <v>309</v>
      </c>
      <c r="D139" s="111"/>
      <c r="E139" s="146" t="n">
        <v>2006</v>
      </c>
      <c r="F139" s="147" t="s">
        <v>217</v>
      </c>
      <c r="G139" s="148"/>
      <c r="H139" s="154" t="s">
        <v>310</v>
      </c>
      <c r="I139" s="155" t="s">
        <v>230</v>
      </c>
      <c r="J139" s="151"/>
    </row>
    <row r="140" customFormat="false" ht="18" hidden="false" customHeight="true" outlineLevel="0" collapsed="false">
      <c r="A140" s="156"/>
      <c r="B140" s="111"/>
      <c r="C140" s="111" t="s">
        <v>109</v>
      </c>
      <c r="D140" s="111"/>
      <c r="E140" s="146"/>
      <c r="F140" s="208"/>
      <c r="G140" s="148"/>
      <c r="H140" s="150"/>
      <c r="I140" s="157"/>
      <c r="J140" s="158"/>
    </row>
    <row r="141" customFormat="false" ht="18" hidden="false" customHeight="true" outlineLevel="0" collapsed="false">
      <c r="A141" s="156" t="n">
        <v>1</v>
      </c>
      <c r="B141" s="111" t="n">
        <v>60</v>
      </c>
      <c r="C141" s="111" t="s">
        <v>311</v>
      </c>
      <c r="D141" s="111"/>
      <c r="E141" s="146" t="n">
        <v>2006</v>
      </c>
      <c r="F141" s="147" t="s">
        <v>220</v>
      </c>
      <c r="G141" s="150" t="s">
        <v>312</v>
      </c>
      <c r="H141" s="150"/>
      <c r="I141" s="159"/>
      <c r="J141" s="151" t="s">
        <v>313</v>
      </c>
    </row>
    <row r="142" customFormat="false" ht="18" hidden="false" customHeight="true" outlineLevel="0" collapsed="false">
      <c r="A142" s="156"/>
      <c r="B142" s="111"/>
      <c r="C142" s="111" t="s">
        <v>109</v>
      </c>
      <c r="D142" s="111"/>
      <c r="E142" s="146"/>
      <c r="F142" s="208"/>
      <c r="G142" s="219"/>
      <c r="H142" s="209" t="s">
        <v>314</v>
      </c>
      <c r="I142" s="162"/>
      <c r="J142" s="163"/>
    </row>
    <row r="143" customFormat="false" ht="18" hidden="false" customHeight="true" outlineLevel="0" collapsed="false">
      <c r="A143" s="156" t="n">
        <v>2</v>
      </c>
      <c r="B143" s="111" t="n">
        <v>60</v>
      </c>
      <c r="C143" s="111" t="s">
        <v>116</v>
      </c>
      <c r="D143" s="111"/>
      <c r="E143" s="146" t="n">
        <v>2007</v>
      </c>
      <c r="F143" s="147" t="s">
        <v>215</v>
      </c>
      <c r="G143" s="154" t="s">
        <v>314</v>
      </c>
      <c r="H143" s="213" t="s">
        <v>225</v>
      </c>
      <c r="I143" s="164"/>
      <c r="J143" s="151"/>
    </row>
    <row r="144" customFormat="false" ht="18" hidden="false" customHeight="true" outlineLevel="0" collapsed="false">
      <c r="A144" s="156"/>
      <c r="B144" s="111"/>
      <c r="C144" s="111" t="s">
        <v>92</v>
      </c>
      <c r="D144" s="111"/>
      <c r="E144" s="146"/>
      <c r="F144" s="208"/>
      <c r="G144" s="220"/>
      <c r="H144" s="157"/>
      <c r="I144" s="166" t="s">
        <v>313</v>
      </c>
      <c r="J144" s="151"/>
    </row>
    <row r="145" customFormat="false" ht="18" hidden="false" customHeight="true" outlineLevel="0" collapsed="false">
      <c r="A145" s="156" t="n">
        <v>3</v>
      </c>
      <c r="B145" s="111" t="n">
        <v>60</v>
      </c>
      <c r="C145" s="111" t="s">
        <v>315</v>
      </c>
      <c r="D145" s="111"/>
      <c r="E145" s="146" t="n">
        <v>2007</v>
      </c>
      <c r="F145" s="147" t="s">
        <v>228</v>
      </c>
      <c r="G145" s="149" t="s">
        <v>316</v>
      </c>
      <c r="H145" s="164"/>
      <c r="I145" s="167" t="s">
        <v>230</v>
      </c>
      <c r="J145" s="151"/>
    </row>
    <row r="146" customFormat="false" ht="18" hidden="false" customHeight="true" outlineLevel="0" collapsed="false">
      <c r="A146" s="156"/>
      <c r="B146" s="111"/>
      <c r="C146" s="111" t="s">
        <v>114</v>
      </c>
      <c r="D146" s="111"/>
      <c r="E146" s="146"/>
      <c r="F146" s="208"/>
      <c r="G146" s="219"/>
      <c r="H146" s="154" t="s">
        <v>317</v>
      </c>
      <c r="I146" s="150"/>
      <c r="J146" s="151"/>
    </row>
    <row r="147" customFormat="false" ht="18" hidden="false" customHeight="true" outlineLevel="0" collapsed="false">
      <c r="A147" s="156" t="n">
        <v>4</v>
      </c>
      <c r="B147" s="111" t="n">
        <v>60</v>
      </c>
      <c r="C147" s="111" t="s">
        <v>318</v>
      </c>
      <c r="D147" s="111"/>
      <c r="E147" s="146" t="n">
        <v>2007</v>
      </c>
      <c r="F147" s="147" t="s">
        <v>217</v>
      </c>
      <c r="G147" s="154" t="s">
        <v>317</v>
      </c>
      <c r="H147" s="168" t="s">
        <v>225</v>
      </c>
      <c r="I147" s="167"/>
      <c r="J147" s="151"/>
    </row>
    <row r="148" customFormat="false" ht="18" hidden="false" customHeight="true" outlineLevel="0" collapsed="false">
      <c r="A148" s="156"/>
      <c r="B148" s="111"/>
      <c r="C148" s="111" t="s">
        <v>92</v>
      </c>
      <c r="D148" s="111"/>
      <c r="E148" s="146"/>
      <c r="F148" s="208"/>
      <c r="G148" s="220"/>
      <c r="H148" s="150"/>
      <c r="I148" s="150"/>
      <c r="J148" s="176"/>
    </row>
    <row r="149" customFormat="false" ht="18" hidden="false" customHeight="true" outlineLevel="0" collapsed="false">
      <c r="A149" s="169"/>
      <c r="B149" s="107"/>
      <c r="C149" s="107"/>
      <c r="D149" s="107"/>
      <c r="E149" s="170"/>
      <c r="F149" s="210"/>
      <c r="G149" s="172"/>
      <c r="H149" s="172"/>
      <c r="I149" s="172"/>
      <c r="J149" s="211"/>
    </row>
    <row r="150" customFormat="false" ht="18" hidden="false" customHeight="true" outlineLevel="0" collapsed="false">
      <c r="A150" s="145" t="n">
        <v>5</v>
      </c>
      <c r="B150" s="111" t="n">
        <v>63</v>
      </c>
      <c r="C150" s="111" t="s">
        <v>319</v>
      </c>
      <c r="D150" s="111"/>
      <c r="E150" s="146" t="n">
        <v>2007</v>
      </c>
      <c r="F150" s="147" t="s">
        <v>217</v>
      </c>
      <c r="G150" s="148"/>
      <c r="H150" s="149" t="s">
        <v>320</v>
      </c>
      <c r="I150" s="150"/>
      <c r="J150" s="151"/>
      <c r="M150" s="132" t="n">
        <v>6</v>
      </c>
    </row>
    <row r="151" customFormat="false" ht="18" hidden="false" customHeight="true" outlineLevel="0" collapsed="false">
      <c r="B151" s="111"/>
      <c r="C151" s="111" t="s">
        <v>91</v>
      </c>
      <c r="D151" s="111"/>
      <c r="E151" s="146"/>
      <c r="G151" s="148"/>
      <c r="H151" s="213"/>
      <c r="I151" s="150" t="s">
        <v>321</v>
      </c>
      <c r="J151" s="151"/>
    </row>
    <row r="152" customFormat="false" ht="18" hidden="false" customHeight="true" outlineLevel="0" collapsed="false">
      <c r="A152" s="145" t="n">
        <v>6</v>
      </c>
      <c r="B152" s="111" t="n">
        <v>63</v>
      </c>
      <c r="C152" s="111" t="s">
        <v>117</v>
      </c>
      <c r="D152" s="111"/>
      <c r="E152" s="146" t="n">
        <v>2006</v>
      </c>
      <c r="F152" s="147" t="s">
        <v>215</v>
      </c>
      <c r="G152" s="148"/>
      <c r="H152" s="154" t="s">
        <v>321</v>
      </c>
      <c r="I152" s="155" t="s">
        <v>225</v>
      </c>
      <c r="J152" s="151"/>
    </row>
    <row r="153" customFormat="false" ht="18" hidden="false" customHeight="true" outlineLevel="0" collapsed="false">
      <c r="A153" s="156"/>
      <c r="B153" s="111"/>
      <c r="C153" s="111" t="s">
        <v>91</v>
      </c>
      <c r="D153" s="111"/>
      <c r="E153" s="146"/>
      <c r="F153" s="208"/>
      <c r="G153" s="148"/>
      <c r="H153" s="167"/>
      <c r="I153" s="157"/>
      <c r="J153" s="158"/>
    </row>
    <row r="154" customFormat="false" ht="18" hidden="false" customHeight="true" outlineLevel="0" collapsed="false">
      <c r="A154" s="156" t="n">
        <v>1</v>
      </c>
      <c r="B154" s="111" t="n">
        <v>63</v>
      </c>
      <c r="C154" s="111" t="s">
        <v>118</v>
      </c>
      <c r="D154" s="111"/>
      <c r="E154" s="146" t="n">
        <v>2007</v>
      </c>
      <c r="F154" s="147" t="s">
        <v>224</v>
      </c>
      <c r="G154" s="150" t="s">
        <v>322</v>
      </c>
      <c r="H154" s="150"/>
      <c r="I154" s="159"/>
      <c r="J154" s="151" t="s">
        <v>321</v>
      </c>
    </row>
    <row r="155" customFormat="false" ht="18" hidden="false" customHeight="true" outlineLevel="0" collapsed="false">
      <c r="A155" s="156"/>
      <c r="B155" s="111"/>
      <c r="C155" s="111" t="s">
        <v>91</v>
      </c>
      <c r="D155" s="111"/>
      <c r="E155" s="146"/>
      <c r="F155" s="208"/>
      <c r="G155" s="213"/>
      <c r="H155" s="209" t="s">
        <v>322</v>
      </c>
      <c r="I155" s="162"/>
      <c r="J155" s="221"/>
    </row>
    <row r="156" customFormat="false" ht="18" hidden="false" customHeight="true" outlineLevel="0" collapsed="false">
      <c r="A156" s="156" t="n">
        <v>2</v>
      </c>
      <c r="B156" s="111" t="n">
        <v>63</v>
      </c>
      <c r="C156" s="111" t="s">
        <v>323</v>
      </c>
      <c r="D156" s="111"/>
      <c r="E156" s="146" t="n">
        <v>2007</v>
      </c>
      <c r="F156" s="147" t="s">
        <v>220</v>
      </c>
      <c r="G156" s="154" t="s">
        <v>324</v>
      </c>
      <c r="H156" s="213" t="s">
        <v>230</v>
      </c>
      <c r="I156" s="164"/>
      <c r="J156" s="151"/>
    </row>
    <row r="157" customFormat="false" ht="18" hidden="false" customHeight="true" outlineLevel="0" collapsed="false">
      <c r="A157" s="156"/>
      <c r="B157" s="111"/>
      <c r="C157" s="111" t="s">
        <v>91</v>
      </c>
      <c r="D157" s="111"/>
      <c r="E157" s="146"/>
      <c r="F157" s="208"/>
      <c r="G157" s="167"/>
      <c r="H157" s="157"/>
      <c r="I157" s="166" t="s">
        <v>322</v>
      </c>
      <c r="J157" s="151"/>
    </row>
    <row r="158" customFormat="false" ht="18" hidden="false" customHeight="true" outlineLevel="0" collapsed="false">
      <c r="A158" s="156" t="n">
        <v>3</v>
      </c>
      <c r="B158" s="111" t="n">
        <v>63</v>
      </c>
      <c r="C158" s="111" t="s">
        <v>325</v>
      </c>
      <c r="D158" s="111"/>
      <c r="E158" s="146" t="n">
        <v>2006</v>
      </c>
      <c r="F158" s="147" t="s">
        <v>228</v>
      </c>
      <c r="G158" s="149" t="s">
        <v>326</v>
      </c>
      <c r="H158" s="164"/>
      <c r="I158" s="167" t="s">
        <v>230</v>
      </c>
      <c r="J158" s="151"/>
    </row>
    <row r="159" customFormat="false" ht="18" hidden="false" customHeight="true" outlineLevel="0" collapsed="false">
      <c r="A159" s="156"/>
      <c r="B159" s="111"/>
      <c r="C159" s="111" t="s">
        <v>91</v>
      </c>
      <c r="D159" s="111"/>
      <c r="E159" s="146"/>
      <c r="F159" s="208"/>
      <c r="G159" s="153"/>
      <c r="H159" s="154" t="s">
        <v>327</v>
      </c>
      <c r="I159" s="150"/>
      <c r="J159" s="151"/>
    </row>
    <row r="160" customFormat="false" ht="18" hidden="false" customHeight="true" outlineLevel="0" collapsed="false">
      <c r="A160" s="156" t="n">
        <v>4</v>
      </c>
      <c r="B160" s="111" t="n">
        <v>63</v>
      </c>
      <c r="C160" s="111" t="s">
        <v>328</v>
      </c>
      <c r="D160" s="111"/>
      <c r="E160" s="146" t="n">
        <v>2007</v>
      </c>
      <c r="F160" s="147" t="s">
        <v>217</v>
      </c>
      <c r="G160" s="154" t="s">
        <v>327</v>
      </c>
      <c r="H160" s="168" t="s">
        <v>225</v>
      </c>
      <c r="I160" s="167"/>
      <c r="J160" s="151"/>
    </row>
    <row r="161" customFormat="false" ht="18" hidden="false" customHeight="true" outlineLevel="0" collapsed="false">
      <c r="A161" s="156"/>
      <c r="B161" s="111"/>
      <c r="C161" s="111" t="s">
        <v>91</v>
      </c>
      <c r="D161" s="111"/>
      <c r="E161" s="146"/>
      <c r="F161" s="204"/>
      <c r="G161" s="167"/>
      <c r="H161" s="148"/>
      <c r="I161" s="150"/>
      <c r="J161" s="151"/>
    </row>
    <row r="162" customFormat="false" ht="18" hidden="false" customHeight="true" outlineLevel="0" collapsed="false">
      <c r="A162" s="169"/>
      <c r="B162" s="107"/>
      <c r="C162" s="107"/>
      <c r="D162" s="107"/>
      <c r="E162" s="170"/>
      <c r="F162" s="212"/>
      <c r="G162" s="172"/>
      <c r="H162" s="222"/>
      <c r="I162" s="172"/>
      <c r="J162" s="174"/>
    </row>
    <row r="163" customFormat="false" ht="18" hidden="false" customHeight="true" outlineLevel="0" collapsed="false">
      <c r="A163" s="145" t="n">
        <v>5</v>
      </c>
      <c r="B163" s="111" t="n">
        <v>66</v>
      </c>
      <c r="C163" s="111" t="s">
        <v>329</v>
      </c>
      <c r="D163" s="111"/>
      <c r="E163" s="146" t="n">
        <v>2007</v>
      </c>
      <c r="F163" s="147" t="s">
        <v>217</v>
      </c>
      <c r="G163" s="148"/>
      <c r="H163" s="149" t="s">
        <v>330</v>
      </c>
      <c r="I163" s="150"/>
      <c r="J163" s="151"/>
      <c r="M163" s="132" t="n">
        <v>6</v>
      </c>
    </row>
    <row r="164" customFormat="false" ht="18" hidden="false" customHeight="true" outlineLevel="0" collapsed="false">
      <c r="B164" s="111"/>
      <c r="C164" s="111" t="s">
        <v>91</v>
      </c>
      <c r="D164" s="111"/>
      <c r="E164" s="146"/>
      <c r="F164" s="204"/>
      <c r="G164" s="148"/>
      <c r="H164" s="213"/>
      <c r="I164" s="150" t="s">
        <v>331</v>
      </c>
      <c r="J164" s="151"/>
    </row>
    <row r="165" customFormat="false" ht="18" hidden="false" customHeight="true" outlineLevel="0" collapsed="false">
      <c r="A165" s="145" t="n">
        <v>6</v>
      </c>
      <c r="B165" s="111" t="n">
        <v>66</v>
      </c>
      <c r="C165" s="111" t="s">
        <v>119</v>
      </c>
      <c r="D165" s="111"/>
      <c r="E165" s="146" t="n">
        <v>2007</v>
      </c>
      <c r="F165" s="147" t="s">
        <v>224</v>
      </c>
      <c r="G165" s="148"/>
      <c r="H165" s="154" t="s">
        <v>331</v>
      </c>
      <c r="I165" s="155"/>
      <c r="J165" s="151"/>
    </row>
    <row r="166" s="131" customFormat="true" ht="18" hidden="false" customHeight="true" outlineLevel="0" collapsed="false">
      <c r="A166" s="156"/>
      <c r="B166" s="111"/>
      <c r="C166" s="111" t="s">
        <v>91</v>
      </c>
      <c r="D166" s="111"/>
      <c r="E166" s="146"/>
      <c r="F166" s="204"/>
      <c r="G166" s="148"/>
      <c r="H166" s="167"/>
      <c r="I166" s="157"/>
      <c r="J166" s="158"/>
      <c r="M166" s="132"/>
    </row>
    <row r="167" s="131" customFormat="true" ht="18" hidden="false" customHeight="true" outlineLevel="0" collapsed="false">
      <c r="A167" s="156" t="n">
        <v>1</v>
      </c>
      <c r="B167" s="111" t="n">
        <v>66</v>
      </c>
      <c r="C167" s="111" t="s">
        <v>332</v>
      </c>
      <c r="D167" s="111"/>
      <c r="E167" s="146" t="n">
        <v>2007</v>
      </c>
      <c r="F167" s="147" t="s">
        <v>228</v>
      </c>
      <c r="G167" s="150" t="s">
        <v>333</v>
      </c>
      <c r="H167" s="150"/>
      <c r="I167" s="159"/>
      <c r="J167" s="151" t="s">
        <v>334</v>
      </c>
      <c r="M167" s="132"/>
    </row>
    <row r="168" s="131" customFormat="true" ht="18" hidden="false" customHeight="true" outlineLevel="0" collapsed="false">
      <c r="A168" s="156"/>
      <c r="B168" s="111"/>
      <c r="C168" s="111" t="s">
        <v>91</v>
      </c>
      <c r="D168" s="111"/>
      <c r="E168" s="146"/>
      <c r="G168" s="213"/>
      <c r="H168" s="209" t="s">
        <v>335</v>
      </c>
      <c r="I168" s="162"/>
      <c r="J168" s="221"/>
      <c r="M168" s="132"/>
    </row>
    <row r="169" s="131" customFormat="true" ht="18" hidden="false" customHeight="true" outlineLevel="0" collapsed="false">
      <c r="A169" s="156" t="n">
        <v>2</v>
      </c>
      <c r="B169" s="111" t="n">
        <v>66</v>
      </c>
      <c r="C169" s="111" t="s">
        <v>336</v>
      </c>
      <c r="D169" s="111"/>
      <c r="E169" s="146" t="n">
        <v>2006</v>
      </c>
      <c r="F169" s="147" t="s">
        <v>217</v>
      </c>
      <c r="G169" s="154" t="s">
        <v>335</v>
      </c>
      <c r="H169" s="213"/>
      <c r="I169" s="164"/>
      <c r="J169" s="151"/>
      <c r="M169" s="132"/>
    </row>
    <row r="170" s="131" customFormat="true" ht="18" hidden="false" customHeight="true" outlineLevel="0" collapsed="false">
      <c r="A170" s="156"/>
      <c r="B170" s="111"/>
      <c r="C170" s="111" t="s">
        <v>91</v>
      </c>
      <c r="D170" s="111"/>
      <c r="E170" s="146"/>
      <c r="G170" s="167"/>
      <c r="H170" s="157"/>
      <c r="I170" s="166" t="s">
        <v>334</v>
      </c>
      <c r="J170" s="151"/>
      <c r="M170" s="132"/>
    </row>
    <row r="171" s="131" customFormat="true" ht="18" hidden="false" customHeight="true" outlineLevel="0" collapsed="false">
      <c r="A171" s="156" t="n">
        <v>3</v>
      </c>
      <c r="B171" s="111" t="n">
        <v>66</v>
      </c>
      <c r="C171" s="111" t="s">
        <v>337</v>
      </c>
      <c r="D171" s="111"/>
      <c r="E171" s="146" t="n">
        <v>2006</v>
      </c>
      <c r="F171" s="147" t="s">
        <v>338</v>
      </c>
      <c r="G171" s="149" t="s">
        <v>339</v>
      </c>
      <c r="H171" s="164"/>
      <c r="I171" s="167"/>
      <c r="J171" s="151"/>
      <c r="M171" s="132"/>
    </row>
    <row r="172" s="131" customFormat="true" ht="18" hidden="false" customHeight="true" outlineLevel="0" collapsed="false">
      <c r="A172" s="156"/>
      <c r="B172" s="111"/>
      <c r="C172" s="111" t="s">
        <v>91</v>
      </c>
      <c r="D172" s="111"/>
      <c r="E172" s="146"/>
      <c r="F172" s="152"/>
      <c r="G172" s="153"/>
      <c r="H172" s="154" t="s">
        <v>334</v>
      </c>
      <c r="I172" s="150"/>
      <c r="J172" s="151"/>
      <c r="M172" s="132"/>
    </row>
    <row r="173" s="131" customFormat="true" ht="18" hidden="false" customHeight="true" outlineLevel="0" collapsed="false">
      <c r="A173" s="156" t="n">
        <v>4</v>
      </c>
      <c r="B173" s="111" t="n">
        <v>66</v>
      </c>
      <c r="C173" s="111" t="s">
        <v>120</v>
      </c>
      <c r="D173" s="111"/>
      <c r="E173" s="146" t="n">
        <v>2006</v>
      </c>
      <c r="F173" s="147" t="s">
        <v>215</v>
      </c>
      <c r="G173" s="154" t="s">
        <v>334</v>
      </c>
      <c r="H173" s="168"/>
      <c r="I173" s="167"/>
      <c r="J173" s="151"/>
      <c r="M173" s="132"/>
    </row>
    <row r="174" customFormat="false" ht="18" hidden="false" customHeight="true" outlineLevel="0" collapsed="false">
      <c r="A174" s="156"/>
      <c r="B174" s="111"/>
      <c r="C174" s="111" t="s">
        <v>109</v>
      </c>
      <c r="D174" s="111"/>
      <c r="E174" s="146"/>
      <c r="F174" s="152"/>
      <c r="G174" s="167"/>
      <c r="H174" s="148"/>
      <c r="I174" s="150"/>
      <c r="J174" s="151"/>
    </row>
    <row r="175" customFormat="false" ht="18" hidden="false" customHeight="true" outlineLevel="0" collapsed="false">
      <c r="A175" s="169"/>
      <c r="B175" s="107"/>
      <c r="C175" s="107"/>
      <c r="D175" s="107"/>
      <c r="E175" s="170"/>
      <c r="F175" s="210"/>
      <c r="G175" s="172"/>
      <c r="H175" s="174"/>
      <c r="I175" s="172"/>
      <c r="J175" s="174"/>
    </row>
    <row r="176" customFormat="false" ht="18" hidden="false" customHeight="true" outlineLevel="0" collapsed="false">
      <c r="A176" s="156" t="n">
        <v>1</v>
      </c>
      <c r="B176" s="111" t="n">
        <v>80</v>
      </c>
      <c r="C176" s="111" t="s">
        <v>340</v>
      </c>
      <c r="D176" s="111"/>
      <c r="E176" s="146" t="n">
        <v>2007</v>
      </c>
      <c r="F176" s="147" t="s">
        <v>215</v>
      </c>
      <c r="G176" s="150"/>
      <c r="H176" s="167"/>
      <c r="I176" s="150"/>
      <c r="J176" s="223" t="s">
        <v>341</v>
      </c>
      <c r="M176" s="132" t="n">
        <v>1</v>
      </c>
    </row>
    <row r="177" customFormat="false" ht="18" hidden="false" customHeight="true" outlineLevel="0" collapsed="false">
      <c r="A177" s="156"/>
      <c r="B177" s="111"/>
      <c r="C177" s="111" t="s">
        <v>151</v>
      </c>
      <c r="D177" s="111"/>
      <c r="E177" s="146"/>
      <c r="F177" s="208"/>
      <c r="G177" s="150"/>
      <c r="H177" s="150"/>
      <c r="I177" s="150"/>
      <c r="J177" s="224"/>
    </row>
    <row r="178" customFormat="false" ht="18" hidden="false" customHeight="true" outlineLevel="0" collapsed="false">
      <c r="A178" s="205"/>
      <c r="B178" s="181" t="s">
        <v>75</v>
      </c>
      <c r="C178" s="181"/>
      <c r="D178" s="181"/>
      <c r="E178" s="206"/>
      <c r="F178" s="206"/>
      <c r="G178" s="206"/>
      <c r="H178" s="151" t="s">
        <v>77</v>
      </c>
      <c r="I178" s="151"/>
      <c r="J178" s="206"/>
    </row>
    <row r="179" customFormat="false" ht="18" hidden="false" customHeight="true" outlineLevel="0" collapsed="false">
      <c r="A179" s="205"/>
      <c r="B179" s="181" t="s">
        <v>28</v>
      </c>
      <c r="C179" s="181"/>
      <c r="D179" s="181"/>
      <c r="E179" s="206"/>
      <c r="F179" s="207" t="s">
        <v>252</v>
      </c>
      <c r="G179" s="206"/>
      <c r="H179" s="181" t="s">
        <v>253</v>
      </c>
      <c r="I179" s="151"/>
      <c r="J179" s="176" t="s">
        <v>254</v>
      </c>
    </row>
    <row r="180" s="227" customFormat="true" ht="18.75" hidden="false" customHeight="true" outlineLevel="0" collapsed="false">
      <c r="A180" s="225" t="s">
        <v>204</v>
      </c>
      <c r="B180" s="225"/>
      <c r="C180" s="225"/>
      <c r="D180" s="225"/>
      <c r="E180" s="225"/>
      <c r="F180" s="225"/>
      <c r="G180" s="225"/>
      <c r="H180" s="225"/>
      <c r="I180" s="225"/>
      <c r="J180" s="225"/>
      <c r="K180" s="226"/>
      <c r="M180" s="228"/>
    </row>
    <row r="181" s="226" customFormat="true" ht="21" hidden="false" customHeight="true" outlineLevel="0" collapsed="false">
      <c r="A181" s="225" t="s">
        <v>205</v>
      </c>
      <c r="B181" s="225"/>
      <c r="C181" s="225"/>
      <c r="D181" s="225"/>
      <c r="E181" s="225"/>
      <c r="F181" s="225"/>
      <c r="G181" s="225"/>
      <c r="H181" s="225"/>
      <c r="I181" s="225"/>
      <c r="J181" s="225"/>
      <c r="M181" s="229"/>
    </row>
    <row r="182" s="226" customFormat="true" ht="21" hidden="false" customHeight="true" outlineLevel="0" collapsed="false">
      <c r="A182" s="225" t="s">
        <v>206</v>
      </c>
      <c r="B182" s="225"/>
      <c r="C182" s="225"/>
      <c r="D182" s="225"/>
      <c r="E182" s="225"/>
      <c r="F182" s="225"/>
      <c r="G182" s="225"/>
      <c r="H182" s="225"/>
      <c r="I182" s="225"/>
      <c r="J182" s="225"/>
      <c r="M182" s="229"/>
    </row>
    <row r="183" s="226" customFormat="true" ht="21" hidden="false" customHeight="tru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M183" s="229"/>
    </row>
    <row r="184" s="226" customFormat="true" ht="16.9" hidden="false" customHeight="true" outlineLevel="0" collapsed="false">
      <c r="A184" s="230" t="s">
        <v>10</v>
      </c>
      <c r="B184" s="231"/>
      <c r="C184" s="231"/>
      <c r="D184" s="231"/>
      <c r="E184" s="231"/>
      <c r="F184" s="231"/>
      <c r="G184" s="231"/>
      <c r="H184" s="231"/>
      <c r="I184" s="231"/>
      <c r="J184" s="232" t="s">
        <v>207</v>
      </c>
      <c r="M184" s="229"/>
    </row>
    <row r="185" s="226" customFormat="true" ht="16.9" hidden="false" customHeight="true" outlineLevel="0" collapsed="false">
      <c r="A185" s="233"/>
      <c r="B185" s="234" t="s">
        <v>121</v>
      </c>
      <c r="C185" s="234"/>
      <c r="D185" s="234"/>
      <c r="E185" s="234"/>
      <c r="F185" s="234"/>
      <c r="G185" s="234"/>
      <c r="H185" s="234"/>
      <c r="I185" s="234"/>
      <c r="J185" s="234"/>
      <c r="M185" s="229"/>
    </row>
    <row r="186" s="226" customFormat="true" ht="20.45" hidden="false" customHeight="true" outlineLevel="0" collapsed="false">
      <c r="A186" s="235" t="s">
        <v>208</v>
      </c>
      <c r="B186" s="236" t="s">
        <v>209</v>
      </c>
      <c r="C186" s="237"/>
      <c r="D186" s="237"/>
      <c r="E186" s="237"/>
      <c r="F186" s="140" t="s">
        <v>210</v>
      </c>
      <c r="G186" s="236" t="s">
        <v>211</v>
      </c>
      <c r="H186" s="236" t="s">
        <v>212</v>
      </c>
      <c r="I186" s="236" t="s">
        <v>213</v>
      </c>
      <c r="J186" s="236" t="s">
        <v>214</v>
      </c>
      <c r="M186" s="229"/>
    </row>
    <row r="187" s="226" customFormat="true" ht="16.9" hidden="false" customHeight="true" outlineLevel="0" collapsed="false">
      <c r="A187" s="145" t="n">
        <v>7</v>
      </c>
      <c r="B187" s="111" t="n">
        <v>46</v>
      </c>
      <c r="C187" s="111" t="s">
        <v>125</v>
      </c>
      <c r="D187" s="111"/>
      <c r="E187" s="146" t="n">
        <v>2004</v>
      </c>
      <c r="F187" s="147" t="s">
        <v>224</v>
      </c>
      <c r="G187" s="220"/>
      <c r="H187" s="220" t="s">
        <v>285</v>
      </c>
      <c r="I187" s="176"/>
      <c r="M187" s="229" t="n">
        <v>6</v>
      </c>
    </row>
    <row r="188" s="226" customFormat="true" ht="16.9" hidden="false" customHeight="true" outlineLevel="0" collapsed="false">
      <c r="A188" s="156"/>
      <c r="B188" s="111"/>
      <c r="C188" s="111" t="s">
        <v>126</v>
      </c>
      <c r="D188" s="111"/>
      <c r="E188" s="146" t="n">
        <v>2</v>
      </c>
      <c r="F188" s="238"/>
      <c r="G188" s="220"/>
      <c r="H188" s="219"/>
      <c r="I188" s="216" t="s">
        <v>285</v>
      </c>
      <c r="J188" s="239"/>
      <c r="M188" s="229"/>
    </row>
    <row r="189" s="226" customFormat="true" ht="16.9" hidden="false" customHeight="true" outlineLevel="0" collapsed="false">
      <c r="A189" s="156" t="n">
        <v>1</v>
      </c>
      <c r="B189" s="111" t="n">
        <v>46</v>
      </c>
      <c r="C189" s="111" t="s">
        <v>122</v>
      </c>
      <c r="D189" s="111"/>
      <c r="E189" s="146" t="n">
        <v>2005</v>
      </c>
      <c r="F189" s="147" t="s">
        <v>217</v>
      </c>
      <c r="G189" s="220" t="s">
        <v>342</v>
      </c>
      <c r="H189" s="240"/>
      <c r="I189" s="155" t="s">
        <v>230</v>
      </c>
      <c r="J189" s="239"/>
      <c r="M189" s="229"/>
    </row>
    <row r="190" s="226" customFormat="true" ht="16.9" hidden="false" customHeight="true" outlineLevel="0" collapsed="false">
      <c r="A190" s="156"/>
      <c r="B190" s="111"/>
      <c r="C190" s="111" t="s">
        <v>91</v>
      </c>
      <c r="D190" s="111"/>
      <c r="E190" s="146"/>
      <c r="F190" s="238"/>
      <c r="G190" s="219"/>
      <c r="H190" s="241" t="s">
        <v>342</v>
      </c>
      <c r="I190" s="242"/>
      <c r="J190" s="239"/>
      <c r="M190" s="229"/>
    </row>
    <row r="191" s="226" customFormat="true" ht="16.9" hidden="false" customHeight="true" outlineLevel="0" collapsed="false">
      <c r="A191" s="156" t="n">
        <v>2</v>
      </c>
      <c r="B191" s="111" t="n">
        <v>46</v>
      </c>
      <c r="C191" s="111" t="s">
        <v>168</v>
      </c>
      <c r="D191" s="111"/>
      <c r="E191" s="146" t="n">
        <v>2004</v>
      </c>
      <c r="F191" s="147" t="s">
        <v>281</v>
      </c>
      <c r="G191" s="243" t="s">
        <v>343</v>
      </c>
      <c r="H191" s="167" t="s">
        <v>230</v>
      </c>
      <c r="I191" s="242"/>
      <c r="J191" s="239"/>
      <c r="M191" s="229"/>
    </row>
    <row r="192" s="226" customFormat="true" ht="16.9" hidden="false" customHeight="true" outlineLevel="0" collapsed="false">
      <c r="A192" s="156"/>
      <c r="B192" s="111"/>
      <c r="C192" s="111" t="s">
        <v>91</v>
      </c>
      <c r="D192" s="111"/>
      <c r="E192" s="146"/>
      <c r="F192" s="238"/>
      <c r="G192" s="220"/>
      <c r="H192" s="220"/>
      <c r="I192" s="242"/>
      <c r="J192" s="223" t="s">
        <v>294</v>
      </c>
      <c r="M192" s="229"/>
    </row>
    <row r="193" s="226" customFormat="true" ht="16.9" hidden="false" customHeight="true" outlineLevel="0" collapsed="false">
      <c r="A193" s="156" t="n">
        <v>3</v>
      </c>
      <c r="B193" s="111" t="n">
        <v>46</v>
      </c>
      <c r="C193" s="111" t="s">
        <v>169</v>
      </c>
      <c r="D193" s="111"/>
      <c r="E193" s="146" t="n">
        <v>2005</v>
      </c>
      <c r="F193" s="147" t="s">
        <v>249</v>
      </c>
      <c r="G193" s="220" t="s">
        <v>233</v>
      </c>
      <c r="H193" s="220"/>
      <c r="I193" s="242"/>
      <c r="J193" s="244"/>
      <c r="M193" s="229"/>
    </row>
    <row r="194" s="226" customFormat="true" ht="16.9" hidden="false" customHeight="true" outlineLevel="0" collapsed="false">
      <c r="A194" s="156"/>
      <c r="B194" s="111"/>
      <c r="C194" s="111" t="s">
        <v>114</v>
      </c>
      <c r="D194" s="111"/>
      <c r="E194" s="146"/>
      <c r="F194" s="238"/>
      <c r="G194" s="219"/>
      <c r="H194" s="245" t="s">
        <v>344</v>
      </c>
      <c r="I194" s="242"/>
      <c r="J194" s="239"/>
      <c r="M194" s="229"/>
    </row>
    <row r="195" s="226" customFormat="true" ht="16.9" hidden="false" customHeight="true" outlineLevel="0" collapsed="false">
      <c r="A195" s="156" t="n">
        <v>4</v>
      </c>
      <c r="B195" s="111" t="n">
        <v>46</v>
      </c>
      <c r="C195" s="111" t="s">
        <v>123</v>
      </c>
      <c r="D195" s="111"/>
      <c r="E195" s="146" t="n">
        <v>2004</v>
      </c>
      <c r="F195" s="147" t="s">
        <v>217</v>
      </c>
      <c r="G195" s="243" t="s">
        <v>344</v>
      </c>
      <c r="H195" s="213" t="s">
        <v>225</v>
      </c>
      <c r="I195" s="246"/>
      <c r="J195" s="239"/>
      <c r="M195" s="229"/>
    </row>
    <row r="196" s="226" customFormat="true" ht="16.9" hidden="false" customHeight="true" outlineLevel="0" collapsed="false">
      <c r="A196" s="156"/>
      <c r="B196" s="111"/>
      <c r="C196" s="111" t="s">
        <v>91</v>
      </c>
      <c r="D196" s="111"/>
      <c r="E196" s="146"/>
      <c r="F196" s="238"/>
      <c r="G196" s="220"/>
      <c r="H196" s="240"/>
      <c r="I196" s="247" t="s">
        <v>294</v>
      </c>
      <c r="J196" s="239"/>
      <c r="M196" s="229"/>
    </row>
    <row r="197" s="226" customFormat="true" ht="16.9" hidden="false" customHeight="true" outlineLevel="0" collapsed="false">
      <c r="A197" s="156" t="n">
        <v>5</v>
      </c>
      <c r="B197" s="111" t="n">
        <v>46</v>
      </c>
      <c r="C197" s="111" t="s">
        <v>195</v>
      </c>
      <c r="D197" s="111"/>
      <c r="E197" s="146" t="n">
        <v>2005</v>
      </c>
      <c r="F197" s="147" t="s">
        <v>220</v>
      </c>
      <c r="G197" s="220" t="s">
        <v>345</v>
      </c>
      <c r="H197" s="240"/>
      <c r="I197" s="168" t="s">
        <v>230</v>
      </c>
      <c r="J197" s="239"/>
      <c r="M197" s="229"/>
    </row>
    <row r="198" s="226" customFormat="true" ht="16.9" hidden="false" customHeight="true" outlineLevel="0" collapsed="false">
      <c r="A198" s="156"/>
      <c r="B198" s="111"/>
      <c r="C198" s="111" t="s">
        <v>91</v>
      </c>
      <c r="D198" s="111"/>
      <c r="E198" s="146"/>
      <c r="F198" s="238"/>
      <c r="G198" s="248"/>
      <c r="H198" s="249" t="s">
        <v>294</v>
      </c>
      <c r="I198" s="250"/>
      <c r="J198" s="239"/>
      <c r="M198" s="229"/>
    </row>
    <row r="199" s="226" customFormat="true" ht="16.9" hidden="false" customHeight="true" outlineLevel="0" collapsed="false">
      <c r="A199" s="156" t="n">
        <v>6</v>
      </c>
      <c r="B199" s="111" t="n">
        <v>46</v>
      </c>
      <c r="C199" s="111" t="s">
        <v>124</v>
      </c>
      <c r="D199" s="111"/>
      <c r="E199" s="146" t="n">
        <v>2004</v>
      </c>
      <c r="F199" s="147" t="s">
        <v>215</v>
      </c>
      <c r="G199" s="243" t="s">
        <v>294</v>
      </c>
      <c r="H199" s="168" t="s">
        <v>225</v>
      </c>
      <c r="I199" s="220"/>
      <c r="J199" s="176"/>
      <c r="M199" s="229"/>
    </row>
    <row r="200" s="226" customFormat="true" ht="16.9" hidden="false" customHeight="true" outlineLevel="0" collapsed="false">
      <c r="A200" s="156"/>
      <c r="B200" s="111"/>
      <c r="C200" s="111" t="s">
        <v>91</v>
      </c>
      <c r="D200" s="111"/>
      <c r="E200" s="146" t="n">
        <v>3</v>
      </c>
      <c r="F200" s="238"/>
      <c r="G200" s="251"/>
      <c r="H200" s="252"/>
      <c r="I200" s="252"/>
      <c r="J200" s="176"/>
      <c r="M200" s="229"/>
    </row>
    <row r="201" s="226" customFormat="true" ht="16.9" hidden="false" customHeight="true" outlineLevel="0" collapsed="false">
      <c r="A201" s="169"/>
      <c r="B201" s="107"/>
      <c r="C201" s="107"/>
      <c r="D201" s="107"/>
      <c r="E201" s="170"/>
      <c r="F201" s="253"/>
      <c r="G201" s="254"/>
      <c r="H201" s="255"/>
      <c r="I201" s="255"/>
      <c r="J201" s="211"/>
      <c r="M201" s="229"/>
    </row>
    <row r="202" s="226" customFormat="true" ht="16.9" hidden="false" customHeight="true" outlineLevel="0" collapsed="false">
      <c r="A202" s="145" t="n">
        <v>5</v>
      </c>
      <c r="B202" s="111" t="n">
        <v>48</v>
      </c>
      <c r="C202" s="111" t="s">
        <v>127</v>
      </c>
      <c r="D202" s="111"/>
      <c r="E202" s="146" t="n">
        <v>2005</v>
      </c>
      <c r="F202" s="147" t="s">
        <v>215</v>
      </c>
      <c r="G202" s="220"/>
      <c r="H202" s="256" t="s">
        <v>346</v>
      </c>
      <c r="I202" s="176"/>
      <c r="M202" s="229" t="n">
        <v>6</v>
      </c>
    </row>
    <row r="203" s="226" customFormat="true" ht="16.9" hidden="false" customHeight="true" outlineLevel="0" collapsed="false">
      <c r="A203" s="145"/>
      <c r="B203" s="111"/>
      <c r="C203" s="111" t="s">
        <v>91</v>
      </c>
      <c r="D203" s="111"/>
      <c r="E203" s="146" t="n">
        <v>1</v>
      </c>
      <c r="F203" s="257"/>
      <c r="G203" s="220"/>
      <c r="H203" s="219"/>
      <c r="I203" s="216" t="s">
        <v>346</v>
      </c>
      <c r="M203" s="229"/>
    </row>
    <row r="204" s="226" customFormat="true" ht="16.9" hidden="false" customHeight="true" outlineLevel="0" collapsed="false">
      <c r="A204" s="145" t="n">
        <v>6</v>
      </c>
      <c r="B204" s="111" t="n">
        <v>48</v>
      </c>
      <c r="C204" s="111" t="s">
        <v>170</v>
      </c>
      <c r="D204" s="111"/>
      <c r="E204" s="146" t="n">
        <v>2005</v>
      </c>
      <c r="F204" s="147" t="s">
        <v>217</v>
      </c>
      <c r="G204" s="220"/>
      <c r="H204" s="243" t="s">
        <v>347</v>
      </c>
      <c r="I204" s="155" t="s">
        <v>348</v>
      </c>
      <c r="M204" s="229"/>
    </row>
    <row r="205" s="226" customFormat="true" ht="16.9" hidden="false" customHeight="true" outlineLevel="0" collapsed="false">
      <c r="A205" s="156"/>
      <c r="B205" s="111"/>
      <c r="C205" s="111" t="s">
        <v>91</v>
      </c>
      <c r="D205" s="111"/>
      <c r="E205" s="146"/>
      <c r="F205" s="257"/>
      <c r="G205" s="220"/>
      <c r="H205" s="258"/>
      <c r="I205" s="242"/>
      <c r="M205" s="229"/>
    </row>
    <row r="206" s="226" customFormat="true" ht="16.9" hidden="false" customHeight="true" outlineLevel="0" collapsed="false">
      <c r="A206" s="156" t="n">
        <v>1</v>
      </c>
      <c r="B206" s="111" t="n">
        <v>48</v>
      </c>
      <c r="C206" s="111" t="s">
        <v>349</v>
      </c>
      <c r="D206" s="111"/>
      <c r="E206" s="146" t="n">
        <v>2005</v>
      </c>
      <c r="F206" s="147" t="s">
        <v>217</v>
      </c>
      <c r="G206" s="256" t="s">
        <v>350</v>
      </c>
      <c r="H206" s="220"/>
      <c r="I206" s="242"/>
      <c r="J206" s="223" t="s">
        <v>346</v>
      </c>
      <c r="M206" s="229"/>
    </row>
    <row r="207" s="226" customFormat="true" ht="16.9" hidden="false" customHeight="true" outlineLevel="0" collapsed="false">
      <c r="A207" s="156"/>
      <c r="B207" s="111"/>
      <c r="C207" s="111" t="s">
        <v>91</v>
      </c>
      <c r="D207" s="111"/>
      <c r="E207" s="146"/>
      <c r="F207" s="257"/>
      <c r="G207" s="219"/>
      <c r="H207" s="220" t="s">
        <v>350</v>
      </c>
      <c r="I207" s="242"/>
      <c r="J207" s="244"/>
      <c r="M207" s="229"/>
    </row>
    <row r="208" s="226" customFormat="true" ht="16.9" hidden="false" customHeight="true" outlineLevel="0" collapsed="false">
      <c r="A208" s="156" t="n">
        <v>2</v>
      </c>
      <c r="B208" s="111" t="n">
        <v>48</v>
      </c>
      <c r="C208" s="111" t="s">
        <v>351</v>
      </c>
      <c r="D208" s="111"/>
      <c r="E208" s="146" t="n">
        <v>2005</v>
      </c>
      <c r="F208" s="147" t="s">
        <v>228</v>
      </c>
      <c r="G208" s="243" t="s">
        <v>352</v>
      </c>
      <c r="H208" s="155" t="s">
        <v>230</v>
      </c>
      <c r="I208" s="242"/>
      <c r="M208" s="229"/>
    </row>
    <row r="209" s="226" customFormat="true" ht="16.9" hidden="false" customHeight="true" outlineLevel="0" collapsed="false">
      <c r="A209" s="156"/>
      <c r="B209" s="111"/>
      <c r="C209" s="111" t="s">
        <v>91</v>
      </c>
      <c r="D209" s="111"/>
      <c r="E209" s="146"/>
      <c r="F209" s="257"/>
      <c r="G209" s="220"/>
      <c r="H209" s="240"/>
      <c r="I209" s="259" t="s">
        <v>353</v>
      </c>
      <c r="M209" s="229"/>
    </row>
    <row r="210" s="226" customFormat="true" ht="16.9" hidden="false" customHeight="true" outlineLevel="0" collapsed="false">
      <c r="A210" s="156" t="n">
        <v>3</v>
      </c>
      <c r="B210" s="111" t="n">
        <v>48</v>
      </c>
      <c r="C210" s="111" t="s">
        <v>128</v>
      </c>
      <c r="D210" s="111"/>
      <c r="E210" s="146" t="n">
        <v>2005</v>
      </c>
      <c r="F210" s="147" t="s">
        <v>224</v>
      </c>
      <c r="G210" s="220" t="s">
        <v>353</v>
      </c>
      <c r="H210" s="240"/>
      <c r="I210" s="167" t="s">
        <v>230</v>
      </c>
      <c r="M210" s="229"/>
    </row>
    <row r="211" s="226" customFormat="true" ht="16.9" hidden="false" customHeight="true" outlineLevel="0" collapsed="false">
      <c r="A211" s="260"/>
      <c r="C211" s="111" t="s">
        <v>91</v>
      </c>
      <c r="D211" s="111"/>
      <c r="E211" s="146"/>
      <c r="F211" s="257"/>
      <c r="G211" s="219"/>
      <c r="H211" s="241" t="s">
        <v>353</v>
      </c>
      <c r="I211" s="176"/>
      <c r="M211" s="229"/>
    </row>
    <row r="212" s="226" customFormat="true" ht="16.9" hidden="false" customHeight="true" outlineLevel="0" collapsed="false">
      <c r="A212" s="156" t="n">
        <v>4</v>
      </c>
      <c r="B212" s="111" t="n">
        <v>48</v>
      </c>
      <c r="C212" s="111" t="s">
        <v>171</v>
      </c>
      <c r="D212" s="111"/>
      <c r="E212" s="146" t="n">
        <v>2005</v>
      </c>
      <c r="F212" s="147" t="s">
        <v>220</v>
      </c>
      <c r="G212" s="243" t="s">
        <v>354</v>
      </c>
      <c r="H212" s="167" t="s">
        <v>227</v>
      </c>
      <c r="I212" s="176"/>
      <c r="M212" s="229"/>
    </row>
    <row r="213" s="226" customFormat="true" ht="16.9" hidden="false" customHeight="true" outlineLevel="0" collapsed="false">
      <c r="A213" s="260"/>
      <c r="C213" s="111" t="s">
        <v>92</v>
      </c>
      <c r="D213" s="111"/>
      <c r="E213" s="146"/>
      <c r="F213" s="152"/>
      <c r="M213" s="229"/>
    </row>
    <row r="214" s="226" customFormat="true" ht="16.9" hidden="false" customHeight="true" outlineLevel="0" collapsed="false">
      <c r="A214" s="169"/>
      <c r="B214" s="107"/>
      <c r="C214" s="107"/>
      <c r="D214" s="107"/>
      <c r="E214" s="170"/>
      <c r="F214" s="261"/>
      <c r="G214" s="262"/>
      <c r="H214" s="263"/>
      <c r="I214" s="263"/>
      <c r="J214" s="211"/>
      <c r="M214" s="229"/>
    </row>
    <row r="215" s="226" customFormat="true" ht="16.9" hidden="false" customHeight="true" outlineLevel="0" collapsed="false">
      <c r="A215" s="145" t="n">
        <v>5</v>
      </c>
      <c r="B215" s="111" t="n">
        <v>50</v>
      </c>
      <c r="C215" s="111" t="s">
        <v>355</v>
      </c>
      <c r="D215" s="111"/>
      <c r="E215" s="146" t="n">
        <v>2005</v>
      </c>
      <c r="F215" s="147" t="s">
        <v>217</v>
      </c>
      <c r="G215" s="220"/>
      <c r="H215" s="256" t="s">
        <v>356</v>
      </c>
      <c r="I215" s="176"/>
      <c r="M215" s="229" t="n">
        <v>6</v>
      </c>
    </row>
    <row r="216" s="226" customFormat="true" ht="16.9" hidden="false" customHeight="true" outlineLevel="0" collapsed="false">
      <c r="A216" s="145"/>
      <c r="B216" s="111"/>
      <c r="C216" s="111" t="s">
        <v>91</v>
      </c>
      <c r="D216" s="111"/>
      <c r="E216" s="146"/>
      <c r="F216" s="257"/>
      <c r="G216" s="220"/>
      <c r="H216" s="219"/>
      <c r="I216" s="216" t="s">
        <v>357</v>
      </c>
      <c r="M216" s="229"/>
    </row>
    <row r="217" s="226" customFormat="true" ht="16.9" hidden="false" customHeight="true" outlineLevel="0" collapsed="false">
      <c r="A217" s="145" t="n">
        <v>6</v>
      </c>
      <c r="B217" s="111" t="n">
        <v>50</v>
      </c>
      <c r="C217" s="111" t="s">
        <v>129</v>
      </c>
      <c r="D217" s="111"/>
      <c r="E217" s="146" t="n">
        <v>2004</v>
      </c>
      <c r="F217" s="147" t="s">
        <v>215</v>
      </c>
      <c r="G217" s="220"/>
      <c r="H217" s="243" t="s">
        <v>357</v>
      </c>
      <c r="I217" s="155" t="s">
        <v>225</v>
      </c>
      <c r="M217" s="229"/>
    </row>
    <row r="218" s="226" customFormat="true" ht="16.9" hidden="false" customHeight="true" outlineLevel="0" collapsed="false">
      <c r="A218" s="156"/>
      <c r="B218" s="111"/>
      <c r="C218" s="111" t="s">
        <v>109</v>
      </c>
      <c r="D218" s="111"/>
      <c r="E218" s="146" t="n">
        <v>1</v>
      </c>
      <c r="F218" s="257"/>
      <c r="G218" s="220"/>
      <c r="H218" s="258"/>
      <c r="I218" s="242"/>
      <c r="M218" s="229"/>
    </row>
    <row r="219" s="226" customFormat="true" ht="16.9" hidden="false" customHeight="true" outlineLevel="0" collapsed="false">
      <c r="A219" s="156" t="n">
        <v>1</v>
      </c>
      <c r="B219" s="111" t="n">
        <v>50</v>
      </c>
      <c r="C219" s="111" t="s">
        <v>130</v>
      </c>
      <c r="D219" s="111"/>
      <c r="E219" s="146" t="n">
        <v>2004</v>
      </c>
      <c r="F219" s="147" t="s">
        <v>224</v>
      </c>
      <c r="G219" s="256" t="s">
        <v>358</v>
      </c>
      <c r="H219" s="220"/>
      <c r="I219" s="159"/>
      <c r="J219" s="183" t="s">
        <v>357</v>
      </c>
      <c r="M219" s="229"/>
    </row>
    <row r="220" s="226" customFormat="true" ht="16.9" hidden="false" customHeight="true" outlineLevel="0" collapsed="false">
      <c r="A220" s="156"/>
      <c r="B220" s="111"/>
      <c r="C220" s="111" t="s">
        <v>91</v>
      </c>
      <c r="D220" s="111"/>
      <c r="E220" s="146"/>
      <c r="G220" s="219"/>
      <c r="H220" s="220" t="s">
        <v>358</v>
      </c>
      <c r="I220" s="242"/>
      <c r="J220" s="244"/>
      <c r="M220" s="229"/>
    </row>
    <row r="221" s="226" customFormat="true" ht="16.9" hidden="false" customHeight="true" outlineLevel="0" collapsed="false">
      <c r="A221" s="156" t="n">
        <v>2</v>
      </c>
      <c r="B221" s="111" t="n">
        <v>50</v>
      </c>
      <c r="C221" s="111" t="s">
        <v>359</v>
      </c>
      <c r="D221" s="111"/>
      <c r="E221" s="146" t="n">
        <v>2005</v>
      </c>
      <c r="F221" s="147" t="s">
        <v>220</v>
      </c>
      <c r="G221" s="243" t="s">
        <v>360</v>
      </c>
      <c r="H221" s="155" t="s">
        <v>230</v>
      </c>
      <c r="I221" s="242"/>
      <c r="M221" s="229"/>
    </row>
    <row r="222" s="226" customFormat="true" ht="16.9" hidden="false" customHeight="true" outlineLevel="0" collapsed="false">
      <c r="A222" s="156"/>
      <c r="B222" s="111"/>
      <c r="C222" s="111" t="s">
        <v>91</v>
      </c>
      <c r="D222" s="111"/>
      <c r="E222" s="146"/>
      <c r="F222" s="257"/>
      <c r="G222" s="220"/>
      <c r="H222" s="240"/>
      <c r="I222" s="259" t="s">
        <v>358</v>
      </c>
      <c r="M222" s="229"/>
    </row>
    <row r="223" s="226" customFormat="true" ht="16.9" hidden="false" customHeight="true" outlineLevel="0" collapsed="false">
      <c r="A223" s="156" t="n">
        <v>3</v>
      </c>
      <c r="B223" s="111" t="n">
        <v>50</v>
      </c>
      <c r="C223" s="111" t="s">
        <v>172</v>
      </c>
      <c r="D223" s="111"/>
      <c r="E223" s="146" t="n">
        <v>2004</v>
      </c>
      <c r="F223" s="147" t="s">
        <v>217</v>
      </c>
      <c r="G223" s="220" t="s">
        <v>361</v>
      </c>
      <c r="H223" s="240"/>
      <c r="I223" s="167" t="s">
        <v>230</v>
      </c>
      <c r="M223" s="229"/>
    </row>
    <row r="224" s="226" customFormat="true" ht="16.9" hidden="false" customHeight="true" outlineLevel="0" collapsed="false">
      <c r="A224" s="156"/>
      <c r="B224" s="111"/>
      <c r="C224" s="111" t="s">
        <v>92</v>
      </c>
      <c r="D224" s="111"/>
      <c r="E224" s="146"/>
      <c r="F224" s="257"/>
      <c r="G224" s="219"/>
      <c r="H224" s="241" t="s">
        <v>361</v>
      </c>
      <c r="I224" s="176"/>
      <c r="M224" s="229"/>
    </row>
    <row r="225" s="226" customFormat="true" ht="16.9" hidden="false" customHeight="true" outlineLevel="0" collapsed="false">
      <c r="A225" s="156" t="n">
        <v>4</v>
      </c>
      <c r="B225" s="111" t="n">
        <v>50</v>
      </c>
      <c r="C225" s="111" t="s">
        <v>362</v>
      </c>
      <c r="D225" s="111"/>
      <c r="E225" s="146" t="n">
        <v>2004</v>
      </c>
      <c r="F225" s="147" t="s">
        <v>228</v>
      </c>
      <c r="G225" s="243" t="s">
        <v>363</v>
      </c>
      <c r="H225" s="167" t="s">
        <v>230</v>
      </c>
      <c r="I225" s="176"/>
      <c r="M225" s="229"/>
    </row>
    <row r="226" s="226" customFormat="true" ht="16.9" hidden="false" customHeight="true" outlineLevel="0" collapsed="false">
      <c r="A226" s="156"/>
      <c r="B226" s="111"/>
      <c r="C226" s="111" t="s">
        <v>91</v>
      </c>
      <c r="D226" s="111"/>
      <c r="E226" s="146"/>
      <c r="F226" s="257"/>
      <c r="M226" s="229"/>
    </row>
    <row r="227" s="226" customFormat="true" ht="16.9" hidden="false" customHeight="true" outlineLevel="0" collapsed="false">
      <c r="A227" s="264"/>
      <c r="B227" s="169"/>
      <c r="C227" s="265"/>
      <c r="D227" s="265"/>
      <c r="E227" s="265"/>
      <c r="F227" s="261"/>
      <c r="G227" s="266"/>
      <c r="H227" s="263"/>
      <c r="I227" s="263"/>
      <c r="J227" s="211"/>
      <c r="M227" s="229"/>
    </row>
    <row r="228" s="226" customFormat="true" ht="16.9" hidden="false" customHeight="true" outlineLevel="0" collapsed="false">
      <c r="A228" s="145" t="n">
        <v>5</v>
      </c>
      <c r="B228" s="111" t="n">
        <v>52</v>
      </c>
      <c r="C228" s="111" t="s">
        <v>173</v>
      </c>
      <c r="D228" s="111"/>
      <c r="E228" s="146" t="n">
        <v>2004</v>
      </c>
      <c r="F228" s="147" t="s">
        <v>217</v>
      </c>
      <c r="G228" s="267"/>
      <c r="H228" s="256" t="s">
        <v>364</v>
      </c>
      <c r="I228" s="220"/>
      <c r="J228" s="176"/>
      <c r="M228" s="229" t="n">
        <v>6</v>
      </c>
    </row>
    <row r="229" s="226" customFormat="true" ht="16.9" hidden="false" customHeight="true" outlineLevel="0" collapsed="false">
      <c r="A229" s="145"/>
      <c r="B229" s="111"/>
      <c r="C229" s="111" t="s">
        <v>92</v>
      </c>
      <c r="D229" s="111"/>
      <c r="E229" s="146" t="n">
        <v>1</v>
      </c>
      <c r="F229" s="257"/>
      <c r="G229" s="267"/>
      <c r="H229" s="219"/>
      <c r="I229" s="220" t="s">
        <v>365</v>
      </c>
      <c r="J229" s="176"/>
      <c r="M229" s="229"/>
    </row>
    <row r="230" s="226" customFormat="true" ht="16.9" hidden="false" customHeight="true" outlineLevel="0" collapsed="false">
      <c r="A230" s="145" t="n">
        <v>6</v>
      </c>
      <c r="B230" s="111" t="n">
        <v>52</v>
      </c>
      <c r="C230" s="111" t="s">
        <v>131</v>
      </c>
      <c r="D230" s="111"/>
      <c r="E230" s="146" t="n">
        <v>2005</v>
      </c>
      <c r="F230" s="147" t="s">
        <v>215</v>
      </c>
      <c r="G230" s="267"/>
      <c r="H230" s="243" t="s">
        <v>365</v>
      </c>
      <c r="I230" s="155" t="s">
        <v>225</v>
      </c>
      <c r="J230" s="176"/>
      <c r="M230" s="229"/>
    </row>
    <row r="231" s="226" customFormat="true" ht="16.9" hidden="false" customHeight="true" outlineLevel="0" collapsed="false">
      <c r="A231" s="145"/>
      <c r="B231" s="111"/>
      <c r="C231" s="111" t="s">
        <v>109</v>
      </c>
      <c r="D231" s="111"/>
      <c r="E231" s="146" t="n">
        <v>1</v>
      </c>
      <c r="F231" s="257"/>
      <c r="G231" s="267"/>
      <c r="H231" s="258"/>
      <c r="I231" s="240"/>
      <c r="J231" s="176"/>
      <c r="M231" s="229"/>
    </row>
    <row r="232" s="226" customFormat="true" ht="16.9" hidden="false" customHeight="true" outlineLevel="0" collapsed="false">
      <c r="A232" s="156" t="n">
        <v>1</v>
      </c>
      <c r="B232" s="111" t="n">
        <v>52</v>
      </c>
      <c r="C232" s="111" t="s">
        <v>174</v>
      </c>
      <c r="D232" s="111"/>
      <c r="E232" s="146" t="n">
        <v>2004</v>
      </c>
      <c r="F232" s="147" t="s">
        <v>217</v>
      </c>
      <c r="G232" s="256" t="s">
        <v>366</v>
      </c>
      <c r="H232" s="220"/>
      <c r="I232" s="240"/>
      <c r="J232" s="190" t="s">
        <v>365</v>
      </c>
      <c r="M232" s="229"/>
    </row>
    <row r="233" s="226" customFormat="true" ht="16.9" hidden="false" customHeight="true" outlineLevel="0" collapsed="false">
      <c r="A233" s="156"/>
      <c r="B233" s="111"/>
      <c r="C233" s="111" t="s">
        <v>109</v>
      </c>
      <c r="D233" s="111"/>
      <c r="E233" s="146" t="n">
        <v>2</v>
      </c>
      <c r="F233" s="257"/>
      <c r="G233" s="219"/>
      <c r="H233" s="245" t="s">
        <v>366</v>
      </c>
      <c r="I233" s="240"/>
      <c r="J233" s="268"/>
      <c r="M233" s="229"/>
    </row>
    <row r="234" s="226" customFormat="true" ht="16.9" hidden="false" customHeight="true" outlineLevel="0" collapsed="false">
      <c r="A234" s="156" t="n">
        <v>2</v>
      </c>
      <c r="B234" s="111" t="n">
        <v>52</v>
      </c>
      <c r="C234" s="111" t="s">
        <v>196</v>
      </c>
      <c r="D234" s="111"/>
      <c r="E234" s="146" t="n">
        <v>2005</v>
      </c>
      <c r="F234" s="147" t="s">
        <v>220</v>
      </c>
      <c r="G234" s="243" t="s">
        <v>367</v>
      </c>
      <c r="H234" s="213" t="s">
        <v>368</v>
      </c>
      <c r="I234" s="240"/>
      <c r="J234" s="176"/>
      <c r="M234" s="229"/>
    </row>
    <row r="235" s="226" customFormat="true" ht="16.9" hidden="false" customHeight="true" outlineLevel="0" collapsed="false">
      <c r="A235" s="156"/>
      <c r="B235" s="111"/>
      <c r="C235" s="111" t="s">
        <v>91</v>
      </c>
      <c r="D235" s="111"/>
      <c r="E235" s="146" t="n">
        <v>2</v>
      </c>
      <c r="F235" s="257"/>
      <c r="G235" s="258"/>
      <c r="H235" s="240"/>
      <c r="I235" s="241" t="s">
        <v>369</v>
      </c>
      <c r="J235" s="176"/>
      <c r="M235" s="229"/>
    </row>
    <row r="236" s="226" customFormat="true" ht="16.9" hidden="false" customHeight="true" outlineLevel="0" collapsed="false">
      <c r="A236" s="156" t="n">
        <v>3</v>
      </c>
      <c r="B236" s="111" t="n">
        <v>52</v>
      </c>
      <c r="C236" s="111" t="s">
        <v>132</v>
      </c>
      <c r="D236" s="111"/>
      <c r="E236" s="146" t="n">
        <v>2004</v>
      </c>
      <c r="F236" s="147" t="s">
        <v>224</v>
      </c>
      <c r="G236" s="220" t="s">
        <v>369</v>
      </c>
      <c r="H236" s="240"/>
      <c r="I236" s="167" t="s">
        <v>230</v>
      </c>
      <c r="J236" s="176"/>
      <c r="M236" s="229"/>
    </row>
    <row r="237" s="226" customFormat="true" ht="16.9" hidden="false" customHeight="true" outlineLevel="0" collapsed="false">
      <c r="A237" s="156"/>
      <c r="B237" s="111"/>
      <c r="C237" s="111" t="s">
        <v>114</v>
      </c>
      <c r="D237" s="111"/>
      <c r="E237" s="146"/>
      <c r="F237" s="257"/>
      <c r="G237" s="219"/>
      <c r="H237" s="243" t="s">
        <v>369</v>
      </c>
      <c r="I237" s="220"/>
      <c r="J237" s="176"/>
      <c r="M237" s="229"/>
    </row>
    <row r="238" s="226" customFormat="true" ht="16.9" hidden="false" customHeight="true" outlineLevel="0" collapsed="false">
      <c r="A238" s="156" t="n">
        <v>4</v>
      </c>
      <c r="B238" s="111" t="n">
        <v>52</v>
      </c>
      <c r="C238" s="111" t="s">
        <v>197</v>
      </c>
      <c r="D238" s="111"/>
      <c r="E238" s="146" t="n">
        <v>2005</v>
      </c>
      <c r="F238" s="147" t="s">
        <v>228</v>
      </c>
      <c r="G238" s="243" t="s">
        <v>370</v>
      </c>
      <c r="H238" s="167" t="s">
        <v>227</v>
      </c>
      <c r="I238" s="220"/>
      <c r="J238" s="176"/>
      <c r="M238" s="229"/>
    </row>
    <row r="239" s="226" customFormat="true" ht="16.9" hidden="false" customHeight="true" outlineLevel="0" collapsed="false">
      <c r="A239" s="156"/>
      <c r="B239" s="111"/>
      <c r="C239" s="111" t="s">
        <v>99</v>
      </c>
      <c r="D239" s="111"/>
      <c r="E239" s="146"/>
      <c r="F239" s="257"/>
      <c r="G239" s="269"/>
      <c r="H239" s="269"/>
      <c r="I239" s="269"/>
      <c r="J239" s="252"/>
      <c r="M239" s="229"/>
    </row>
    <row r="240" customFormat="false" ht="18" hidden="false" customHeight="true" outlineLevel="0" collapsed="false">
      <c r="A240" s="205"/>
      <c r="B240" s="181" t="s">
        <v>75</v>
      </c>
      <c r="C240" s="181"/>
      <c r="D240" s="181"/>
      <c r="E240" s="206"/>
      <c r="F240" s="206"/>
      <c r="G240" s="206"/>
      <c r="H240" s="151" t="s">
        <v>77</v>
      </c>
      <c r="I240" s="151"/>
      <c r="J240" s="206"/>
    </row>
    <row r="241" customFormat="false" ht="18" hidden="false" customHeight="true" outlineLevel="0" collapsed="false">
      <c r="A241" s="205"/>
      <c r="B241" s="181" t="s">
        <v>28</v>
      </c>
      <c r="C241" s="181"/>
      <c r="D241" s="181"/>
      <c r="E241" s="206"/>
      <c r="F241" s="207" t="s">
        <v>252</v>
      </c>
      <c r="G241" s="206"/>
      <c r="H241" s="181" t="s">
        <v>253</v>
      </c>
      <c r="I241" s="151"/>
      <c r="J241" s="176" t="s">
        <v>254</v>
      </c>
    </row>
    <row r="242" s="226" customFormat="true" ht="20.45" hidden="false" customHeight="true" outlineLevel="0" collapsed="false">
      <c r="A242" s="235" t="s">
        <v>208</v>
      </c>
      <c r="B242" s="236" t="s">
        <v>209</v>
      </c>
      <c r="C242" s="237"/>
      <c r="D242" s="237"/>
      <c r="E242" s="237"/>
      <c r="F242" s="140" t="s">
        <v>210</v>
      </c>
      <c r="G242" s="236" t="s">
        <v>211</v>
      </c>
      <c r="H242" s="236" t="s">
        <v>212</v>
      </c>
      <c r="I242" s="236" t="s">
        <v>213</v>
      </c>
      <c r="J242" s="236" t="s">
        <v>214</v>
      </c>
      <c r="M242" s="229"/>
    </row>
    <row r="243" s="226" customFormat="true" ht="16.9" hidden="false" customHeight="true" outlineLevel="0" collapsed="false">
      <c r="A243" s="156" t="n">
        <v>1</v>
      </c>
      <c r="B243" s="111" t="n">
        <v>54</v>
      </c>
      <c r="C243" s="111" t="s">
        <v>133</v>
      </c>
      <c r="D243" s="111"/>
      <c r="E243" s="146" t="n">
        <v>2005</v>
      </c>
      <c r="F243" s="147" t="s">
        <v>215</v>
      </c>
      <c r="G243" s="269"/>
      <c r="H243" s="256" t="s">
        <v>371</v>
      </c>
      <c r="I243" s="269"/>
      <c r="J243" s="252"/>
      <c r="M243" s="229" t="n">
        <v>4</v>
      </c>
    </row>
    <row r="244" s="226" customFormat="true" ht="16.9" hidden="false" customHeight="true" outlineLevel="0" collapsed="false">
      <c r="A244" s="156"/>
      <c r="B244" s="111"/>
      <c r="C244" s="111" t="s">
        <v>92</v>
      </c>
      <c r="D244" s="111"/>
      <c r="E244" s="146" t="n">
        <v>1</v>
      </c>
      <c r="F244" s="257"/>
      <c r="G244" s="269"/>
      <c r="H244" s="219"/>
      <c r="I244" s="256" t="s">
        <v>371</v>
      </c>
      <c r="J244" s="252"/>
      <c r="M244" s="229"/>
    </row>
    <row r="245" s="226" customFormat="true" ht="16.9" hidden="false" customHeight="true" outlineLevel="0" collapsed="false">
      <c r="A245" s="156" t="n">
        <v>2</v>
      </c>
      <c r="B245" s="111" t="n">
        <v>54</v>
      </c>
      <c r="C245" s="111" t="s">
        <v>175</v>
      </c>
      <c r="D245" s="111"/>
      <c r="E245" s="146" t="n">
        <v>2005</v>
      </c>
      <c r="F245" s="147" t="s">
        <v>217</v>
      </c>
      <c r="H245" s="243" t="s">
        <v>372</v>
      </c>
      <c r="I245" s="155" t="s">
        <v>219</v>
      </c>
      <c r="J245" s="252"/>
      <c r="M245" s="229"/>
    </row>
    <row r="246" s="226" customFormat="true" ht="16.9" hidden="false" customHeight="true" outlineLevel="0" collapsed="false">
      <c r="A246" s="156"/>
      <c r="B246" s="111"/>
      <c r="C246" s="111" t="s">
        <v>91</v>
      </c>
      <c r="D246" s="111"/>
      <c r="E246" s="146"/>
      <c r="F246" s="257"/>
      <c r="G246" s="269"/>
      <c r="H246" s="258"/>
      <c r="I246" s="270"/>
      <c r="J246" s="271" t="s">
        <v>371</v>
      </c>
      <c r="M246" s="229"/>
    </row>
    <row r="247" s="226" customFormat="true" ht="16.9" hidden="false" customHeight="true" outlineLevel="0" collapsed="false">
      <c r="A247" s="156" t="n">
        <v>3</v>
      </c>
      <c r="B247" s="111" t="n">
        <v>54</v>
      </c>
      <c r="C247" s="111" t="s">
        <v>176</v>
      </c>
      <c r="D247" s="111"/>
      <c r="E247" s="146" t="n">
        <v>2005</v>
      </c>
      <c r="F247" s="147" t="s">
        <v>217</v>
      </c>
      <c r="G247" s="269"/>
      <c r="H247" s="220" t="s">
        <v>373</v>
      </c>
      <c r="I247" s="270"/>
      <c r="J247" s="252"/>
      <c r="M247" s="229"/>
    </row>
    <row r="248" s="273" customFormat="true" ht="16.9" hidden="false" customHeight="true" outlineLevel="0" collapsed="false">
      <c r="A248" s="156"/>
      <c r="B248" s="111"/>
      <c r="C248" s="111" t="s">
        <v>91</v>
      </c>
      <c r="D248" s="111"/>
      <c r="E248" s="146" t="n">
        <v>1</v>
      </c>
      <c r="F248" s="225"/>
      <c r="G248" s="272"/>
      <c r="H248" s="219"/>
      <c r="I248" s="241" t="s">
        <v>374</v>
      </c>
      <c r="J248" s="272"/>
      <c r="M248" s="265"/>
    </row>
    <row r="249" s="273" customFormat="true" ht="16.9" hidden="false" customHeight="true" outlineLevel="0" collapsed="false">
      <c r="A249" s="156" t="n">
        <v>4</v>
      </c>
      <c r="B249" s="111" t="n">
        <v>54</v>
      </c>
      <c r="C249" s="111" t="s">
        <v>134</v>
      </c>
      <c r="D249" s="111"/>
      <c r="E249" s="146" t="n">
        <v>2004</v>
      </c>
      <c r="F249" s="147" t="s">
        <v>224</v>
      </c>
      <c r="G249" s="272"/>
      <c r="H249" s="243" t="s">
        <v>374</v>
      </c>
      <c r="I249" s="167" t="s">
        <v>230</v>
      </c>
      <c r="J249" s="272"/>
      <c r="M249" s="265"/>
    </row>
    <row r="250" s="273" customFormat="true" ht="16.9" hidden="false" customHeight="true" outlineLevel="0" collapsed="false">
      <c r="A250" s="156"/>
      <c r="B250" s="111"/>
      <c r="C250" s="111" t="s">
        <v>92</v>
      </c>
      <c r="D250" s="111"/>
      <c r="E250" s="146"/>
      <c r="F250" s="225"/>
      <c r="G250" s="272"/>
      <c r="H250" s="274"/>
      <c r="I250" s="272"/>
      <c r="J250" s="272"/>
      <c r="M250" s="265"/>
    </row>
    <row r="251" s="273" customFormat="true" ht="16.9" hidden="false" customHeight="true" outlineLevel="0" collapsed="false">
      <c r="A251" s="169"/>
      <c r="B251" s="107"/>
      <c r="C251" s="107"/>
      <c r="D251" s="107"/>
      <c r="E251" s="170"/>
      <c r="F251" s="275"/>
      <c r="G251" s="276"/>
      <c r="H251" s="276"/>
      <c r="I251" s="276"/>
      <c r="J251" s="276"/>
      <c r="M251" s="265"/>
    </row>
    <row r="252" s="273" customFormat="true" ht="16.9" hidden="false" customHeight="true" outlineLevel="0" collapsed="false">
      <c r="A252" s="145" t="n">
        <v>5</v>
      </c>
      <c r="B252" s="111" t="n">
        <v>57</v>
      </c>
      <c r="C252" s="111" t="s">
        <v>137</v>
      </c>
      <c r="D252" s="111"/>
      <c r="E252" s="146" t="n">
        <v>2004</v>
      </c>
      <c r="F252" s="147" t="s">
        <v>215</v>
      </c>
      <c r="G252" s="267"/>
      <c r="H252" s="256" t="s">
        <v>375</v>
      </c>
      <c r="I252" s="220"/>
      <c r="J252" s="176"/>
      <c r="M252" s="265" t="n">
        <v>6</v>
      </c>
    </row>
    <row r="253" s="273" customFormat="true" ht="16.9" hidden="false" customHeight="true" outlineLevel="0" collapsed="false">
      <c r="A253" s="145"/>
      <c r="B253" s="111"/>
      <c r="C253" s="111" t="s">
        <v>92</v>
      </c>
      <c r="D253" s="111"/>
      <c r="E253" s="146"/>
      <c r="F253" s="225"/>
      <c r="G253" s="267"/>
      <c r="H253" s="219"/>
      <c r="I253" s="220" t="s">
        <v>375</v>
      </c>
      <c r="J253" s="176"/>
      <c r="M253" s="265"/>
    </row>
    <row r="254" s="273" customFormat="true" ht="16.9" hidden="false" customHeight="true" outlineLevel="0" collapsed="false">
      <c r="A254" s="145" t="n">
        <v>6</v>
      </c>
      <c r="B254" s="111" t="n">
        <v>57</v>
      </c>
      <c r="C254" s="111" t="s">
        <v>376</v>
      </c>
      <c r="D254" s="111"/>
      <c r="E254" s="146" t="n">
        <v>2004</v>
      </c>
      <c r="F254" s="147" t="s">
        <v>217</v>
      </c>
      <c r="G254" s="267"/>
      <c r="H254" s="243" t="s">
        <v>377</v>
      </c>
      <c r="I254" s="155" t="s">
        <v>230</v>
      </c>
      <c r="J254" s="176"/>
      <c r="M254" s="265"/>
    </row>
    <row r="255" s="273" customFormat="true" ht="16.9" hidden="false" customHeight="true" outlineLevel="0" collapsed="false">
      <c r="A255" s="156"/>
      <c r="B255" s="111"/>
      <c r="C255" s="111" t="s">
        <v>114</v>
      </c>
      <c r="D255" s="111"/>
      <c r="E255" s="146"/>
      <c r="F255" s="225"/>
      <c r="G255" s="267"/>
      <c r="H255" s="258"/>
      <c r="I255" s="240"/>
      <c r="J255" s="176"/>
      <c r="M255" s="265"/>
    </row>
    <row r="256" s="273" customFormat="true" ht="16.9" hidden="false" customHeight="true" outlineLevel="0" collapsed="false">
      <c r="A256" s="156" t="n">
        <v>1</v>
      </c>
      <c r="B256" s="111" t="n">
        <v>57</v>
      </c>
      <c r="C256" s="111" t="s">
        <v>198</v>
      </c>
      <c r="D256" s="111"/>
      <c r="E256" s="146" t="n">
        <v>2004</v>
      </c>
      <c r="F256" s="147" t="s">
        <v>220</v>
      </c>
      <c r="G256" s="256" t="s">
        <v>378</v>
      </c>
      <c r="H256" s="220"/>
      <c r="I256" s="240"/>
      <c r="J256" s="190" t="s">
        <v>375</v>
      </c>
      <c r="M256" s="265"/>
    </row>
    <row r="257" s="273" customFormat="true" ht="16.9" hidden="false" customHeight="true" outlineLevel="0" collapsed="false">
      <c r="A257" s="156"/>
      <c r="B257" s="111"/>
      <c r="C257" s="111" t="s">
        <v>91</v>
      </c>
      <c r="D257" s="111"/>
      <c r="E257" s="146"/>
      <c r="F257" s="225"/>
      <c r="G257" s="219"/>
      <c r="H257" s="245" t="s">
        <v>379</v>
      </c>
      <c r="I257" s="240"/>
      <c r="J257" s="268"/>
      <c r="M257" s="265"/>
    </row>
    <row r="258" s="273" customFormat="true" ht="16.9" hidden="false" customHeight="true" outlineLevel="0" collapsed="false">
      <c r="A258" s="156" t="n">
        <v>2</v>
      </c>
      <c r="B258" s="111" t="n">
        <v>57</v>
      </c>
      <c r="C258" s="111" t="s">
        <v>177</v>
      </c>
      <c r="D258" s="111"/>
      <c r="E258" s="146" t="n">
        <v>2004</v>
      </c>
      <c r="F258" s="147" t="s">
        <v>217</v>
      </c>
      <c r="G258" s="243" t="s">
        <v>379</v>
      </c>
      <c r="H258" s="213" t="s">
        <v>225</v>
      </c>
      <c r="I258" s="240"/>
      <c r="J258" s="176"/>
      <c r="M258" s="265"/>
    </row>
    <row r="259" s="273" customFormat="true" ht="16.9" hidden="false" customHeight="true" outlineLevel="0" collapsed="false">
      <c r="A259" s="156"/>
      <c r="B259" s="111"/>
      <c r="C259" s="111" t="s">
        <v>114</v>
      </c>
      <c r="D259" s="111"/>
      <c r="E259" s="146"/>
      <c r="F259" s="225"/>
      <c r="G259" s="258"/>
      <c r="H259" s="240"/>
      <c r="I259" s="241" t="s">
        <v>380</v>
      </c>
      <c r="J259" s="176"/>
      <c r="M259" s="265"/>
    </row>
    <row r="260" s="273" customFormat="true" ht="16.9" hidden="false" customHeight="true" outlineLevel="0" collapsed="false">
      <c r="A260" s="156" t="n">
        <v>3</v>
      </c>
      <c r="B260" s="111" t="n">
        <v>57</v>
      </c>
      <c r="C260" s="111" t="s">
        <v>135</v>
      </c>
      <c r="D260" s="111"/>
      <c r="E260" s="146" t="n">
        <v>2004</v>
      </c>
      <c r="F260" s="147" t="s">
        <v>224</v>
      </c>
      <c r="G260" s="220" t="s">
        <v>380</v>
      </c>
      <c r="H260" s="240"/>
      <c r="I260" s="167" t="s">
        <v>251</v>
      </c>
      <c r="J260" s="176"/>
      <c r="M260" s="265"/>
    </row>
    <row r="261" s="273" customFormat="true" ht="16.9" hidden="false" customHeight="true" outlineLevel="0" collapsed="false">
      <c r="A261" s="156"/>
      <c r="B261" s="111"/>
      <c r="C261" s="111" t="s">
        <v>91</v>
      </c>
      <c r="D261" s="111"/>
      <c r="E261" s="146"/>
      <c r="F261" s="225"/>
      <c r="G261" s="219"/>
      <c r="H261" s="243" t="s">
        <v>380</v>
      </c>
      <c r="I261" s="220"/>
      <c r="J261" s="176"/>
      <c r="M261" s="265"/>
    </row>
    <row r="262" s="273" customFormat="true" ht="16.9" hidden="false" customHeight="true" outlineLevel="0" collapsed="false">
      <c r="A262" s="156" t="n">
        <v>4</v>
      </c>
      <c r="B262" s="111" t="n">
        <v>57</v>
      </c>
      <c r="C262" s="111" t="s">
        <v>381</v>
      </c>
      <c r="D262" s="111"/>
      <c r="E262" s="146" t="n">
        <v>2004</v>
      </c>
      <c r="F262" s="147" t="s">
        <v>228</v>
      </c>
      <c r="G262" s="243" t="s">
        <v>382</v>
      </c>
      <c r="H262" s="167" t="s">
        <v>230</v>
      </c>
      <c r="I262" s="220"/>
      <c r="J262" s="176"/>
      <c r="M262" s="265"/>
    </row>
    <row r="263" s="273" customFormat="true" ht="16.9" hidden="false" customHeight="true" outlineLevel="0" collapsed="false">
      <c r="A263" s="156"/>
      <c r="B263" s="111"/>
      <c r="C263" s="111" t="s">
        <v>114</v>
      </c>
      <c r="D263" s="111"/>
      <c r="E263" s="146"/>
      <c r="F263" s="225"/>
      <c r="G263" s="272"/>
      <c r="H263" s="272"/>
      <c r="I263" s="272"/>
      <c r="J263" s="272"/>
      <c r="M263" s="265"/>
    </row>
    <row r="264" s="273" customFormat="true" ht="16.9" hidden="false" customHeight="true" outlineLevel="0" collapsed="false">
      <c r="A264" s="169"/>
      <c r="B264" s="107"/>
      <c r="C264" s="107"/>
      <c r="D264" s="107"/>
      <c r="E264" s="170"/>
      <c r="F264" s="275"/>
      <c r="G264" s="276"/>
      <c r="H264" s="276"/>
      <c r="I264" s="276"/>
      <c r="J264" s="276"/>
      <c r="M264" s="265"/>
    </row>
    <row r="265" s="273" customFormat="true" ht="16.9" hidden="false" customHeight="true" outlineLevel="0" collapsed="false">
      <c r="A265" s="145" t="n">
        <v>5</v>
      </c>
      <c r="B265" s="111" t="n">
        <v>60</v>
      </c>
      <c r="C265" s="111" t="s">
        <v>167</v>
      </c>
      <c r="D265" s="111"/>
      <c r="E265" s="146" t="n">
        <v>2005</v>
      </c>
      <c r="F265" s="147" t="s">
        <v>217</v>
      </c>
      <c r="G265" s="267"/>
      <c r="H265" s="256" t="s">
        <v>383</v>
      </c>
      <c r="I265" s="220"/>
      <c r="J265" s="176"/>
      <c r="M265" s="265" t="n">
        <v>6</v>
      </c>
    </row>
    <row r="266" s="273" customFormat="true" ht="16.9" hidden="false" customHeight="true" outlineLevel="0" collapsed="false">
      <c r="A266" s="145"/>
      <c r="B266" s="111"/>
      <c r="C266" s="111" t="s">
        <v>91</v>
      </c>
      <c r="D266" s="111"/>
      <c r="E266" s="146" t="n">
        <v>1</v>
      </c>
      <c r="F266" s="152"/>
      <c r="G266" s="267"/>
      <c r="H266" s="219"/>
      <c r="I266" s="220" t="s">
        <v>384</v>
      </c>
      <c r="J266" s="176"/>
      <c r="M266" s="265"/>
    </row>
    <row r="267" s="273" customFormat="true" ht="16.9" hidden="false" customHeight="true" outlineLevel="0" collapsed="false">
      <c r="A267" s="145" t="n">
        <v>6</v>
      </c>
      <c r="B267" s="111" t="n">
        <v>60</v>
      </c>
      <c r="C267" s="111" t="s">
        <v>138</v>
      </c>
      <c r="D267" s="111"/>
      <c r="E267" s="146" t="n">
        <v>2004</v>
      </c>
      <c r="F267" s="147" t="s">
        <v>224</v>
      </c>
      <c r="G267" s="267"/>
      <c r="H267" s="243" t="s">
        <v>384</v>
      </c>
      <c r="I267" s="277" t="s">
        <v>385</v>
      </c>
      <c r="J267" s="176"/>
      <c r="M267" s="265"/>
    </row>
    <row r="268" s="273" customFormat="true" ht="16.9" hidden="false" customHeight="true" outlineLevel="0" collapsed="false">
      <c r="A268" s="156"/>
      <c r="B268" s="111"/>
      <c r="C268" s="111" t="s">
        <v>109</v>
      </c>
      <c r="D268" s="111"/>
      <c r="E268" s="146" t="n">
        <v>1</v>
      </c>
      <c r="F268" s="152"/>
      <c r="G268" s="267"/>
      <c r="H268" s="258"/>
      <c r="I268" s="240"/>
      <c r="J268" s="176"/>
      <c r="M268" s="265"/>
    </row>
    <row r="269" s="273" customFormat="true" ht="16.9" hidden="false" customHeight="true" outlineLevel="0" collapsed="false">
      <c r="A269" s="156" t="n">
        <v>1</v>
      </c>
      <c r="B269" s="111" t="n">
        <v>60</v>
      </c>
      <c r="C269" s="111" t="s">
        <v>139</v>
      </c>
      <c r="D269" s="111"/>
      <c r="E269" s="146" t="n">
        <v>2004</v>
      </c>
      <c r="F269" s="147" t="s">
        <v>215</v>
      </c>
      <c r="G269" s="256" t="s">
        <v>386</v>
      </c>
      <c r="H269" s="220"/>
      <c r="I269" s="240"/>
      <c r="J269" s="190" t="s">
        <v>386</v>
      </c>
      <c r="M269" s="265"/>
    </row>
    <row r="270" s="273" customFormat="true" ht="16.9" hidden="false" customHeight="true" outlineLevel="0" collapsed="false">
      <c r="A270" s="156"/>
      <c r="B270" s="111"/>
      <c r="C270" s="111" t="s">
        <v>91</v>
      </c>
      <c r="D270" s="111"/>
      <c r="E270" s="146" t="n">
        <v>2</v>
      </c>
      <c r="F270" s="278"/>
      <c r="G270" s="219"/>
      <c r="H270" s="245" t="s">
        <v>386</v>
      </c>
      <c r="I270" s="240"/>
      <c r="J270" s="268"/>
      <c r="M270" s="265"/>
    </row>
    <row r="271" s="273" customFormat="true" ht="16.9" hidden="false" customHeight="true" outlineLevel="0" collapsed="false">
      <c r="A271" s="156" t="n">
        <v>2</v>
      </c>
      <c r="B271" s="111" t="n">
        <v>60</v>
      </c>
      <c r="C271" s="111" t="s">
        <v>200</v>
      </c>
      <c r="D271" s="111"/>
      <c r="E271" s="146" t="n">
        <v>2005</v>
      </c>
      <c r="F271" s="147" t="s">
        <v>220</v>
      </c>
      <c r="G271" s="243" t="s">
        <v>387</v>
      </c>
      <c r="H271" s="213" t="s">
        <v>230</v>
      </c>
      <c r="I271" s="240"/>
      <c r="J271" s="176"/>
      <c r="M271" s="265"/>
    </row>
    <row r="272" s="273" customFormat="true" ht="16.9" hidden="false" customHeight="true" outlineLevel="0" collapsed="false">
      <c r="A272" s="156"/>
      <c r="B272" s="111"/>
      <c r="C272" s="111" t="s">
        <v>91</v>
      </c>
      <c r="D272" s="111"/>
      <c r="E272" s="146"/>
      <c r="F272" s="278"/>
      <c r="G272" s="258"/>
      <c r="H272" s="240"/>
      <c r="I272" s="241" t="s">
        <v>386</v>
      </c>
      <c r="J272" s="176"/>
      <c r="M272" s="265"/>
    </row>
    <row r="273" s="273" customFormat="true" ht="16.9" hidden="false" customHeight="true" outlineLevel="0" collapsed="false">
      <c r="A273" s="156" t="n">
        <v>3</v>
      </c>
      <c r="B273" s="111" t="n">
        <v>60</v>
      </c>
      <c r="C273" s="111" t="s">
        <v>178</v>
      </c>
      <c r="D273" s="111"/>
      <c r="E273" s="146" t="n">
        <v>2004</v>
      </c>
      <c r="F273" s="147" t="s">
        <v>217</v>
      </c>
      <c r="G273" s="220" t="s">
        <v>388</v>
      </c>
      <c r="H273" s="240"/>
      <c r="I273" s="167" t="s">
        <v>227</v>
      </c>
      <c r="J273" s="176"/>
      <c r="M273" s="265"/>
    </row>
    <row r="274" s="273" customFormat="true" ht="16.9" hidden="false" customHeight="true" outlineLevel="0" collapsed="false">
      <c r="A274" s="156"/>
      <c r="B274" s="111"/>
      <c r="C274" s="111" t="s">
        <v>91</v>
      </c>
      <c r="D274" s="111"/>
      <c r="E274" s="146" t="n">
        <v>2</v>
      </c>
      <c r="F274" s="278"/>
      <c r="G274" s="219"/>
      <c r="H274" s="243" t="s">
        <v>388</v>
      </c>
      <c r="I274" s="220"/>
      <c r="J274" s="176"/>
      <c r="M274" s="265"/>
    </row>
    <row r="275" s="273" customFormat="true" ht="16.9" hidden="false" customHeight="true" outlineLevel="0" collapsed="false">
      <c r="A275" s="156" t="n">
        <v>4</v>
      </c>
      <c r="B275" s="111" t="n">
        <v>60</v>
      </c>
      <c r="C275" s="111" t="s">
        <v>201</v>
      </c>
      <c r="D275" s="111"/>
      <c r="E275" s="146" t="n">
        <v>2004</v>
      </c>
      <c r="F275" s="147" t="s">
        <v>228</v>
      </c>
      <c r="G275" s="243" t="s">
        <v>389</v>
      </c>
      <c r="H275" s="167" t="s">
        <v>230</v>
      </c>
      <c r="I275" s="220"/>
      <c r="J275" s="176"/>
      <c r="M275" s="265"/>
    </row>
    <row r="276" s="273" customFormat="true" ht="16.9" hidden="false" customHeight="true" outlineLevel="0" collapsed="false">
      <c r="A276" s="156"/>
      <c r="B276" s="111"/>
      <c r="C276" s="111" t="s">
        <v>92</v>
      </c>
      <c r="D276" s="111"/>
      <c r="E276" s="146"/>
      <c r="F276" s="278"/>
      <c r="G276" s="279"/>
      <c r="H276" s="257"/>
      <c r="I276" s="238"/>
      <c r="J276" s="238"/>
      <c r="M276" s="265"/>
    </row>
    <row r="277" s="273" customFormat="true" ht="16.9" hidden="false" customHeight="true" outlineLevel="0" collapsed="false">
      <c r="A277" s="169"/>
      <c r="B277" s="107"/>
      <c r="C277" s="107"/>
      <c r="D277" s="107"/>
      <c r="E277" s="170"/>
      <c r="F277" s="280"/>
      <c r="G277" s="281"/>
      <c r="H277" s="261"/>
      <c r="I277" s="253"/>
      <c r="J277" s="253"/>
      <c r="M277" s="265"/>
    </row>
    <row r="278" s="273" customFormat="true" ht="16.9" hidden="false" customHeight="true" outlineLevel="0" collapsed="false">
      <c r="A278" s="145" t="n">
        <v>5</v>
      </c>
      <c r="B278" s="111" t="n">
        <v>63</v>
      </c>
      <c r="C278" s="111" t="s">
        <v>140</v>
      </c>
      <c r="D278" s="111"/>
      <c r="E278" s="146" t="n">
        <v>2004</v>
      </c>
      <c r="F278" s="147" t="s">
        <v>215</v>
      </c>
      <c r="G278" s="267"/>
      <c r="H278" s="256" t="s">
        <v>375</v>
      </c>
      <c r="I278" s="220"/>
      <c r="J278" s="176"/>
      <c r="M278" s="265" t="n">
        <v>6</v>
      </c>
    </row>
    <row r="279" s="273" customFormat="true" ht="16.9" hidden="false" customHeight="true" outlineLevel="0" collapsed="false">
      <c r="A279" s="156"/>
      <c r="B279" s="111"/>
      <c r="C279" s="111" t="s">
        <v>92</v>
      </c>
      <c r="D279" s="111"/>
      <c r="E279" s="146" t="n">
        <v>1</v>
      </c>
      <c r="F279" s="278"/>
      <c r="G279" s="267"/>
      <c r="H279" s="219"/>
      <c r="I279" s="220" t="s">
        <v>375</v>
      </c>
      <c r="J279" s="176"/>
      <c r="M279" s="265"/>
    </row>
    <row r="280" s="273" customFormat="true" ht="16.9" hidden="false" customHeight="true" outlineLevel="0" collapsed="false">
      <c r="A280" s="145" t="n">
        <v>6</v>
      </c>
      <c r="B280" s="111" t="n">
        <v>63</v>
      </c>
      <c r="C280" s="111" t="s">
        <v>390</v>
      </c>
      <c r="D280" s="111"/>
      <c r="E280" s="146" t="n">
        <v>2004</v>
      </c>
      <c r="F280" s="147" t="s">
        <v>217</v>
      </c>
      <c r="G280" s="267"/>
      <c r="H280" s="243" t="s">
        <v>391</v>
      </c>
      <c r="I280" s="155" t="s">
        <v>230</v>
      </c>
      <c r="J280" s="176"/>
      <c r="M280" s="265"/>
    </row>
    <row r="281" s="273" customFormat="true" ht="16.9" hidden="false" customHeight="true" outlineLevel="0" collapsed="false">
      <c r="A281" s="156"/>
      <c r="B281" s="111"/>
      <c r="C281" s="111" t="s">
        <v>91</v>
      </c>
      <c r="D281" s="111"/>
      <c r="E281" s="146"/>
      <c r="F281" s="278"/>
      <c r="G281" s="267"/>
      <c r="H281" s="258"/>
      <c r="I281" s="240"/>
      <c r="J281" s="176"/>
      <c r="M281" s="265"/>
    </row>
    <row r="282" s="273" customFormat="true" ht="16.9" hidden="false" customHeight="true" outlineLevel="0" collapsed="false">
      <c r="A282" s="282" t="n">
        <v>1</v>
      </c>
      <c r="B282" s="111" t="n">
        <v>63</v>
      </c>
      <c r="C282" s="111" t="s">
        <v>141</v>
      </c>
      <c r="D282" s="111"/>
      <c r="E282" s="146" t="n">
        <v>2004</v>
      </c>
      <c r="F282" s="147" t="s">
        <v>224</v>
      </c>
      <c r="G282" s="256" t="s">
        <v>392</v>
      </c>
      <c r="H282" s="220"/>
      <c r="I282" s="240"/>
      <c r="J282" s="190" t="s">
        <v>375</v>
      </c>
      <c r="M282" s="265"/>
    </row>
    <row r="283" s="273" customFormat="true" ht="16.9" hidden="false" customHeight="true" outlineLevel="0" collapsed="false">
      <c r="A283" s="282"/>
      <c r="B283" s="111"/>
      <c r="C283" s="111" t="s">
        <v>91</v>
      </c>
      <c r="D283" s="111"/>
      <c r="E283" s="146" t="n">
        <v>1</v>
      </c>
      <c r="F283" s="278"/>
      <c r="G283" s="219"/>
      <c r="H283" s="245" t="s">
        <v>392</v>
      </c>
      <c r="I283" s="240"/>
      <c r="J283" s="268"/>
      <c r="M283" s="265"/>
    </row>
    <row r="284" s="273" customFormat="true" ht="16.9" hidden="false" customHeight="true" outlineLevel="0" collapsed="false">
      <c r="A284" s="282" t="n">
        <v>2</v>
      </c>
      <c r="B284" s="111" t="n">
        <v>63</v>
      </c>
      <c r="C284" s="111" t="s">
        <v>393</v>
      </c>
      <c r="D284" s="111"/>
      <c r="E284" s="146" t="n">
        <v>2005</v>
      </c>
      <c r="F284" s="147" t="s">
        <v>220</v>
      </c>
      <c r="G284" s="243" t="s">
        <v>394</v>
      </c>
      <c r="H284" s="213" t="s">
        <v>230</v>
      </c>
      <c r="I284" s="240"/>
      <c r="J284" s="176"/>
      <c r="M284" s="265"/>
    </row>
    <row r="285" s="273" customFormat="true" ht="16.9" hidden="false" customHeight="true" outlineLevel="0" collapsed="false">
      <c r="A285" s="282"/>
      <c r="B285" s="111"/>
      <c r="C285" s="111" t="s">
        <v>91</v>
      </c>
      <c r="D285" s="111"/>
      <c r="E285" s="146"/>
      <c r="F285" s="278"/>
      <c r="G285" s="258"/>
      <c r="H285" s="240"/>
      <c r="I285" s="241" t="s">
        <v>392</v>
      </c>
      <c r="J285" s="176"/>
      <c r="M285" s="265"/>
    </row>
    <row r="286" s="273" customFormat="true" ht="16.9" hidden="false" customHeight="true" outlineLevel="0" collapsed="false">
      <c r="A286" s="282" t="n">
        <v>3</v>
      </c>
      <c r="B286" s="111" t="n">
        <v>63</v>
      </c>
      <c r="C286" s="111" t="s">
        <v>179</v>
      </c>
      <c r="D286" s="111"/>
      <c r="E286" s="146" t="n">
        <v>2005</v>
      </c>
      <c r="F286" s="147" t="s">
        <v>217</v>
      </c>
      <c r="G286" s="220" t="s">
        <v>395</v>
      </c>
      <c r="H286" s="240"/>
      <c r="I286" s="167" t="s">
        <v>259</v>
      </c>
      <c r="J286" s="176"/>
      <c r="M286" s="265"/>
    </row>
    <row r="287" s="273" customFormat="true" ht="16.9" hidden="false" customHeight="true" outlineLevel="0" collapsed="false">
      <c r="A287" s="282"/>
      <c r="B287" s="111"/>
      <c r="C287" s="111" t="s">
        <v>92</v>
      </c>
      <c r="D287" s="111"/>
      <c r="E287" s="146"/>
      <c r="F287" s="278"/>
      <c r="G287" s="219"/>
      <c r="H287" s="243" t="s">
        <v>395</v>
      </c>
      <c r="I287" s="220"/>
      <c r="J287" s="176"/>
      <c r="M287" s="265"/>
    </row>
    <row r="288" s="273" customFormat="true" ht="16.9" hidden="false" customHeight="true" outlineLevel="0" collapsed="false">
      <c r="A288" s="282" t="n">
        <v>4</v>
      </c>
      <c r="B288" s="111" t="n">
        <v>63</v>
      </c>
      <c r="C288" s="111" t="s">
        <v>396</v>
      </c>
      <c r="D288" s="111"/>
      <c r="E288" s="146" t="n">
        <v>2005</v>
      </c>
      <c r="F288" s="147" t="s">
        <v>228</v>
      </c>
      <c r="G288" s="243" t="s">
        <v>397</v>
      </c>
      <c r="H288" s="167" t="s">
        <v>230</v>
      </c>
      <c r="I288" s="220"/>
      <c r="J288" s="176"/>
      <c r="M288" s="265"/>
    </row>
    <row r="289" s="273" customFormat="true" ht="16.9" hidden="false" customHeight="true" outlineLevel="0" collapsed="false">
      <c r="A289" s="156"/>
      <c r="B289" s="111"/>
      <c r="C289" s="111" t="s">
        <v>91</v>
      </c>
      <c r="D289" s="111"/>
      <c r="E289" s="146"/>
      <c r="F289" s="278"/>
      <c r="G289" s="269"/>
      <c r="H289" s="220"/>
      <c r="I289" s="167"/>
      <c r="J289" s="252"/>
      <c r="M289" s="265"/>
    </row>
    <row r="290" s="273" customFormat="true" ht="16.9" hidden="false" customHeight="true" outlineLevel="0" collapsed="false">
      <c r="A290" s="169"/>
      <c r="B290" s="107"/>
      <c r="C290" s="107"/>
      <c r="D290" s="107"/>
      <c r="E290" s="170"/>
      <c r="F290" s="280"/>
      <c r="G290" s="263"/>
      <c r="H290" s="263"/>
      <c r="I290" s="263"/>
      <c r="J290" s="255"/>
      <c r="M290" s="265"/>
    </row>
    <row r="291" s="273" customFormat="true" ht="16.9" hidden="false" customHeight="true" outlineLevel="0" collapsed="false">
      <c r="A291" s="145" t="n">
        <v>5</v>
      </c>
      <c r="B291" s="111" t="n">
        <v>66</v>
      </c>
      <c r="C291" s="111" t="s">
        <v>142</v>
      </c>
      <c r="D291" s="111"/>
      <c r="E291" s="146" t="n">
        <v>2004</v>
      </c>
      <c r="F291" s="147" t="s">
        <v>215</v>
      </c>
      <c r="G291" s="267"/>
      <c r="H291" s="256" t="s">
        <v>398</v>
      </c>
      <c r="I291" s="220"/>
      <c r="J291" s="176"/>
      <c r="M291" s="265" t="n">
        <v>6</v>
      </c>
    </row>
    <row r="292" s="273" customFormat="true" ht="16.9" hidden="false" customHeight="true" outlineLevel="0" collapsed="false">
      <c r="A292" s="145"/>
      <c r="B292" s="111"/>
      <c r="C292" s="111" t="s">
        <v>109</v>
      </c>
      <c r="D292" s="111"/>
      <c r="E292" s="146" t="n">
        <v>1</v>
      </c>
      <c r="F292" s="278"/>
      <c r="G292" s="267"/>
      <c r="H292" s="219"/>
      <c r="I292" s="220" t="s">
        <v>398</v>
      </c>
      <c r="J292" s="176"/>
      <c r="M292" s="265"/>
    </row>
    <row r="293" s="273" customFormat="true" ht="16.9" hidden="false" customHeight="true" outlineLevel="0" collapsed="false">
      <c r="A293" s="145" t="n">
        <v>6</v>
      </c>
      <c r="B293" s="111" t="n">
        <v>66</v>
      </c>
      <c r="C293" s="111" t="s">
        <v>399</v>
      </c>
      <c r="D293" s="111"/>
      <c r="E293" s="146" t="n">
        <v>2004</v>
      </c>
      <c r="F293" s="147" t="s">
        <v>217</v>
      </c>
      <c r="G293" s="267"/>
      <c r="H293" s="243" t="s">
        <v>400</v>
      </c>
      <c r="I293" s="155" t="s">
        <v>230</v>
      </c>
      <c r="J293" s="176"/>
      <c r="M293" s="265"/>
    </row>
    <row r="294" s="273" customFormat="true" ht="16.9" hidden="false" customHeight="true" outlineLevel="0" collapsed="false">
      <c r="A294" s="145"/>
      <c r="B294" s="111"/>
      <c r="C294" s="111" t="s">
        <v>92</v>
      </c>
      <c r="D294" s="111"/>
      <c r="E294" s="146"/>
      <c r="F294" s="278"/>
      <c r="G294" s="267"/>
      <c r="H294" s="258"/>
      <c r="I294" s="240"/>
      <c r="J294" s="176"/>
      <c r="M294" s="265"/>
    </row>
    <row r="295" s="273" customFormat="true" ht="16.9" hidden="false" customHeight="true" outlineLevel="0" collapsed="false">
      <c r="A295" s="156" t="n">
        <v>1</v>
      </c>
      <c r="B295" s="111" t="n">
        <v>66</v>
      </c>
      <c r="C295" s="111" t="s">
        <v>180</v>
      </c>
      <c r="D295" s="111"/>
      <c r="E295" s="146" t="n">
        <v>2005</v>
      </c>
      <c r="F295" s="147" t="s">
        <v>228</v>
      </c>
      <c r="G295" s="256" t="s">
        <v>401</v>
      </c>
      <c r="H295" s="220"/>
      <c r="I295" s="240"/>
      <c r="J295" s="190" t="s">
        <v>398</v>
      </c>
      <c r="M295" s="265"/>
    </row>
    <row r="296" s="273" customFormat="true" ht="16.9" hidden="false" customHeight="true" outlineLevel="0" collapsed="false">
      <c r="A296" s="156"/>
      <c r="B296" s="111"/>
      <c r="C296" s="111" t="s">
        <v>91</v>
      </c>
      <c r="D296" s="111"/>
      <c r="E296" s="146" t="n">
        <v>3</v>
      </c>
      <c r="F296" s="278"/>
      <c r="G296" s="219"/>
      <c r="H296" s="245" t="s">
        <v>402</v>
      </c>
      <c r="I296" s="240"/>
      <c r="J296" s="268"/>
      <c r="M296" s="265"/>
    </row>
    <row r="297" s="273" customFormat="true" ht="16.9" hidden="false" customHeight="true" outlineLevel="0" collapsed="false">
      <c r="A297" s="156" t="n">
        <v>2</v>
      </c>
      <c r="B297" s="111" t="n">
        <v>66</v>
      </c>
      <c r="C297" s="111" t="s">
        <v>181</v>
      </c>
      <c r="D297" s="111"/>
      <c r="E297" s="146" t="n">
        <v>2004</v>
      </c>
      <c r="F297" s="147" t="s">
        <v>217</v>
      </c>
      <c r="G297" s="243" t="s">
        <v>402</v>
      </c>
      <c r="H297" s="213" t="s">
        <v>225</v>
      </c>
      <c r="I297" s="240"/>
      <c r="J297" s="176"/>
      <c r="M297" s="265"/>
    </row>
    <row r="298" s="273" customFormat="true" ht="16.9" hidden="false" customHeight="true" outlineLevel="0" collapsed="false">
      <c r="A298" s="156"/>
      <c r="B298" s="111"/>
      <c r="C298" s="111" t="s">
        <v>91</v>
      </c>
      <c r="D298" s="111"/>
      <c r="E298" s="146" t="n">
        <v>1</v>
      </c>
      <c r="F298" s="278"/>
      <c r="G298" s="258"/>
      <c r="H298" s="240"/>
      <c r="I298" s="241" t="s">
        <v>403</v>
      </c>
      <c r="J298" s="176"/>
      <c r="M298" s="265"/>
    </row>
    <row r="299" s="273" customFormat="true" ht="16.9" hidden="false" customHeight="true" outlineLevel="0" collapsed="false">
      <c r="A299" s="156" t="n">
        <v>3</v>
      </c>
      <c r="B299" s="111" t="n">
        <v>66</v>
      </c>
      <c r="C299" s="111" t="s">
        <v>202</v>
      </c>
      <c r="D299" s="111"/>
      <c r="E299" s="146" t="n">
        <v>2004</v>
      </c>
      <c r="F299" s="147" t="s">
        <v>220</v>
      </c>
      <c r="G299" s="220" t="s">
        <v>404</v>
      </c>
      <c r="H299" s="240"/>
      <c r="I299" s="167" t="s">
        <v>263</v>
      </c>
      <c r="J299" s="176"/>
      <c r="M299" s="265"/>
    </row>
    <row r="300" s="273" customFormat="true" ht="16.9" hidden="false" customHeight="true" outlineLevel="0" collapsed="false">
      <c r="A300" s="156"/>
      <c r="B300" s="111"/>
      <c r="C300" s="111" t="s">
        <v>92</v>
      </c>
      <c r="D300" s="111"/>
      <c r="E300" s="146"/>
      <c r="F300" s="278"/>
      <c r="G300" s="219"/>
      <c r="H300" s="243" t="s">
        <v>403</v>
      </c>
      <c r="I300" s="220"/>
      <c r="J300" s="176"/>
      <c r="M300" s="265"/>
    </row>
    <row r="301" s="273" customFormat="true" ht="16.9" hidden="false" customHeight="true" outlineLevel="0" collapsed="false">
      <c r="A301" s="156" t="n">
        <v>4</v>
      </c>
      <c r="B301" s="111" t="n">
        <v>66</v>
      </c>
      <c r="C301" s="111" t="s">
        <v>143</v>
      </c>
      <c r="D301" s="111"/>
      <c r="E301" s="146" t="n">
        <v>2005</v>
      </c>
      <c r="F301" s="147" t="s">
        <v>224</v>
      </c>
      <c r="G301" s="243" t="s">
        <v>403</v>
      </c>
      <c r="H301" s="167" t="s">
        <v>225</v>
      </c>
      <c r="I301" s="220"/>
      <c r="J301" s="176"/>
      <c r="M301" s="265"/>
    </row>
    <row r="302" s="273" customFormat="true" ht="16.9" hidden="false" customHeight="true" outlineLevel="0" collapsed="false">
      <c r="A302" s="156"/>
      <c r="B302" s="111"/>
      <c r="C302" s="111" t="s">
        <v>92</v>
      </c>
      <c r="D302" s="111"/>
      <c r="E302" s="146" t="n">
        <v>3</v>
      </c>
      <c r="F302" s="278"/>
      <c r="G302" s="220"/>
      <c r="H302" s="220"/>
      <c r="I302" s="220"/>
      <c r="J302" s="252"/>
      <c r="M302" s="265"/>
    </row>
    <row r="303" customFormat="false" ht="18" hidden="false" customHeight="true" outlineLevel="0" collapsed="false">
      <c r="A303" s="205"/>
      <c r="B303" s="181" t="s">
        <v>75</v>
      </c>
      <c r="C303" s="181"/>
      <c r="D303" s="181"/>
      <c r="E303" s="206"/>
      <c r="F303" s="206"/>
      <c r="G303" s="206"/>
      <c r="H303" s="151" t="s">
        <v>77</v>
      </c>
      <c r="I303" s="151"/>
      <c r="J303" s="206"/>
    </row>
    <row r="304" customFormat="false" ht="18" hidden="false" customHeight="true" outlineLevel="0" collapsed="false">
      <c r="A304" s="205"/>
      <c r="B304" s="181" t="s">
        <v>28</v>
      </c>
      <c r="C304" s="181"/>
      <c r="D304" s="181"/>
      <c r="E304" s="206"/>
      <c r="F304" s="207" t="s">
        <v>252</v>
      </c>
      <c r="G304" s="206"/>
      <c r="H304" s="181" t="s">
        <v>253</v>
      </c>
      <c r="I304" s="151"/>
      <c r="J304" s="176" t="s">
        <v>254</v>
      </c>
    </row>
    <row r="305" s="226" customFormat="true" ht="20.45" hidden="false" customHeight="true" outlineLevel="0" collapsed="false">
      <c r="A305" s="235" t="s">
        <v>208</v>
      </c>
      <c r="B305" s="236" t="s">
        <v>209</v>
      </c>
      <c r="C305" s="237"/>
      <c r="D305" s="237"/>
      <c r="E305" s="237"/>
      <c r="F305" s="140" t="s">
        <v>210</v>
      </c>
      <c r="G305" s="236" t="s">
        <v>211</v>
      </c>
      <c r="H305" s="236" t="s">
        <v>212</v>
      </c>
      <c r="I305" s="236" t="s">
        <v>213</v>
      </c>
      <c r="J305" s="236" t="s">
        <v>214</v>
      </c>
      <c r="M305" s="229"/>
    </row>
    <row r="306" s="273" customFormat="true" ht="16.9" hidden="false" customHeight="true" outlineLevel="0" collapsed="false">
      <c r="A306" s="145" t="n">
        <v>6</v>
      </c>
      <c r="B306" s="111" t="n">
        <v>70</v>
      </c>
      <c r="C306" s="111" t="s">
        <v>144</v>
      </c>
      <c r="D306" s="111"/>
      <c r="E306" s="146" t="n">
        <v>2004</v>
      </c>
      <c r="F306" s="147" t="s">
        <v>224</v>
      </c>
      <c r="G306" s="267"/>
      <c r="H306" s="256" t="s">
        <v>405</v>
      </c>
      <c r="I306" s="220"/>
      <c r="J306" s="176"/>
      <c r="M306" s="265"/>
    </row>
    <row r="307" s="273" customFormat="true" ht="16.9" hidden="false" customHeight="true" outlineLevel="0" collapsed="false">
      <c r="A307" s="145"/>
      <c r="B307" s="111"/>
      <c r="C307" s="111" t="s">
        <v>91</v>
      </c>
      <c r="D307" s="111"/>
      <c r="E307" s="146" t="n">
        <v>1</v>
      </c>
      <c r="F307" s="278"/>
      <c r="G307" s="267"/>
      <c r="H307" s="219"/>
      <c r="I307" s="220" t="s">
        <v>405</v>
      </c>
      <c r="J307" s="176"/>
      <c r="M307" s="265" t="n">
        <v>6</v>
      </c>
    </row>
    <row r="308" s="273" customFormat="true" ht="16.9" hidden="false" customHeight="true" outlineLevel="0" collapsed="false">
      <c r="A308" s="145" t="n">
        <v>5</v>
      </c>
      <c r="B308" s="111" t="n">
        <v>70</v>
      </c>
      <c r="C308" s="111" t="s">
        <v>406</v>
      </c>
      <c r="D308" s="111"/>
      <c r="E308" s="146" t="n">
        <v>2005</v>
      </c>
      <c r="F308" s="147" t="s">
        <v>217</v>
      </c>
      <c r="G308" s="267"/>
      <c r="H308" s="243" t="s">
        <v>407</v>
      </c>
      <c r="I308" s="155" t="s">
        <v>230</v>
      </c>
      <c r="J308" s="176"/>
      <c r="M308" s="265"/>
    </row>
    <row r="309" s="273" customFormat="true" ht="16.9" hidden="false" customHeight="true" outlineLevel="0" collapsed="false">
      <c r="A309" s="145"/>
      <c r="B309" s="111"/>
      <c r="C309" s="111" t="s">
        <v>91</v>
      </c>
      <c r="D309" s="111"/>
      <c r="E309" s="146"/>
      <c r="F309" s="278"/>
      <c r="G309" s="267"/>
      <c r="H309" s="258"/>
      <c r="I309" s="240"/>
      <c r="J309" s="176"/>
      <c r="M309" s="265"/>
    </row>
    <row r="310" s="273" customFormat="true" ht="16.9" hidden="false" customHeight="true" outlineLevel="0" collapsed="false">
      <c r="A310" s="282" t="n">
        <v>1</v>
      </c>
      <c r="B310" s="111" t="n">
        <v>70</v>
      </c>
      <c r="C310" s="111" t="s">
        <v>145</v>
      </c>
      <c r="D310" s="111"/>
      <c r="E310" s="146" t="n">
        <v>2005</v>
      </c>
      <c r="F310" s="147" t="s">
        <v>215</v>
      </c>
      <c r="G310" s="256" t="s">
        <v>408</v>
      </c>
      <c r="H310" s="220"/>
      <c r="I310" s="240"/>
      <c r="J310" s="190" t="s">
        <v>408</v>
      </c>
      <c r="M310" s="265"/>
    </row>
    <row r="311" s="273" customFormat="true" ht="16.9" hidden="false" customHeight="true" outlineLevel="0" collapsed="false">
      <c r="A311" s="282"/>
      <c r="B311" s="111"/>
      <c r="C311" s="111" t="s">
        <v>91</v>
      </c>
      <c r="D311" s="111"/>
      <c r="E311" s="146" t="n">
        <v>3</v>
      </c>
      <c r="F311" s="278"/>
      <c r="G311" s="219"/>
      <c r="H311" s="245" t="s">
        <v>408</v>
      </c>
      <c r="I311" s="240"/>
      <c r="J311" s="268"/>
      <c r="M311" s="265"/>
    </row>
    <row r="312" s="273" customFormat="true" ht="16.9" hidden="false" customHeight="true" outlineLevel="0" collapsed="false">
      <c r="A312" s="282" t="n">
        <v>2</v>
      </c>
      <c r="B312" s="111" t="n">
        <v>70</v>
      </c>
      <c r="C312" s="111" t="s">
        <v>409</v>
      </c>
      <c r="D312" s="111"/>
      <c r="E312" s="146" t="n">
        <v>2004</v>
      </c>
      <c r="F312" s="147" t="s">
        <v>220</v>
      </c>
      <c r="G312" s="243" t="s">
        <v>410</v>
      </c>
      <c r="H312" s="213" t="s">
        <v>230</v>
      </c>
      <c r="I312" s="240"/>
      <c r="J312" s="176"/>
      <c r="M312" s="265"/>
    </row>
    <row r="313" s="273" customFormat="true" ht="16.9" hidden="false" customHeight="true" outlineLevel="0" collapsed="false">
      <c r="A313" s="282"/>
      <c r="B313" s="111"/>
      <c r="C313" s="111" t="s">
        <v>91</v>
      </c>
      <c r="D313" s="111"/>
      <c r="E313" s="146"/>
      <c r="F313" s="278"/>
      <c r="G313" s="258"/>
      <c r="H313" s="240"/>
      <c r="I313" s="241" t="s">
        <v>408</v>
      </c>
      <c r="J313" s="176"/>
      <c r="M313" s="265"/>
    </row>
    <row r="314" s="273" customFormat="true" ht="16.9" hidden="false" customHeight="true" outlineLevel="0" collapsed="false">
      <c r="A314" s="282" t="n">
        <v>3</v>
      </c>
      <c r="B314" s="111" t="n">
        <v>70</v>
      </c>
      <c r="C314" s="111" t="s">
        <v>411</v>
      </c>
      <c r="D314" s="111"/>
      <c r="E314" s="146" t="n">
        <v>2004</v>
      </c>
      <c r="F314" s="147" t="s">
        <v>217</v>
      </c>
      <c r="G314" s="220" t="s">
        <v>357</v>
      </c>
      <c r="H314" s="240"/>
      <c r="I314" s="167" t="s">
        <v>230</v>
      </c>
      <c r="J314" s="176"/>
      <c r="M314" s="265"/>
    </row>
    <row r="315" s="273" customFormat="true" ht="16.9" hidden="false" customHeight="true" outlineLevel="0" collapsed="false">
      <c r="A315" s="282"/>
      <c r="B315" s="111"/>
      <c r="C315" s="111" t="s">
        <v>91</v>
      </c>
      <c r="D315" s="111"/>
      <c r="E315" s="146"/>
      <c r="F315" s="278"/>
      <c r="G315" s="219"/>
      <c r="H315" s="243" t="s">
        <v>357</v>
      </c>
      <c r="I315" s="220"/>
      <c r="J315" s="176"/>
      <c r="M315" s="265"/>
    </row>
    <row r="316" s="273" customFormat="true" ht="16.9" hidden="false" customHeight="true" outlineLevel="0" collapsed="false">
      <c r="A316" s="282" t="n">
        <v>4</v>
      </c>
      <c r="B316" s="111" t="n">
        <v>70</v>
      </c>
      <c r="C316" s="111" t="s">
        <v>412</v>
      </c>
      <c r="D316" s="111"/>
      <c r="E316" s="146" t="n">
        <v>2004</v>
      </c>
      <c r="F316" s="147" t="s">
        <v>228</v>
      </c>
      <c r="G316" s="243" t="s">
        <v>413</v>
      </c>
      <c r="H316" s="167" t="s">
        <v>230</v>
      </c>
      <c r="I316" s="220"/>
      <c r="J316" s="176"/>
      <c r="M316" s="265"/>
    </row>
    <row r="317" s="273" customFormat="true" ht="16.9" hidden="false" customHeight="true" outlineLevel="0" collapsed="false">
      <c r="A317" s="145"/>
      <c r="B317" s="111"/>
      <c r="C317" s="111" t="s">
        <v>91</v>
      </c>
      <c r="D317" s="111"/>
      <c r="E317" s="146"/>
      <c r="F317" s="278"/>
      <c r="G317" s="220"/>
      <c r="H317" s="252"/>
      <c r="I317" s="216"/>
      <c r="J317" s="252"/>
      <c r="M317" s="265"/>
    </row>
    <row r="318" s="273" customFormat="true" ht="16.9" hidden="false" customHeight="true" outlineLevel="0" collapsed="false">
      <c r="A318" s="264"/>
      <c r="B318" s="107"/>
      <c r="C318" s="107"/>
      <c r="D318" s="107"/>
      <c r="E318" s="170"/>
      <c r="F318" s="280"/>
      <c r="G318" s="263"/>
      <c r="H318" s="263"/>
      <c r="I318" s="263"/>
      <c r="J318" s="255"/>
      <c r="M318" s="265"/>
    </row>
    <row r="319" s="273" customFormat="true" ht="16.9" hidden="false" customHeight="true" outlineLevel="0" collapsed="false">
      <c r="A319" s="156" t="n">
        <v>1</v>
      </c>
      <c r="B319" s="111" t="n">
        <v>75</v>
      </c>
      <c r="C319" s="111" t="s">
        <v>414</v>
      </c>
      <c r="D319" s="111"/>
      <c r="E319" s="146" t="n">
        <v>2004</v>
      </c>
      <c r="F319" s="147" t="s">
        <v>215</v>
      </c>
      <c r="G319" s="220"/>
      <c r="H319" s="283"/>
      <c r="I319" s="220"/>
      <c r="J319" s="252" t="s">
        <v>415</v>
      </c>
      <c r="M319" s="265" t="n">
        <v>1</v>
      </c>
    </row>
    <row r="320" s="273" customFormat="true" ht="16.9" hidden="false" customHeight="true" outlineLevel="0" collapsed="false">
      <c r="A320" s="156"/>
      <c r="B320" s="111"/>
      <c r="C320" s="111" t="s">
        <v>91</v>
      </c>
      <c r="D320" s="111"/>
      <c r="E320" s="146" t="n">
        <v>1</v>
      </c>
      <c r="F320" s="278"/>
      <c r="G320" s="220"/>
      <c r="H320" s="269"/>
      <c r="I320" s="252"/>
      <c r="J320" s="284"/>
      <c r="M320" s="265"/>
    </row>
    <row r="321" s="273" customFormat="true" ht="16.9" hidden="false" customHeight="true" outlineLevel="0" collapsed="false">
      <c r="A321" s="169"/>
      <c r="B321" s="107"/>
      <c r="C321" s="107"/>
      <c r="D321" s="107"/>
      <c r="E321" s="170"/>
      <c r="F321" s="280"/>
      <c r="G321" s="263"/>
      <c r="H321" s="285"/>
      <c r="I321" s="255"/>
      <c r="J321" s="255"/>
      <c r="M321" s="265"/>
    </row>
    <row r="322" s="273" customFormat="true" ht="16.9" hidden="false" customHeight="true" outlineLevel="0" collapsed="false">
      <c r="A322" s="156" t="n">
        <v>1</v>
      </c>
      <c r="B322" s="111" t="n">
        <v>80</v>
      </c>
      <c r="C322" s="111" t="s">
        <v>146</v>
      </c>
      <c r="D322" s="111"/>
      <c r="E322" s="146" t="n">
        <v>2004</v>
      </c>
      <c r="F322" s="278"/>
      <c r="G322" s="220"/>
      <c r="H322" s="220"/>
      <c r="I322" s="286" t="s">
        <v>416</v>
      </c>
      <c r="J322" s="252"/>
      <c r="M322" s="265" t="n">
        <v>2</v>
      </c>
    </row>
    <row r="323" s="273" customFormat="true" ht="16.9" hidden="false" customHeight="true" outlineLevel="0" collapsed="false">
      <c r="A323" s="156"/>
      <c r="B323" s="111"/>
      <c r="C323" s="111" t="s">
        <v>91</v>
      </c>
      <c r="D323" s="111"/>
      <c r="E323" s="146"/>
      <c r="F323" s="278"/>
      <c r="G323" s="220"/>
      <c r="H323" s="252"/>
      <c r="I323" s="219"/>
      <c r="J323" s="252" t="s">
        <v>417</v>
      </c>
      <c r="M323" s="265"/>
    </row>
    <row r="324" s="273" customFormat="true" ht="16.9" hidden="false" customHeight="true" outlineLevel="0" collapsed="false">
      <c r="A324" s="156" t="n">
        <v>2</v>
      </c>
      <c r="B324" s="111" t="n">
        <v>80</v>
      </c>
      <c r="C324" s="111" t="s">
        <v>147</v>
      </c>
      <c r="D324" s="111"/>
      <c r="E324" s="146" t="n">
        <v>2005</v>
      </c>
      <c r="F324" s="278"/>
      <c r="G324" s="220"/>
      <c r="H324" s="167"/>
      <c r="I324" s="243" t="s">
        <v>417</v>
      </c>
      <c r="J324" s="200"/>
      <c r="M324" s="265"/>
    </row>
    <row r="325" s="273" customFormat="true" ht="16.9" hidden="false" customHeight="true" outlineLevel="0" collapsed="false">
      <c r="A325" s="156"/>
      <c r="B325" s="111"/>
      <c r="C325" s="111" t="s">
        <v>91</v>
      </c>
      <c r="D325" s="111"/>
      <c r="E325" s="146"/>
      <c r="F325" s="257"/>
      <c r="G325" s="269"/>
      <c r="H325" s="269"/>
      <c r="I325" s="287"/>
      <c r="J325" s="288"/>
      <c r="M325" s="265"/>
    </row>
    <row r="326" s="273" customFormat="true" ht="16.9" hidden="false" customHeight="true" outlineLevel="0" collapsed="false">
      <c r="A326" s="169"/>
      <c r="B326" s="107"/>
      <c r="C326" s="107"/>
      <c r="D326" s="107"/>
      <c r="E326" s="170"/>
      <c r="F326" s="261"/>
      <c r="G326" s="285"/>
      <c r="H326" s="285"/>
      <c r="I326" s="285"/>
      <c r="J326" s="289"/>
      <c r="M326" s="265"/>
    </row>
    <row r="327" s="273" customFormat="true" ht="16.9" hidden="false" customHeight="true" outlineLevel="0" collapsed="false">
      <c r="A327" s="145" t="n">
        <v>5</v>
      </c>
      <c r="B327" s="111" t="s">
        <v>148</v>
      </c>
      <c r="C327" s="111" t="s">
        <v>150</v>
      </c>
      <c r="D327" s="111"/>
      <c r="E327" s="146" t="n">
        <v>2005</v>
      </c>
      <c r="F327" s="147" t="s">
        <v>215</v>
      </c>
      <c r="G327" s="267"/>
      <c r="H327" s="256" t="s">
        <v>418</v>
      </c>
      <c r="I327" s="220"/>
      <c r="J327" s="176"/>
      <c r="M327" s="265" t="n">
        <v>6</v>
      </c>
    </row>
    <row r="328" s="273" customFormat="true" ht="16.9" hidden="false" customHeight="true" outlineLevel="0" collapsed="false">
      <c r="A328" s="145"/>
      <c r="B328" s="111"/>
      <c r="C328" s="111" t="s">
        <v>151</v>
      </c>
      <c r="D328" s="111"/>
      <c r="E328" s="146" t="n">
        <v>1</v>
      </c>
      <c r="F328" s="257"/>
      <c r="G328" s="267"/>
      <c r="H328" s="219"/>
      <c r="I328" s="220" t="s">
        <v>418</v>
      </c>
      <c r="J328" s="176"/>
      <c r="M328" s="265"/>
    </row>
    <row r="329" s="273" customFormat="true" ht="16.9" hidden="false" customHeight="true" outlineLevel="0" collapsed="false">
      <c r="A329" s="145" t="n">
        <v>6</v>
      </c>
      <c r="B329" s="111" t="s">
        <v>148</v>
      </c>
      <c r="C329" s="111" t="s">
        <v>419</v>
      </c>
      <c r="D329" s="111"/>
      <c r="E329" s="146" t="n">
        <v>2005</v>
      </c>
      <c r="F329" s="147" t="s">
        <v>217</v>
      </c>
      <c r="G329" s="267"/>
      <c r="H329" s="243" t="s">
        <v>420</v>
      </c>
      <c r="I329" s="155" t="s">
        <v>230</v>
      </c>
      <c r="J329" s="176"/>
      <c r="M329" s="265"/>
    </row>
    <row r="330" s="273" customFormat="true" ht="16.9" hidden="false" customHeight="true" outlineLevel="0" collapsed="false">
      <c r="A330" s="145"/>
      <c r="B330" s="111"/>
      <c r="C330" s="111" t="s">
        <v>91</v>
      </c>
      <c r="D330" s="111"/>
      <c r="E330" s="146"/>
      <c r="F330" s="257"/>
      <c r="G330" s="267"/>
      <c r="H330" s="258"/>
      <c r="I330" s="240"/>
      <c r="J330" s="176"/>
      <c r="M330" s="265"/>
    </row>
    <row r="331" s="273" customFormat="true" ht="16.9" hidden="false" customHeight="true" outlineLevel="0" collapsed="false">
      <c r="A331" s="156" t="n">
        <v>1</v>
      </c>
      <c r="B331" s="111" t="s">
        <v>148</v>
      </c>
      <c r="C331" s="111" t="s">
        <v>149</v>
      </c>
      <c r="D331" s="111"/>
      <c r="E331" s="146" t="n">
        <v>2005</v>
      </c>
      <c r="F331" s="147" t="s">
        <v>224</v>
      </c>
      <c r="G331" s="256" t="s">
        <v>421</v>
      </c>
      <c r="H331" s="220"/>
      <c r="I331" s="240"/>
      <c r="J331" s="190" t="s">
        <v>418</v>
      </c>
      <c r="M331" s="265"/>
    </row>
    <row r="332" s="273" customFormat="true" ht="16.9" hidden="false" customHeight="true" outlineLevel="0" collapsed="false">
      <c r="A332" s="156"/>
      <c r="B332" s="111"/>
      <c r="C332" s="111" t="s">
        <v>91</v>
      </c>
      <c r="D332" s="111"/>
      <c r="E332" s="146"/>
      <c r="F332" s="257"/>
      <c r="G332" s="219"/>
      <c r="H332" s="245" t="s">
        <v>421</v>
      </c>
      <c r="I332" s="240"/>
      <c r="J332" s="268"/>
      <c r="M332" s="265"/>
    </row>
    <row r="333" s="273" customFormat="true" ht="16.9" hidden="false" customHeight="true" outlineLevel="0" collapsed="false">
      <c r="A333" s="156" t="n">
        <v>2</v>
      </c>
      <c r="B333" s="111" t="s">
        <v>148</v>
      </c>
      <c r="C333" s="111" t="s">
        <v>203</v>
      </c>
      <c r="D333" s="111"/>
      <c r="E333" s="146" t="n">
        <v>2005</v>
      </c>
      <c r="F333" s="147" t="s">
        <v>220</v>
      </c>
      <c r="G333" s="243" t="s">
        <v>422</v>
      </c>
      <c r="H333" s="213"/>
      <c r="I333" s="240"/>
      <c r="J333" s="176"/>
      <c r="M333" s="265"/>
    </row>
    <row r="334" s="273" customFormat="true" ht="16.9" hidden="false" customHeight="true" outlineLevel="0" collapsed="false">
      <c r="A334" s="156"/>
      <c r="B334" s="111"/>
      <c r="C334" s="111" t="s">
        <v>92</v>
      </c>
      <c r="D334" s="111"/>
      <c r="E334" s="146"/>
      <c r="F334" s="257"/>
      <c r="G334" s="258"/>
      <c r="H334" s="240"/>
      <c r="I334" s="241" t="s">
        <v>421</v>
      </c>
      <c r="J334" s="176"/>
      <c r="M334" s="265"/>
    </row>
    <row r="335" s="273" customFormat="true" ht="16.9" hidden="false" customHeight="true" outlineLevel="0" collapsed="false">
      <c r="A335" s="156" t="n">
        <v>3</v>
      </c>
      <c r="B335" s="111" t="s">
        <v>148</v>
      </c>
      <c r="C335" s="111" t="s">
        <v>182</v>
      </c>
      <c r="D335" s="111"/>
      <c r="E335" s="146" t="n">
        <v>2004</v>
      </c>
      <c r="F335" s="147" t="s">
        <v>217</v>
      </c>
      <c r="G335" s="220" t="s">
        <v>423</v>
      </c>
      <c r="H335" s="240"/>
      <c r="I335" s="167" t="s">
        <v>230</v>
      </c>
      <c r="J335" s="176"/>
      <c r="M335" s="265"/>
    </row>
    <row r="336" s="273" customFormat="true" ht="16.9" hidden="false" customHeight="true" outlineLevel="0" collapsed="false">
      <c r="A336" s="156"/>
      <c r="B336" s="111"/>
      <c r="C336" s="111" t="s">
        <v>91</v>
      </c>
      <c r="D336" s="111"/>
      <c r="E336" s="146" t="n">
        <v>1</v>
      </c>
      <c r="F336" s="238"/>
      <c r="G336" s="219"/>
      <c r="H336" s="243" t="s">
        <v>423</v>
      </c>
      <c r="I336" s="220"/>
      <c r="J336" s="176"/>
      <c r="M336" s="265"/>
    </row>
    <row r="337" s="273" customFormat="true" ht="16.9" hidden="false" customHeight="true" outlineLevel="0" collapsed="false">
      <c r="A337" s="156" t="n">
        <v>4</v>
      </c>
      <c r="B337" s="111" t="s">
        <v>148</v>
      </c>
      <c r="C337" s="111" t="s">
        <v>424</v>
      </c>
      <c r="D337" s="111"/>
      <c r="E337" s="146" t="n">
        <v>2004</v>
      </c>
      <c r="F337" s="147" t="s">
        <v>228</v>
      </c>
      <c r="G337" s="243" t="s">
        <v>262</v>
      </c>
      <c r="H337" s="167"/>
      <c r="I337" s="220"/>
      <c r="J337" s="176"/>
      <c r="M337" s="265"/>
    </row>
    <row r="338" s="273" customFormat="true" ht="16.9" hidden="false" customHeight="true" outlineLevel="0" collapsed="false">
      <c r="A338" s="156"/>
      <c r="B338" s="111"/>
      <c r="C338" s="111" t="s">
        <v>91</v>
      </c>
      <c r="D338" s="111"/>
      <c r="E338" s="146"/>
      <c r="F338" s="238"/>
      <c r="M338" s="265"/>
    </row>
    <row r="339" s="273" customFormat="true" ht="16.9" hidden="false" customHeight="true" outlineLevel="0" collapsed="false">
      <c r="A339" s="156"/>
      <c r="B339" s="111"/>
      <c r="C339" s="111"/>
      <c r="D339" s="111"/>
      <c r="E339" s="146"/>
      <c r="F339" s="238"/>
      <c r="M339" s="265"/>
    </row>
    <row r="340" customFormat="false" ht="18" hidden="false" customHeight="true" outlineLevel="0" collapsed="false">
      <c r="A340" s="205"/>
      <c r="B340" s="181" t="s">
        <v>75</v>
      </c>
      <c r="C340" s="181"/>
      <c r="D340" s="181"/>
      <c r="E340" s="206"/>
      <c r="F340" s="206"/>
      <c r="G340" s="206"/>
      <c r="H340" s="151" t="s">
        <v>77</v>
      </c>
      <c r="I340" s="151"/>
      <c r="J340" s="206"/>
    </row>
    <row r="341" customFormat="false" ht="18" hidden="false" customHeight="true" outlineLevel="0" collapsed="false">
      <c r="A341" s="205"/>
      <c r="B341" s="181" t="s">
        <v>28</v>
      </c>
      <c r="C341" s="181"/>
      <c r="D341" s="181"/>
      <c r="E341" s="206"/>
      <c r="F341" s="207" t="s">
        <v>252</v>
      </c>
      <c r="G341" s="206"/>
      <c r="H341" s="181" t="s">
        <v>253</v>
      </c>
      <c r="I341" s="151"/>
      <c r="J341" s="176" t="s">
        <v>254</v>
      </c>
    </row>
    <row r="342" s="273" customFormat="true" ht="16.9" hidden="false" customHeight="true" outlineLevel="0" collapsed="false">
      <c r="A342" s="156"/>
      <c r="F342" s="278"/>
      <c r="M342" s="265"/>
    </row>
    <row r="343" s="273" customFormat="true" ht="16.9" hidden="false" customHeight="true" outlineLevel="0" collapsed="false">
      <c r="A343" s="156"/>
      <c r="F343" s="278"/>
      <c r="M343" s="265"/>
    </row>
    <row r="344" s="273" customFormat="true" ht="16.9" hidden="false" customHeight="true" outlineLevel="0" collapsed="false">
      <c r="A344" s="156"/>
      <c r="F344" s="278"/>
      <c r="M344" s="265"/>
    </row>
    <row r="345" s="273" customFormat="true" ht="16.9" hidden="false" customHeight="true" outlineLevel="0" collapsed="false">
      <c r="A345" s="156"/>
      <c r="F345" s="278"/>
      <c r="G345" s="220"/>
      <c r="H345" s="220"/>
      <c r="I345" s="252"/>
      <c r="M345" s="265"/>
    </row>
    <row r="346" s="273" customFormat="true" ht="21" hidden="false" customHeight="true" outlineLevel="0" collapsed="false">
      <c r="A346" s="279"/>
      <c r="B346" s="257"/>
      <c r="C346" s="257"/>
      <c r="D346" s="257"/>
      <c r="E346" s="146"/>
      <c r="F346" s="278"/>
      <c r="G346" s="220"/>
      <c r="H346" s="269"/>
      <c r="I346" s="220"/>
      <c r="J346" s="252"/>
      <c r="M346" s="265"/>
    </row>
    <row r="347" s="273" customFormat="true" ht="21" hidden="false" customHeight="true" outlineLevel="0" collapsed="false">
      <c r="A347" s="279"/>
      <c r="B347" s="257"/>
      <c r="C347" s="257"/>
      <c r="D347" s="257"/>
      <c r="E347" s="146"/>
      <c r="F347" s="278"/>
      <c r="G347" s="220"/>
      <c r="H347" s="220"/>
      <c r="I347" s="220"/>
      <c r="J347" s="158"/>
      <c r="M347" s="265"/>
    </row>
    <row r="348" s="273" customFormat="true" ht="21" hidden="false" customHeight="true" outlineLevel="0" collapsed="false">
      <c r="A348" s="279"/>
      <c r="B348" s="257"/>
      <c r="C348" s="257"/>
      <c r="D348" s="257"/>
      <c r="E348" s="146"/>
      <c r="F348" s="278"/>
      <c r="G348" s="220"/>
      <c r="H348" s="167"/>
      <c r="I348" s="220"/>
      <c r="J348" s="252"/>
      <c r="M348" s="265"/>
    </row>
    <row r="349" s="273" customFormat="true" ht="21" hidden="false" customHeight="true" outlineLevel="0" collapsed="false">
      <c r="A349" s="279"/>
      <c r="B349" s="257"/>
      <c r="C349" s="257"/>
      <c r="D349" s="257"/>
      <c r="E349" s="146"/>
      <c r="F349" s="278"/>
      <c r="G349" s="220"/>
      <c r="H349" s="269"/>
      <c r="I349" s="220"/>
      <c r="J349" s="252"/>
      <c r="M349" s="265"/>
    </row>
    <row r="350" s="273" customFormat="true" ht="21" hidden="false" customHeight="true" outlineLevel="0" collapsed="false">
      <c r="A350" s="279"/>
      <c r="B350" s="257"/>
      <c r="C350" s="257"/>
      <c r="D350" s="257"/>
      <c r="E350" s="146"/>
      <c r="F350" s="278"/>
      <c r="G350" s="220"/>
      <c r="H350" s="220"/>
      <c r="I350" s="167"/>
      <c r="J350" s="252"/>
      <c r="M350" s="265"/>
    </row>
    <row r="351" s="273" customFormat="true" ht="21" hidden="false" customHeight="true" outlineLevel="0" collapsed="false">
      <c r="A351" s="279"/>
      <c r="B351" s="257"/>
      <c r="C351" s="257"/>
      <c r="D351" s="257"/>
      <c r="E351" s="146"/>
      <c r="F351" s="278"/>
      <c r="G351" s="220"/>
      <c r="H351" s="252"/>
      <c r="I351" s="220"/>
      <c r="J351" s="252"/>
      <c r="M351" s="265"/>
    </row>
    <row r="352" s="273" customFormat="true" ht="21" hidden="false" customHeight="true" outlineLevel="0" collapsed="false">
      <c r="A352" s="279"/>
      <c r="B352" s="257"/>
      <c r="C352" s="257"/>
      <c r="D352" s="257"/>
      <c r="E352" s="146"/>
      <c r="F352" s="278"/>
      <c r="G352" s="220"/>
      <c r="H352" s="167"/>
      <c r="I352" s="220"/>
      <c r="J352" s="252"/>
      <c r="M352" s="265"/>
    </row>
    <row r="353" s="273" customFormat="true" ht="21" hidden="false" customHeight="true" outlineLevel="0" collapsed="false">
      <c r="A353" s="279"/>
      <c r="B353" s="257"/>
      <c r="C353" s="257"/>
      <c r="D353" s="257"/>
      <c r="E353" s="146"/>
      <c r="F353" s="278"/>
      <c r="G353" s="269"/>
      <c r="H353" s="269"/>
      <c r="I353" s="269"/>
      <c r="J353" s="288"/>
      <c r="M353" s="265"/>
    </row>
    <row r="354" s="273" customFormat="true" ht="21" hidden="false" customHeight="true" outlineLevel="0" collapsed="false">
      <c r="A354" s="279"/>
      <c r="B354" s="290"/>
      <c r="C354" s="257"/>
      <c r="D354" s="257"/>
      <c r="E354" s="146"/>
      <c r="F354" s="278"/>
      <c r="G354" s="220"/>
      <c r="H354" s="220"/>
      <c r="I354" s="220"/>
      <c r="J354" s="176"/>
      <c r="M354" s="265"/>
    </row>
    <row r="355" s="273" customFormat="true" ht="21" hidden="false" customHeight="true" outlineLevel="0" collapsed="false">
      <c r="A355" s="279"/>
      <c r="B355" s="257"/>
      <c r="C355" s="257"/>
      <c r="D355" s="257"/>
      <c r="E355" s="146"/>
      <c r="F355" s="278"/>
      <c r="G355" s="269"/>
      <c r="H355" s="220"/>
      <c r="I355" s="220"/>
      <c r="J355" s="288"/>
      <c r="M355" s="265"/>
    </row>
    <row r="356" s="273" customFormat="true" ht="21" hidden="false" customHeight="true" outlineLevel="0" collapsed="false">
      <c r="A356" s="279"/>
      <c r="B356" s="257"/>
      <c r="C356" s="257"/>
      <c r="D356" s="257"/>
      <c r="E356" s="146"/>
      <c r="F356" s="278"/>
      <c r="G356" s="269"/>
      <c r="H356" s="220"/>
      <c r="I356" s="252"/>
      <c r="J356" s="288"/>
      <c r="M356" s="265"/>
    </row>
    <row r="357" s="273" customFormat="true" ht="21" hidden="false" customHeight="true" outlineLevel="0" collapsed="false">
      <c r="A357" s="279"/>
      <c r="B357" s="257"/>
      <c r="C357" s="257"/>
      <c r="D357" s="257"/>
      <c r="E357" s="146"/>
      <c r="F357" s="278"/>
      <c r="G357" s="269"/>
      <c r="H357" s="252"/>
      <c r="I357" s="167"/>
      <c r="J357" s="288"/>
      <c r="M357" s="265"/>
    </row>
    <row r="358" s="273" customFormat="true" ht="21" hidden="false" customHeight="true" outlineLevel="0" collapsed="false">
      <c r="A358" s="279"/>
      <c r="B358" s="257"/>
      <c r="C358" s="257"/>
      <c r="D358" s="257"/>
      <c r="E358" s="146"/>
      <c r="F358" s="278"/>
      <c r="G358" s="269"/>
      <c r="H358" s="269"/>
      <c r="I358" s="220"/>
      <c r="J358" s="252"/>
      <c r="M358" s="265"/>
    </row>
    <row r="359" s="273" customFormat="true" ht="21" hidden="false" customHeight="true" outlineLevel="0" collapsed="false">
      <c r="A359" s="279"/>
      <c r="B359" s="257"/>
      <c r="C359" s="257"/>
      <c r="D359" s="257"/>
      <c r="E359" s="146"/>
      <c r="F359" s="278"/>
      <c r="G359" s="269"/>
      <c r="H359" s="220"/>
      <c r="I359" s="220"/>
      <c r="J359" s="158"/>
      <c r="M359" s="265"/>
    </row>
    <row r="360" s="273" customFormat="true" ht="21" hidden="false" customHeight="true" outlineLevel="0" collapsed="false">
      <c r="A360" s="279"/>
      <c r="B360" s="257"/>
      <c r="C360" s="257"/>
      <c r="D360" s="257"/>
      <c r="E360" s="146"/>
      <c r="F360" s="278"/>
      <c r="G360" s="269"/>
      <c r="H360" s="220"/>
      <c r="I360" s="220"/>
      <c r="J360" s="288"/>
      <c r="M360" s="265"/>
    </row>
    <row r="361" s="273" customFormat="true" ht="21" hidden="false" customHeight="true" outlineLevel="0" collapsed="false">
      <c r="A361" s="279"/>
      <c r="B361" s="257"/>
      <c r="C361" s="257"/>
      <c r="D361" s="257"/>
      <c r="E361" s="146"/>
      <c r="F361" s="278"/>
      <c r="G361" s="269"/>
      <c r="H361" s="252"/>
      <c r="I361" s="167"/>
      <c r="J361" s="288"/>
      <c r="M361" s="265"/>
    </row>
    <row r="362" s="273" customFormat="true" ht="21" hidden="false" customHeight="true" outlineLevel="0" collapsed="false">
      <c r="A362" s="279"/>
      <c r="B362" s="257"/>
      <c r="C362" s="257"/>
      <c r="D362" s="257"/>
      <c r="E362" s="146"/>
      <c r="F362" s="278"/>
      <c r="G362" s="269"/>
      <c r="H362" s="269"/>
      <c r="I362" s="269"/>
      <c r="J362" s="288"/>
      <c r="M362" s="265"/>
    </row>
    <row r="363" s="273" customFormat="true" ht="21" hidden="false" customHeight="true" outlineLevel="0" collapsed="false">
      <c r="A363" s="279"/>
      <c r="B363" s="290"/>
      <c r="C363" s="257"/>
      <c r="D363" s="257"/>
      <c r="E363" s="146"/>
      <c r="F363" s="278"/>
      <c r="G363" s="220"/>
      <c r="H363" s="220"/>
      <c r="I363" s="220"/>
      <c r="J363" s="176"/>
      <c r="M363" s="265"/>
    </row>
    <row r="364" s="273" customFormat="true" ht="8.25" hidden="false" customHeight="true" outlineLevel="0" collapsed="false">
      <c r="A364" s="279"/>
      <c r="B364" s="290"/>
      <c r="C364" s="257"/>
      <c r="D364" s="257"/>
      <c r="E364" s="146"/>
      <c r="F364" s="278"/>
      <c r="G364" s="220"/>
      <c r="H364" s="220"/>
      <c r="I364" s="220"/>
      <c r="J364" s="176"/>
      <c r="M364" s="265"/>
    </row>
    <row r="365" s="273" customFormat="true" ht="21" hidden="false" customHeight="true" outlineLevel="0" collapsed="false">
      <c r="A365" s="279"/>
      <c r="B365" s="257"/>
      <c r="C365" s="257"/>
      <c r="D365" s="257"/>
      <c r="E365" s="146"/>
      <c r="F365" s="278"/>
      <c r="G365" s="220"/>
      <c r="H365" s="220"/>
      <c r="I365" s="288"/>
      <c r="J365" s="291"/>
      <c r="M365" s="265"/>
    </row>
    <row r="366" s="273" customFormat="true" ht="21" hidden="false" customHeight="true" outlineLevel="0" collapsed="false">
      <c r="A366" s="279"/>
      <c r="B366" s="257"/>
      <c r="C366" s="257"/>
      <c r="D366" s="257"/>
      <c r="E366" s="146"/>
      <c r="F366" s="278"/>
      <c r="G366" s="220"/>
      <c r="H366" s="220"/>
      <c r="I366" s="288"/>
      <c r="J366" s="291"/>
      <c r="M366" s="265"/>
    </row>
    <row r="367" s="273" customFormat="true" ht="21" hidden="false" customHeight="true" outlineLevel="0" collapsed="false">
      <c r="A367" s="279"/>
      <c r="B367" s="257"/>
      <c r="C367" s="257"/>
      <c r="D367" s="257"/>
      <c r="E367" s="146"/>
      <c r="F367" s="278"/>
      <c r="G367" s="220"/>
      <c r="H367" s="167"/>
      <c r="I367" s="269"/>
      <c r="J367" s="291"/>
      <c r="M367" s="265"/>
    </row>
    <row r="368" s="273" customFormat="true" ht="21" hidden="false" customHeight="true" outlineLevel="0" collapsed="false">
      <c r="A368" s="279"/>
      <c r="B368" s="257"/>
      <c r="C368" s="257"/>
      <c r="D368" s="257"/>
      <c r="E368" s="146"/>
      <c r="F368" s="278"/>
      <c r="G368" s="269"/>
      <c r="H368" s="220"/>
      <c r="I368" s="220"/>
      <c r="J368" s="291"/>
      <c r="M368" s="265"/>
    </row>
    <row r="369" s="273" customFormat="true" ht="21" hidden="false" customHeight="true" outlineLevel="0" collapsed="false">
      <c r="A369" s="279"/>
      <c r="B369" s="257"/>
      <c r="C369" s="257"/>
      <c r="D369" s="257"/>
      <c r="E369" s="146"/>
      <c r="F369" s="278"/>
      <c r="G369" s="220"/>
      <c r="H369" s="220"/>
      <c r="I369" s="167"/>
      <c r="J369" s="291"/>
      <c r="M369" s="265"/>
    </row>
    <row r="370" s="273" customFormat="true" ht="21" hidden="false" customHeight="true" outlineLevel="0" collapsed="false">
      <c r="A370" s="279"/>
      <c r="B370" s="257"/>
      <c r="C370" s="257"/>
      <c r="D370" s="257"/>
      <c r="E370" s="146"/>
      <c r="F370" s="278"/>
      <c r="G370" s="220"/>
      <c r="H370" s="252"/>
      <c r="I370" s="269"/>
      <c r="J370" s="291"/>
      <c r="M370" s="265"/>
    </row>
    <row r="371" s="273" customFormat="true" ht="21" hidden="false" customHeight="true" outlineLevel="0" collapsed="false">
      <c r="A371" s="279"/>
      <c r="B371" s="257"/>
      <c r="C371" s="257"/>
      <c r="D371" s="257"/>
      <c r="E371" s="146"/>
      <c r="F371" s="278"/>
      <c r="G371" s="220"/>
      <c r="H371" s="167"/>
      <c r="I371" s="269"/>
      <c r="J371" s="291"/>
      <c r="M371" s="265"/>
    </row>
    <row r="372" s="273" customFormat="true" ht="21" hidden="false" customHeight="true" outlineLevel="0" collapsed="false">
      <c r="A372" s="279"/>
      <c r="B372" s="257"/>
      <c r="C372" s="257"/>
      <c r="D372" s="257"/>
      <c r="E372" s="146"/>
      <c r="F372" s="278"/>
      <c r="G372" s="269"/>
      <c r="H372" s="269"/>
      <c r="I372" s="269"/>
      <c r="J372" s="252"/>
      <c r="M372" s="265"/>
    </row>
    <row r="373" s="273" customFormat="true" ht="21" hidden="false" customHeight="true" outlineLevel="0" collapsed="false">
      <c r="A373" s="279"/>
      <c r="B373" s="257"/>
      <c r="C373" s="257"/>
      <c r="D373" s="257"/>
      <c r="E373" s="146"/>
      <c r="F373" s="278"/>
      <c r="G373" s="220"/>
      <c r="H373" s="220"/>
      <c r="I373" s="269"/>
      <c r="J373" s="292"/>
      <c r="M373" s="265"/>
    </row>
    <row r="374" s="273" customFormat="true" ht="21" hidden="false" customHeight="true" outlineLevel="0" collapsed="false">
      <c r="A374" s="279"/>
      <c r="B374" s="257"/>
      <c r="C374" s="257"/>
      <c r="D374" s="257"/>
      <c r="E374" s="146"/>
      <c r="F374" s="278"/>
      <c r="G374" s="220"/>
      <c r="H374" s="252"/>
      <c r="I374" s="269"/>
      <c r="J374" s="288"/>
      <c r="M374" s="265"/>
    </row>
    <row r="375" s="273" customFormat="true" ht="21" hidden="false" customHeight="true" outlineLevel="0" collapsed="false">
      <c r="A375" s="279"/>
      <c r="B375" s="257"/>
      <c r="C375" s="257"/>
      <c r="D375" s="257"/>
      <c r="E375" s="146"/>
      <c r="F375" s="278"/>
      <c r="G375" s="220"/>
      <c r="H375" s="167"/>
      <c r="I375" s="269"/>
      <c r="J375" s="288"/>
      <c r="M375" s="265"/>
    </row>
    <row r="376" s="273" customFormat="true" ht="21" hidden="false" customHeight="true" outlineLevel="0" collapsed="false">
      <c r="A376" s="279"/>
      <c r="B376" s="257"/>
      <c r="C376" s="257"/>
      <c r="D376" s="257"/>
      <c r="E376" s="146"/>
      <c r="F376" s="278"/>
      <c r="G376" s="269"/>
      <c r="H376" s="220"/>
      <c r="I376" s="252"/>
      <c r="J376" s="288"/>
      <c r="M376" s="265"/>
    </row>
    <row r="377" s="273" customFormat="true" ht="21" hidden="false" customHeight="true" outlineLevel="0" collapsed="false">
      <c r="A377" s="279"/>
      <c r="B377" s="257"/>
      <c r="C377" s="257"/>
      <c r="D377" s="257"/>
      <c r="E377" s="146"/>
      <c r="F377" s="278"/>
      <c r="G377" s="220"/>
      <c r="H377" s="220"/>
      <c r="I377" s="167"/>
      <c r="J377" s="288"/>
      <c r="M377" s="265"/>
    </row>
    <row r="378" s="273" customFormat="true" ht="21" hidden="false" customHeight="true" outlineLevel="0" collapsed="false">
      <c r="A378" s="279"/>
      <c r="B378" s="257"/>
      <c r="C378" s="257"/>
      <c r="D378" s="257"/>
      <c r="E378" s="146"/>
      <c r="F378" s="257"/>
      <c r="G378" s="220"/>
      <c r="H378" s="220"/>
      <c r="I378" s="288"/>
      <c r="J378" s="288"/>
      <c r="M378" s="265"/>
    </row>
    <row r="379" s="273" customFormat="true" ht="21" hidden="false" customHeight="true" outlineLevel="0" collapsed="false">
      <c r="A379" s="279"/>
      <c r="B379" s="257"/>
      <c r="C379" s="257"/>
      <c r="D379" s="257"/>
      <c r="E379" s="146"/>
      <c r="F379" s="278"/>
      <c r="G379" s="220"/>
      <c r="H379" s="167"/>
      <c r="I379" s="288"/>
      <c r="J379" s="288"/>
      <c r="M379" s="265"/>
    </row>
    <row r="380" s="273" customFormat="true" ht="21" hidden="false" customHeight="true" outlineLevel="0" collapsed="false">
      <c r="A380" s="279"/>
      <c r="B380" s="257"/>
      <c r="C380" s="257"/>
      <c r="D380" s="257"/>
      <c r="E380" s="146"/>
      <c r="F380" s="257"/>
      <c r="G380" s="269"/>
      <c r="H380" s="269"/>
      <c r="I380" s="269"/>
      <c r="J380" s="288"/>
      <c r="M380" s="265"/>
    </row>
    <row r="381" s="273" customFormat="true" ht="21" hidden="false" customHeight="true" outlineLevel="0" collapsed="false">
      <c r="A381" s="279"/>
      <c r="B381" s="257"/>
      <c r="C381" s="257"/>
      <c r="D381" s="257"/>
      <c r="E381" s="146"/>
      <c r="F381" s="257"/>
      <c r="G381" s="269"/>
      <c r="H381" s="269"/>
      <c r="I381" s="269"/>
      <c r="J381" s="288"/>
      <c r="M381" s="265"/>
    </row>
    <row r="382" s="273" customFormat="true" ht="21" hidden="false" customHeight="true" outlineLevel="0" collapsed="false">
      <c r="A382" s="279"/>
      <c r="B382" s="238"/>
      <c r="C382" s="238"/>
      <c r="D382" s="238"/>
      <c r="E382" s="207"/>
      <c r="F382" s="238"/>
      <c r="G382" s="293"/>
      <c r="H382" s="238"/>
      <c r="I382" s="252"/>
      <c r="J382" s="252"/>
      <c r="M382" s="265"/>
    </row>
    <row r="383" s="273" customFormat="true" ht="21" hidden="false" customHeight="true" outlineLevel="0" collapsed="false">
      <c r="A383" s="279"/>
      <c r="B383" s="238"/>
      <c r="C383" s="238"/>
      <c r="D383" s="238"/>
      <c r="E383" s="293"/>
      <c r="F383" s="238"/>
      <c r="G383" s="293"/>
      <c r="H383" s="238"/>
      <c r="I383" s="252"/>
      <c r="J383" s="176"/>
      <c r="M383" s="265"/>
    </row>
    <row r="384" s="278" customFormat="true" ht="19.5" hidden="false" customHeight="false" outlineLevel="0" collapsed="false">
      <c r="A384" s="294"/>
      <c r="B384" s="295"/>
      <c r="C384" s="295"/>
      <c r="D384" s="295"/>
      <c r="E384" s="295"/>
      <c r="F384" s="296"/>
      <c r="G384" s="297"/>
      <c r="H384" s="297"/>
      <c r="I384" s="297"/>
      <c r="J384" s="298"/>
      <c r="K384" s="273"/>
      <c r="M384" s="280"/>
    </row>
    <row r="385" s="273" customFormat="true" ht="21" hidden="false" customHeight="true" outlineLevel="0" collapsed="false">
      <c r="A385" s="279"/>
      <c r="B385" s="257"/>
      <c r="C385" s="257"/>
      <c r="D385" s="257"/>
      <c r="E385" s="146"/>
      <c r="F385" s="278"/>
      <c r="G385" s="220"/>
      <c r="H385" s="220"/>
      <c r="I385" s="220"/>
      <c r="J385" s="252"/>
      <c r="M385" s="265"/>
    </row>
    <row r="386" s="273" customFormat="true" ht="21" hidden="false" customHeight="true" outlineLevel="0" collapsed="false">
      <c r="A386" s="279"/>
      <c r="B386" s="257"/>
      <c r="C386" s="257"/>
      <c r="D386" s="257"/>
      <c r="E386" s="146"/>
      <c r="F386" s="278"/>
      <c r="G386" s="220"/>
      <c r="H386" s="220"/>
      <c r="I386" s="252"/>
      <c r="J386" s="252"/>
      <c r="M386" s="265"/>
    </row>
    <row r="387" s="273" customFormat="true" ht="21" hidden="false" customHeight="true" outlineLevel="0" collapsed="false">
      <c r="A387" s="279"/>
      <c r="B387" s="257"/>
      <c r="C387" s="257"/>
      <c r="D387" s="257"/>
      <c r="E387" s="146"/>
      <c r="F387" s="278"/>
      <c r="G387" s="220"/>
      <c r="H387" s="252"/>
      <c r="I387" s="167"/>
      <c r="J387" s="252"/>
      <c r="M387" s="265"/>
    </row>
    <row r="388" s="273" customFormat="true" ht="21" hidden="false" customHeight="true" outlineLevel="0" collapsed="false">
      <c r="A388" s="279"/>
      <c r="B388" s="257"/>
      <c r="C388" s="257"/>
      <c r="D388" s="257"/>
      <c r="E388" s="146"/>
      <c r="F388" s="278"/>
      <c r="G388" s="220"/>
      <c r="H388" s="220"/>
      <c r="I388" s="220"/>
      <c r="J388" s="252"/>
      <c r="M388" s="265"/>
    </row>
    <row r="389" s="273" customFormat="true" ht="21" hidden="false" customHeight="true" outlineLevel="0" collapsed="false">
      <c r="A389" s="279"/>
      <c r="B389" s="257"/>
      <c r="C389" s="257"/>
      <c r="D389" s="257"/>
      <c r="E389" s="146"/>
      <c r="F389" s="278"/>
      <c r="G389" s="220"/>
      <c r="H389" s="269"/>
      <c r="I389" s="220"/>
      <c r="J389" s="252"/>
      <c r="M389" s="265"/>
    </row>
    <row r="390" s="273" customFormat="true" ht="21" hidden="false" customHeight="true" outlineLevel="0" collapsed="false">
      <c r="A390" s="279"/>
      <c r="B390" s="257"/>
      <c r="C390" s="257"/>
      <c r="D390" s="257"/>
      <c r="E390" s="146"/>
      <c r="F390" s="278"/>
      <c r="G390" s="220"/>
      <c r="H390" s="220"/>
      <c r="I390" s="220"/>
      <c r="J390" s="158"/>
      <c r="M390" s="265"/>
    </row>
    <row r="391" s="273" customFormat="true" ht="21" hidden="false" customHeight="true" outlineLevel="0" collapsed="false">
      <c r="A391" s="279"/>
      <c r="B391" s="257"/>
      <c r="C391" s="257"/>
      <c r="D391" s="257"/>
      <c r="E391" s="146"/>
      <c r="F391" s="278"/>
      <c r="G391" s="220"/>
      <c r="H391" s="283"/>
      <c r="I391" s="220"/>
      <c r="J391" s="252"/>
      <c r="M391" s="265"/>
    </row>
    <row r="392" s="273" customFormat="true" ht="21" hidden="false" customHeight="true" outlineLevel="0" collapsed="false">
      <c r="A392" s="279"/>
      <c r="B392" s="257"/>
      <c r="C392" s="257"/>
      <c r="D392" s="257"/>
      <c r="E392" s="146"/>
      <c r="F392" s="278"/>
      <c r="G392" s="220"/>
      <c r="H392" s="269"/>
      <c r="I392" s="220"/>
      <c r="J392" s="252"/>
      <c r="M392" s="265"/>
    </row>
    <row r="393" s="273" customFormat="true" ht="21" hidden="false" customHeight="true" outlineLevel="0" collapsed="false">
      <c r="A393" s="279"/>
      <c r="B393" s="257"/>
      <c r="C393" s="257"/>
      <c r="D393" s="257"/>
      <c r="E393" s="146"/>
      <c r="F393" s="278"/>
      <c r="G393" s="220"/>
      <c r="H393" s="220"/>
      <c r="I393" s="167"/>
      <c r="J393" s="252"/>
      <c r="M393" s="265"/>
    </row>
    <row r="394" s="226" customFormat="true" ht="21" hidden="false" customHeight="true" outlineLevel="0" collapsed="false">
      <c r="A394" s="279"/>
      <c r="B394" s="257"/>
      <c r="C394" s="257"/>
      <c r="D394" s="257"/>
      <c r="E394" s="146"/>
      <c r="F394" s="278"/>
      <c r="G394" s="220"/>
      <c r="H394" s="252"/>
      <c r="I394" s="220"/>
      <c r="J394" s="252"/>
      <c r="M394" s="229"/>
    </row>
    <row r="395" s="226" customFormat="true" ht="21" hidden="false" customHeight="true" outlineLevel="0" collapsed="false">
      <c r="A395" s="279"/>
      <c r="B395" s="257"/>
      <c r="C395" s="257"/>
      <c r="D395" s="257"/>
      <c r="E395" s="146"/>
      <c r="F395" s="278"/>
      <c r="G395" s="220"/>
      <c r="H395" s="167"/>
      <c r="I395" s="220"/>
      <c r="J395" s="252"/>
      <c r="M395" s="229"/>
    </row>
    <row r="396" s="226" customFormat="true" ht="21" hidden="false" customHeight="true" outlineLevel="0" collapsed="false">
      <c r="A396" s="279"/>
      <c r="B396" s="257"/>
      <c r="C396" s="257"/>
      <c r="D396" s="257"/>
      <c r="E396" s="146"/>
      <c r="F396" s="278"/>
      <c r="G396" s="269"/>
      <c r="H396" s="269"/>
      <c r="I396" s="269"/>
      <c r="J396" s="288"/>
      <c r="M396" s="229"/>
    </row>
    <row r="397" s="226" customFormat="true" ht="21" hidden="false" customHeight="true" outlineLevel="0" collapsed="false">
      <c r="A397" s="279"/>
      <c r="B397" s="290"/>
      <c r="C397" s="257"/>
      <c r="D397" s="257"/>
      <c r="E397" s="146"/>
      <c r="F397" s="278"/>
      <c r="G397" s="220"/>
      <c r="H397" s="220"/>
      <c r="I397" s="220"/>
      <c r="J397" s="176"/>
      <c r="M397" s="229"/>
    </row>
    <row r="398" s="226" customFormat="true" ht="21" hidden="false" customHeight="true" outlineLevel="0" collapsed="false">
      <c r="A398" s="279"/>
      <c r="B398" s="257"/>
      <c r="C398" s="257"/>
      <c r="D398" s="257"/>
      <c r="E398" s="146"/>
      <c r="F398" s="278"/>
      <c r="G398" s="269"/>
      <c r="H398" s="269"/>
      <c r="I398" s="269"/>
      <c r="J398" s="252"/>
      <c r="M398" s="229"/>
    </row>
    <row r="399" s="226" customFormat="true" ht="21" hidden="false" customHeight="true" outlineLevel="0" collapsed="false">
      <c r="A399" s="279"/>
      <c r="B399" s="257"/>
      <c r="C399" s="257"/>
      <c r="D399" s="257"/>
      <c r="E399" s="146"/>
      <c r="F399" s="278"/>
      <c r="G399" s="269"/>
      <c r="H399" s="269"/>
      <c r="I399" s="269"/>
      <c r="J399" s="252"/>
      <c r="M399" s="229"/>
    </row>
    <row r="400" s="226" customFormat="true" ht="21" hidden="false" customHeight="true" outlineLevel="0" collapsed="false">
      <c r="A400" s="279"/>
      <c r="B400" s="290"/>
      <c r="C400" s="257"/>
      <c r="D400" s="257"/>
      <c r="E400" s="146"/>
      <c r="F400" s="278"/>
      <c r="G400" s="220"/>
      <c r="H400" s="220"/>
      <c r="I400" s="220"/>
      <c r="J400" s="176"/>
      <c r="M400" s="229"/>
    </row>
    <row r="401" s="226" customFormat="true" ht="21" hidden="false" customHeight="true" outlineLevel="0" collapsed="false">
      <c r="A401" s="279"/>
      <c r="B401" s="257"/>
      <c r="C401" s="257"/>
      <c r="D401" s="257"/>
      <c r="E401" s="146"/>
      <c r="F401" s="278"/>
      <c r="G401" s="220"/>
      <c r="H401" s="220"/>
      <c r="I401" s="288"/>
      <c r="J401" s="291"/>
      <c r="M401" s="229"/>
    </row>
    <row r="402" s="226" customFormat="true" ht="21" hidden="false" customHeight="true" outlineLevel="0" collapsed="false">
      <c r="A402" s="279"/>
      <c r="B402" s="257"/>
      <c r="C402" s="257"/>
      <c r="D402" s="257"/>
      <c r="E402" s="146"/>
      <c r="F402" s="278"/>
      <c r="G402" s="220"/>
      <c r="H402" s="220"/>
      <c r="I402" s="288"/>
      <c r="J402" s="291"/>
      <c r="M402" s="229"/>
    </row>
    <row r="403" s="226" customFormat="true" ht="21" hidden="false" customHeight="true" outlineLevel="0" collapsed="false">
      <c r="A403" s="279"/>
      <c r="B403" s="257"/>
      <c r="C403" s="257"/>
      <c r="D403" s="257"/>
      <c r="E403" s="146"/>
      <c r="F403" s="278"/>
      <c r="G403" s="220"/>
      <c r="H403" s="167"/>
      <c r="I403" s="269"/>
      <c r="J403" s="291"/>
      <c r="M403" s="229"/>
    </row>
    <row r="404" s="226" customFormat="true" ht="21" hidden="false" customHeight="true" outlineLevel="0" collapsed="false">
      <c r="A404" s="279"/>
      <c r="B404" s="257"/>
      <c r="C404" s="257"/>
      <c r="D404" s="257"/>
      <c r="E404" s="146"/>
      <c r="F404" s="278"/>
      <c r="G404" s="269"/>
      <c r="H404" s="220"/>
      <c r="I404" s="220"/>
      <c r="J404" s="291"/>
      <c r="M404" s="229"/>
    </row>
    <row r="405" s="226" customFormat="true" ht="21" hidden="false" customHeight="true" outlineLevel="0" collapsed="false">
      <c r="A405" s="279"/>
      <c r="B405" s="257"/>
      <c r="C405" s="257"/>
      <c r="D405" s="257"/>
      <c r="E405" s="146"/>
      <c r="F405" s="278"/>
      <c r="G405" s="220"/>
      <c r="H405" s="220"/>
      <c r="I405" s="167"/>
      <c r="J405" s="291"/>
      <c r="M405" s="229"/>
    </row>
    <row r="406" s="226" customFormat="true" ht="21" hidden="false" customHeight="true" outlineLevel="0" collapsed="false">
      <c r="A406" s="279"/>
      <c r="B406" s="257"/>
      <c r="C406" s="257"/>
      <c r="D406" s="257"/>
      <c r="E406" s="146"/>
      <c r="F406" s="278"/>
      <c r="G406" s="220"/>
      <c r="H406" s="252"/>
      <c r="I406" s="269"/>
      <c r="J406" s="291"/>
      <c r="M406" s="229"/>
    </row>
    <row r="407" s="226" customFormat="true" ht="21" hidden="false" customHeight="true" outlineLevel="0" collapsed="false">
      <c r="A407" s="279"/>
      <c r="B407" s="257"/>
      <c r="C407" s="257"/>
      <c r="D407" s="257"/>
      <c r="E407" s="146"/>
      <c r="F407" s="278"/>
      <c r="G407" s="220"/>
      <c r="H407" s="167"/>
      <c r="I407" s="269"/>
      <c r="J407" s="291"/>
      <c r="M407" s="229"/>
    </row>
    <row r="408" s="226" customFormat="true" ht="21" hidden="false" customHeight="true" outlineLevel="0" collapsed="false">
      <c r="A408" s="279"/>
      <c r="B408" s="257"/>
      <c r="C408" s="257"/>
      <c r="D408" s="257"/>
      <c r="E408" s="146"/>
      <c r="F408" s="278"/>
      <c r="G408" s="269"/>
      <c r="H408" s="269"/>
      <c r="I408" s="269"/>
      <c r="J408" s="252"/>
      <c r="M408" s="229"/>
    </row>
    <row r="409" s="226" customFormat="true" ht="21" hidden="false" customHeight="true" outlineLevel="0" collapsed="false">
      <c r="A409" s="279"/>
      <c r="B409" s="257"/>
      <c r="C409" s="257"/>
      <c r="D409" s="257"/>
      <c r="E409" s="146"/>
      <c r="F409" s="278"/>
      <c r="G409" s="220"/>
      <c r="H409" s="220"/>
      <c r="I409" s="269"/>
      <c r="J409" s="292"/>
      <c r="M409" s="229"/>
    </row>
    <row r="410" s="226" customFormat="true" ht="21" hidden="false" customHeight="true" outlineLevel="0" collapsed="false">
      <c r="A410" s="279"/>
      <c r="B410" s="257"/>
      <c r="C410" s="257"/>
      <c r="D410" s="257"/>
      <c r="E410" s="146"/>
      <c r="F410" s="278"/>
      <c r="G410" s="220"/>
      <c r="H410" s="252"/>
      <c r="I410" s="269"/>
      <c r="J410" s="288"/>
      <c r="M410" s="229"/>
    </row>
    <row r="411" s="226" customFormat="true" ht="21" hidden="false" customHeight="true" outlineLevel="0" collapsed="false">
      <c r="A411" s="279"/>
      <c r="B411" s="257"/>
      <c r="C411" s="257"/>
      <c r="D411" s="257"/>
      <c r="E411" s="146"/>
      <c r="F411" s="278"/>
      <c r="G411" s="220"/>
      <c r="H411" s="167"/>
      <c r="I411" s="269"/>
      <c r="J411" s="288"/>
      <c r="M411" s="229"/>
    </row>
    <row r="412" s="226" customFormat="true" ht="21" hidden="false" customHeight="true" outlineLevel="0" collapsed="false">
      <c r="A412" s="279"/>
      <c r="B412" s="257"/>
      <c r="C412" s="257"/>
      <c r="D412" s="257"/>
      <c r="E412" s="146"/>
      <c r="F412" s="278"/>
      <c r="G412" s="269"/>
      <c r="H412" s="220"/>
      <c r="I412" s="252"/>
      <c r="J412" s="288"/>
      <c r="M412" s="229"/>
    </row>
    <row r="413" s="226" customFormat="true" ht="21" hidden="false" customHeight="true" outlineLevel="0" collapsed="false">
      <c r="A413" s="279"/>
      <c r="B413" s="257"/>
      <c r="C413" s="257"/>
      <c r="D413" s="257"/>
      <c r="E413" s="146"/>
      <c r="F413" s="278"/>
      <c r="G413" s="220"/>
      <c r="H413" s="220"/>
      <c r="I413" s="167"/>
      <c r="J413" s="288"/>
      <c r="M413" s="229"/>
    </row>
    <row r="414" s="226" customFormat="true" ht="21" hidden="false" customHeight="true" outlineLevel="0" collapsed="false">
      <c r="A414" s="279"/>
      <c r="B414" s="257"/>
      <c r="C414" s="257"/>
      <c r="D414" s="257"/>
      <c r="E414" s="146"/>
      <c r="F414" s="278"/>
      <c r="G414" s="220"/>
      <c r="H414" s="220"/>
      <c r="I414" s="288"/>
      <c r="J414" s="288"/>
      <c r="M414" s="229"/>
    </row>
    <row r="415" s="226" customFormat="true" ht="21" hidden="false" customHeight="true" outlineLevel="0" collapsed="false">
      <c r="A415" s="279"/>
      <c r="B415" s="257"/>
      <c r="C415" s="257"/>
      <c r="D415" s="257"/>
      <c r="E415" s="146"/>
      <c r="F415" s="278"/>
      <c r="G415" s="220"/>
      <c r="H415" s="167"/>
      <c r="I415" s="288"/>
      <c r="J415" s="288"/>
      <c r="M415" s="229"/>
    </row>
    <row r="416" s="226" customFormat="true" ht="21" hidden="false" customHeight="true" outlineLevel="0" collapsed="false">
      <c r="A416" s="279"/>
      <c r="B416" s="257"/>
      <c r="C416" s="257"/>
      <c r="D416" s="257"/>
      <c r="E416" s="146"/>
      <c r="F416" s="278"/>
      <c r="G416" s="269"/>
      <c r="H416" s="269"/>
      <c r="I416" s="269"/>
      <c r="J416" s="288"/>
      <c r="M416" s="229"/>
    </row>
    <row r="417" s="300" customFormat="true" ht="21" hidden="false" customHeight="true" outlineLevel="0" collapsed="false">
      <c r="A417" s="279"/>
      <c r="B417" s="290"/>
      <c r="C417" s="257"/>
      <c r="D417" s="257"/>
      <c r="E417" s="146"/>
      <c r="F417" s="299"/>
      <c r="G417" s="220"/>
      <c r="H417" s="220"/>
      <c r="I417" s="220"/>
      <c r="J417" s="176"/>
      <c r="M417" s="229"/>
    </row>
    <row r="418" s="226" customFormat="true" ht="21" hidden="false" customHeight="true" outlineLevel="0" collapsed="false">
      <c r="A418" s="279"/>
      <c r="B418" s="238"/>
      <c r="C418" s="238"/>
      <c r="D418" s="238"/>
      <c r="E418" s="207"/>
      <c r="F418" s="238"/>
      <c r="G418" s="301"/>
      <c r="H418" s="238"/>
      <c r="I418" s="252"/>
      <c r="J418" s="252"/>
      <c r="M418" s="229"/>
    </row>
    <row r="419" s="226" customFormat="true" ht="21" hidden="false" customHeight="true" outlineLevel="0" collapsed="false">
      <c r="A419" s="279"/>
      <c r="B419" s="238"/>
      <c r="C419" s="238"/>
      <c r="D419" s="238"/>
      <c r="E419" s="301"/>
      <c r="F419" s="238"/>
      <c r="G419" s="301"/>
      <c r="H419" s="238"/>
      <c r="I419" s="252"/>
      <c r="J419" s="176"/>
      <c r="M419" s="229"/>
    </row>
    <row r="420" s="226" customFormat="true" ht="18.75" hidden="false" customHeight="false" outlineLevel="0" collapsed="false">
      <c r="A420" s="279"/>
      <c r="B420" s="279"/>
      <c r="C420" s="278"/>
      <c r="D420" s="278"/>
      <c r="E420" s="278"/>
      <c r="F420" s="278"/>
      <c r="G420" s="278"/>
      <c r="H420" s="278"/>
      <c r="I420" s="278"/>
      <c r="J420" s="302"/>
      <c r="M420" s="229"/>
    </row>
    <row r="421" s="226" customFormat="true" ht="18.75" hidden="false" customHeight="false" outlineLevel="0" collapsed="false">
      <c r="A421" s="279"/>
      <c r="B421" s="279"/>
      <c r="C421" s="278"/>
      <c r="D421" s="278"/>
      <c r="E421" s="278"/>
      <c r="F421" s="278"/>
      <c r="G421" s="278"/>
      <c r="H421" s="278"/>
      <c r="I421" s="278"/>
      <c r="J421" s="302"/>
      <c r="M421" s="229"/>
    </row>
    <row r="422" s="226" customFormat="true" ht="18.75" hidden="false" customHeight="false" outlineLevel="0" collapsed="false">
      <c r="A422" s="279"/>
      <c r="B422" s="279"/>
      <c r="C422" s="278"/>
      <c r="D422" s="278"/>
      <c r="E422" s="278"/>
      <c r="F422" s="278"/>
      <c r="G422" s="278"/>
      <c r="H422" s="278"/>
      <c r="I422" s="278"/>
      <c r="J422" s="302"/>
      <c r="M422" s="229"/>
    </row>
    <row r="423" s="226" customFormat="true" ht="18.75" hidden="false" customHeight="false" outlineLevel="0" collapsed="false">
      <c r="A423" s="279"/>
      <c r="B423" s="279"/>
      <c r="C423" s="278"/>
      <c r="D423" s="278"/>
      <c r="E423" s="278"/>
      <c r="F423" s="278"/>
      <c r="G423" s="278"/>
      <c r="H423" s="278"/>
      <c r="I423" s="278"/>
      <c r="J423" s="302"/>
      <c r="M423" s="229"/>
    </row>
    <row r="424" s="226" customFormat="true" ht="18.75" hidden="false" customHeight="false" outlineLevel="0" collapsed="false">
      <c r="A424" s="279"/>
      <c r="B424" s="279"/>
      <c r="C424" s="278"/>
      <c r="D424" s="278"/>
      <c r="E424" s="278"/>
      <c r="F424" s="278"/>
      <c r="G424" s="278"/>
      <c r="H424" s="278"/>
      <c r="I424" s="278"/>
      <c r="J424" s="302"/>
      <c r="M424" s="229"/>
    </row>
    <row r="425" s="226" customFormat="true" ht="18.75" hidden="false" customHeight="false" outlineLevel="0" collapsed="false">
      <c r="A425" s="279"/>
      <c r="B425" s="279"/>
      <c r="C425" s="278"/>
      <c r="D425" s="278"/>
      <c r="E425" s="278"/>
      <c r="F425" s="278"/>
      <c r="G425" s="278"/>
      <c r="H425" s="278"/>
      <c r="I425" s="278"/>
      <c r="J425" s="302"/>
      <c r="M425" s="229"/>
    </row>
    <row r="426" s="226" customFormat="true" ht="18.75" hidden="false" customHeight="false" outlineLevel="0" collapsed="false">
      <c r="A426" s="279"/>
      <c r="B426" s="279"/>
      <c r="C426" s="278"/>
      <c r="D426" s="278"/>
      <c r="E426" s="278"/>
      <c r="F426" s="278"/>
      <c r="G426" s="278"/>
      <c r="H426" s="278"/>
      <c r="I426" s="278"/>
      <c r="J426" s="302"/>
      <c r="M426" s="229"/>
    </row>
    <row r="427" s="226" customFormat="true" ht="18.75" hidden="false" customHeight="false" outlineLevel="0" collapsed="false">
      <c r="A427" s="279"/>
      <c r="B427" s="279"/>
      <c r="C427" s="278"/>
      <c r="D427" s="278"/>
      <c r="E427" s="278"/>
      <c r="F427" s="278"/>
      <c r="G427" s="278"/>
      <c r="H427" s="278"/>
      <c r="I427" s="278"/>
      <c r="J427" s="302"/>
      <c r="M427" s="229"/>
    </row>
    <row r="428" s="226" customFormat="true" ht="18.75" hidden="false" customHeight="false" outlineLevel="0" collapsed="false">
      <c r="A428" s="279"/>
      <c r="B428" s="279"/>
      <c r="C428" s="278"/>
      <c r="D428" s="278"/>
      <c r="E428" s="278"/>
      <c r="F428" s="278"/>
      <c r="G428" s="278"/>
      <c r="H428" s="278"/>
      <c r="I428" s="278"/>
      <c r="J428" s="302"/>
      <c r="M428" s="229"/>
    </row>
    <row r="429" s="226" customFormat="true" ht="18.75" hidden="false" customHeight="false" outlineLevel="0" collapsed="false">
      <c r="A429" s="279"/>
      <c r="B429" s="279"/>
      <c r="C429" s="278"/>
      <c r="D429" s="278"/>
      <c r="E429" s="278"/>
      <c r="F429" s="278"/>
      <c r="G429" s="278"/>
      <c r="H429" s="278"/>
      <c r="I429" s="278"/>
      <c r="J429" s="302"/>
      <c r="M429" s="229"/>
    </row>
    <row r="430" s="226" customFormat="true" ht="18.75" hidden="false" customHeight="false" outlineLevel="0" collapsed="false">
      <c r="A430" s="279"/>
      <c r="B430" s="279"/>
      <c r="C430" s="278"/>
      <c r="D430" s="278"/>
      <c r="E430" s="278"/>
      <c r="F430" s="278"/>
      <c r="G430" s="278"/>
      <c r="H430" s="278"/>
      <c r="I430" s="278"/>
      <c r="J430" s="302"/>
      <c r="M430" s="229"/>
    </row>
    <row r="431" s="226" customFormat="true" ht="18.75" hidden="false" customHeight="false" outlineLevel="0" collapsed="false">
      <c r="A431" s="279"/>
      <c r="B431" s="279"/>
      <c r="C431" s="278"/>
      <c r="D431" s="278"/>
      <c r="E431" s="278"/>
      <c r="F431" s="278"/>
      <c r="G431" s="278"/>
      <c r="H431" s="278"/>
      <c r="I431" s="278"/>
      <c r="J431" s="302"/>
      <c r="M431" s="229"/>
    </row>
    <row r="432" s="226" customFormat="true" ht="18.75" hidden="false" customHeight="false" outlineLevel="0" collapsed="false">
      <c r="A432" s="279"/>
      <c r="B432" s="279"/>
      <c r="C432" s="278"/>
      <c r="D432" s="278"/>
      <c r="E432" s="278"/>
      <c r="F432" s="278"/>
      <c r="G432" s="278"/>
      <c r="H432" s="278"/>
      <c r="I432" s="278"/>
      <c r="J432" s="302"/>
      <c r="M432" s="229"/>
    </row>
    <row r="433" s="226" customFormat="true" ht="18.75" hidden="false" customHeight="false" outlineLevel="0" collapsed="false">
      <c r="A433" s="279"/>
      <c r="B433" s="279"/>
      <c r="C433" s="278"/>
      <c r="D433" s="278"/>
      <c r="E433" s="278"/>
      <c r="F433" s="278"/>
      <c r="G433" s="278"/>
      <c r="H433" s="278"/>
      <c r="I433" s="278"/>
      <c r="J433" s="302"/>
      <c r="M433" s="229"/>
    </row>
    <row r="434" s="226" customFormat="true" ht="18.75" hidden="false" customHeight="false" outlineLevel="0" collapsed="false">
      <c r="A434" s="279"/>
      <c r="B434" s="279"/>
      <c r="C434" s="278"/>
      <c r="D434" s="278"/>
      <c r="E434" s="278"/>
      <c r="F434" s="278"/>
      <c r="G434" s="278"/>
      <c r="H434" s="278"/>
      <c r="I434" s="278"/>
      <c r="J434" s="302"/>
      <c r="M434" s="229"/>
    </row>
    <row r="435" s="226" customFormat="true" ht="18.75" hidden="false" customHeight="false" outlineLevel="0" collapsed="false">
      <c r="A435" s="279"/>
      <c r="B435" s="279"/>
      <c r="C435" s="278"/>
      <c r="D435" s="278"/>
      <c r="E435" s="278"/>
      <c r="F435" s="278"/>
      <c r="G435" s="278"/>
      <c r="H435" s="278"/>
      <c r="I435" s="278"/>
      <c r="J435" s="302"/>
      <c r="M435" s="229"/>
    </row>
    <row r="436" s="226" customFormat="true" ht="18.75" hidden="false" customHeight="false" outlineLevel="0" collapsed="false">
      <c r="A436" s="279"/>
      <c r="B436" s="279"/>
      <c r="C436" s="278"/>
      <c r="D436" s="278"/>
      <c r="E436" s="278"/>
      <c r="F436" s="278"/>
      <c r="G436" s="278"/>
      <c r="H436" s="278"/>
      <c r="I436" s="278"/>
      <c r="J436" s="302"/>
      <c r="M436" s="229"/>
    </row>
    <row r="437" s="226" customFormat="true" ht="18.75" hidden="false" customHeight="false" outlineLevel="0" collapsed="false">
      <c r="A437" s="279"/>
      <c r="B437" s="279"/>
      <c r="C437" s="278"/>
      <c r="D437" s="278"/>
      <c r="E437" s="278"/>
      <c r="F437" s="278"/>
      <c r="G437" s="278"/>
      <c r="H437" s="278"/>
      <c r="I437" s="278"/>
      <c r="J437" s="302"/>
      <c r="M437" s="229"/>
    </row>
    <row r="438" s="226" customFormat="true" ht="18.75" hidden="false" customHeight="false" outlineLevel="0" collapsed="false">
      <c r="A438" s="279"/>
      <c r="B438" s="279"/>
      <c r="C438" s="278"/>
      <c r="D438" s="278"/>
      <c r="E438" s="278"/>
      <c r="F438" s="278"/>
      <c r="G438" s="278"/>
      <c r="H438" s="278"/>
      <c r="I438" s="278"/>
      <c r="J438" s="302"/>
      <c r="M438" s="229"/>
    </row>
    <row r="439" s="226" customFormat="true" ht="18.75" hidden="false" customHeight="false" outlineLevel="0" collapsed="false">
      <c r="A439" s="279"/>
      <c r="B439" s="279"/>
      <c r="C439" s="278"/>
      <c r="D439" s="278"/>
      <c r="E439" s="278"/>
      <c r="F439" s="278"/>
      <c r="G439" s="278"/>
      <c r="H439" s="278"/>
      <c r="I439" s="278"/>
      <c r="J439" s="302"/>
      <c r="M439" s="229"/>
    </row>
    <row r="440" s="226" customFormat="true" ht="18.75" hidden="false" customHeight="false" outlineLevel="0" collapsed="false">
      <c r="A440" s="279"/>
      <c r="B440" s="279"/>
      <c r="C440" s="278"/>
      <c r="D440" s="278"/>
      <c r="E440" s="278"/>
      <c r="F440" s="278"/>
      <c r="G440" s="278"/>
      <c r="H440" s="278"/>
      <c r="I440" s="278"/>
      <c r="J440" s="302"/>
      <c r="M440" s="229"/>
    </row>
    <row r="441" s="226" customFormat="true" ht="18.75" hidden="false" customHeight="false" outlineLevel="0" collapsed="false">
      <c r="A441" s="279"/>
      <c r="B441" s="279"/>
      <c r="C441" s="278"/>
      <c r="D441" s="278"/>
      <c r="E441" s="278"/>
      <c r="F441" s="278"/>
      <c r="G441" s="278"/>
      <c r="H441" s="278"/>
      <c r="I441" s="278"/>
      <c r="J441" s="302"/>
      <c r="M441" s="229"/>
    </row>
    <row r="442" s="226" customFormat="true" ht="18.75" hidden="false" customHeight="false" outlineLevel="0" collapsed="false">
      <c r="A442" s="279"/>
      <c r="B442" s="279"/>
      <c r="C442" s="278"/>
      <c r="D442" s="278"/>
      <c r="E442" s="278"/>
      <c r="F442" s="278"/>
      <c r="G442" s="278"/>
      <c r="H442" s="278"/>
      <c r="I442" s="278"/>
      <c r="J442" s="302"/>
      <c r="M442" s="229"/>
    </row>
    <row r="443" s="226" customFormat="true" ht="18.75" hidden="false" customHeight="false" outlineLevel="0" collapsed="false">
      <c r="A443" s="279"/>
      <c r="B443" s="279"/>
      <c r="C443" s="278"/>
      <c r="D443" s="278"/>
      <c r="E443" s="278"/>
      <c r="F443" s="278"/>
      <c r="G443" s="278"/>
      <c r="H443" s="278"/>
      <c r="I443" s="278"/>
      <c r="J443" s="302"/>
      <c r="M443" s="229"/>
    </row>
    <row r="444" s="226" customFormat="true" ht="18.75" hidden="false" customHeight="false" outlineLevel="0" collapsed="false">
      <c r="A444" s="279"/>
      <c r="B444" s="279"/>
      <c r="C444" s="278"/>
      <c r="D444" s="278"/>
      <c r="E444" s="278"/>
      <c r="F444" s="278"/>
      <c r="G444" s="278"/>
      <c r="H444" s="278"/>
      <c r="I444" s="278"/>
      <c r="J444" s="302"/>
      <c r="M444" s="229"/>
    </row>
    <row r="445" s="226" customFormat="true" ht="18.75" hidden="false" customHeight="false" outlineLevel="0" collapsed="false">
      <c r="A445" s="279"/>
      <c r="B445" s="279"/>
      <c r="C445" s="278"/>
      <c r="D445" s="278"/>
      <c r="E445" s="278"/>
      <c r="F445" s="278"/>
      <c r="G445" s="278"/>
      <c r="H445" s="278"/>
      <c r="I445" s="278"/>
      <c r="J445" s="302"/>
      <c r="M445" s="229"/>
    </row>
    <row r="446" s="226" customFormat="true" ht="18.75" hidden="false" customHeight="false" outlineLevel="0" collapsed="false">
      <c r="A446" s="279"/>
      <c r="B446" s="279"/>
      <c r="C446" s="278"/>
      <c r="D446" s="278"/>
      <c r="E446" s="278"/>
      <c r="F446" s="278"/>
      <c r="G446" s="278"/>
      <c r="H446" s="278"/>
      <c r="I446" s="278"/>
      <c r="J446" s="302"/>
      <c r="M446" s="229"/>
    </row>
    <row r="447" s="226" customFormat="true" ht="18.75" hidden="false" customHeight="false" outlineLevel="0" collapsed="false">
      <c r="A447" s="279"/>
      <c r="B447" s="279"/>
      <c r="C447" s="278"/>
      <c r="D447" s="278"/>
      <c r="E447" s="278"/>
      <c r="F447" s="278"/>
      <c r="G447" s="278"/>
      <c r="H447" s="278"/>
      <c r="I447" s="278"/>
      <c r="J447" s="302"/>
      <c r="M447" s="229"/>
    </row>
    <row r="448" s="226" customFormat="true" ht="18.75" hidden="false" customHeight="false" outlineLevel="0" collapsed="false">
      <c r="A448" s="279"/>
      <c r="B448" s="279"/>
      <c r="C448" s="278"/>
      <c r="D448" s="278"/>
      <c r="E448" s="278"/>
      <c r="F448" s="278"/>
      <c r="G448" s="278"/>
      <c r="H448" s="278"/>
      <c r="I448" s="278"/>
      <c r="J448" s="302"/>
      <c r="M448" s="229"/>
    </row>
    <row r="449" s="226" customFormat="true" ht="18.75" hidden="false" customHeight="false" outlineLevel="0" collapsed="false">
      <c r="A449" s="279"/>
      <c r="B449" s="279"/>
      <c r="C449" s="278"/>
      <c r="D449" s="278"/>
      <c r="E449" s="278"/>
      <c r="F449" s="278"/>
      <c r="G449" s="278"/>
      <c r="H449" s="278"/>
      <c r="I449" s="278"/>
      <c r="J449" s="302"/>
      <c r="M449" s="229"/>
    </row>
    <row r="450" s="226" customFormat="true" ht="18.75" hidden="false" customHeight="false" outlineLevel="0" collapsed="false">
      <c r="A450" s="279"/>
      <c r="B450" s="279"/>
      <c r="C450" s="278"/>
      <c r="D450" s="278"/>
      <c r="E450" s="278"/>
      <c r="F450" s="278"/>
      <c r="G450" s="278"/>
      <c r="H450" s="278"/>
      <c r="I450" s="278"/>
      <c r="J450" s="302"/>
      <c r="M450" s="229"/>
    </row>
    <row r="451" s="226" customFormat="true" ht="18.75" hidden="false" customHeight="false" outlineLevel="0" collapsed="false">
      <c r="A451" s="279"/>
      <c r="B451" s="279"/>
      <c r="C451" s="278"/>
      <c r="D451" s="278"/>
      <c r="E451" s="278"/>
      <c r="F451" s="278"/>
      <c r="G451" s="278"/>
      <c r="H451" s="278"/>
      <c r="I451" s="278"/>
      <c r="J451" s="302"/>
      <c r="M451" s="229"/>
    </row>
    <row r="452" s="226" customFormat="true" ht="18.75" hidden="false" customHeight="false" outlineLevel="0" collapsed="false">
      <c r="A452" s="279"/>
      <c r="B452" s="279"/>
      <c r="C452" s="278"/>
      <c r="D452" s="278"/>
      <c r="E452" s="278"/>
      <c r="F452" s="278"/>
      <c r="G452" s="278"/>
      <c r="H452" s="278"/>
      <c r="I452" s="278"/>
      <c r="J452" s="302"/>
      <c r="M452" s="229"/>
    </row>
    <row r="453" s="226" customFormat="true" ht="18.75" hidden="false" customHeight="false" outlineLevel="0" collapsed="false">
      <c r="A453" s="279"/>
      <c r="B453" s="279"/>
      <c r="C453" s="278"/>
      <c r="D453" s="278"/>
      <c r="E453" s="278"/>
      <c r="F453" s="278"/>
      <c r="G453" s="278"/>
      <c r="H453" s="278"/>
      <c r="I453" s="278"/>
      <c r="J453" s="302"/>
      <c r="M453" s="229"/>
    </row>
    <row r="454" s="226" customFormat="true" ht="18.75" hidden="false" customHeight="false" outlineLevel="0" collapsed="false">
      <c r="A454" s="279"/>
      <c r="B454" s="279"/>
      <c r="C454" s="278"/>
      <c r="D454" s="278"/>
      <c r="E454" s="278"/>
      <c r="F454" s="278"/>
      <c r="G454" s="278"/>
      <c r="H454" s="278"/>
      <c r="I454" s="278"/>
      <c r="J454" s="302"/>
      <c r="M454" s="229"/>
    </row>
    <row r="455" s="226" customFormat="true" ht="18.75" hidden="false" customHeight="false" outlineLevel="0" collapsed="false">
      <c r="A455" s="279"/>
      <c r="B455" s="279"/>
      <c r="C455" s="278"/>
      <c r="D455" s="278"/>
      <c r="E455" s="278"/>
      <c r="F455" s="278"/>
      <c r="G455" s="278"/>
      <c r="H455" s="278"/>
      <c r="I455" s="278"/>
      <c r="J455" s="302"/>
      <c r="M455" s="229"/>
    </row>
    <row r="456" s="226" customFormat="true" ht="18.75" hidden="false" customHeight="false" outlineLevel="0" collapsed="false">
      <c r="A456" s="279"/>
      <c r="B456" s="279"/>
      <c r="C456" s="278"/>
      <c r="D456" s="278"/>
      <c r="E456" s="278"/>
      <c r="F456" s="278"/>
      <c r="G456" s="278"/>
      <c r="H456" s="278"/>
      <c r="I456" s="278"/>
      <c r="J456" s="302"/>
      <c r="M456" s="229"/>
    </row>
    <row r="457" s="226" customFormat="true" ht="18.75" hidden="false" customHeight="false" outlineLevel="0" collapsed="false">
      <c r="A457" s="279"/>
      <c r="B457" s="279"/>
      <c r="C457" s="278"/>
      <c r="D457" s="278"/>
      <c r="E457" s="278"/>
      <c r="F457" s="278"/>
      <c r="G457" s="278"/>
      <c r="H457" s="278"/>
      <c r="I457" s="278"/>
      <c r="J457" s="302"/>
      <c r="M457" s="229"/>
    </row>
    <row r="458" s="226" customFormat="true" ht="18.75" hidden="false" customHeight="false" outlineLevel="0" collapsed="false">
      <c r="A458" s="279"/>
      <c r="B458" s="279"/>
      <c r="C458" s="278"/>
      <c r="D458" s="278"/>
      <c r="E458" s="278"/>
      <c r="F458" s="278"/>
      <c r="G458" s="278"/>
      <c r="H458" s="278"/>
      <c r="I458" s="278"/>
      <c r="J458" s="302"/>
      <c r="M458" s="229"/>
    </row>
    <row r="459" s="226" customFormat="true" ht="18.75" hidden="false" customHeight="false" outlineLevel="0" collapsed="false">
      <c r="A459" s="279"/>
      <c r="B459" s="279"/>
      <c r="C459" s="278"/>
      <c r="D459" s="278"/>
      <c r="E459" s="278"/>
      <c r="F459" s="278"/>
      <c r="G459" s="278"/>
      <c r="H459" s="278"/>
      <c r="I459" s="278"/>
      <c r="J459" s="302"/>
      <c r="M459" s="229"/>
    </row>
    <row r="460" s="226" customFormat="true" ht="18.75" hidden="false" customHeight="false" outlineLevel="0" collapsed="false">
      <c r="A460" s="279"/>
      <c r="B460" s="279"/>
      <c r="C460" s="278"/>
      <c r="D460" s="278"/>
      <c r="E460" s="278"/>
      <c r="F460" s="278"/>
      <c r="G460" s="278"/>
      <c r="H460" s="278"/>
      <c r="I460" s="278"/>
      <c r="J460" s="302"/>
      <c r="M460" s="229"/>
    </row>
    <row r="461" s="226" customFormat="true" ht="18.75" hidden="false" customHeight="false" outlineLevel="0" collapsed="false">
      <c r="A461" s="279"/>
      <c r="B461" s="279"/>
      <c r="C461" s="278"/>
      <c r="D461" s="278"/>
      <c r="E461" s="278"/>
      <c r="F461" s="278"/>
      <c r="G461" s="278"/>
      <c r="H461" s="278"/>
      <c r="I461" s="278"/>
      <c r="J461" s="302"/>
      <c r="M461" s="229"/>
    </row>
    <row r="462" s="226" customFormat="true" ht="18.75" hidden="false" customHeight="false" outlineLevel="0" collapsed="false">
      <c r="A462" s="279"/>
      <c r="B462" s="279"/>
      <c r="C462" s="278"/>
      <c r="D462" s="278"/>
      <c r="E462" s="278"/>
      <c r="F462" s="278"/>
      <c r="G462" s="278"/>
      <c r="H462" s="278"/>
      <c r="I462" s="278"/>
      <c r="J462" s="302"/>
      <c r="M462" s="229"/>
    </row>
    <row r="463" s="226" customFormat="true" ht="18.75" hidden="false" customHeight="false" outlineLevel="0" collapsed="false">
      <c r="A463" s="279"/>
      <c r="B463" s="279"/>
      <c r="C463" s="278"/>
      <c r="D463" s="278"/>
      <c r="E463" s="278"/>
      <c r="F463" s="278"/>
      <c r="G463" s="278"/>
      <c r="H463" s="278"/>
      <c r="I463" s="278"/>
      <c r="J463" s="302"/>
      <c r="M463" s="229"/>
    </row>
    <row r="464" s="226" customFormat="true" ht="18.75" hidden="false" customHeight="false" outlineLevel="0" collapsed="false">
      <c r="A464" s="279"/>
      <c r="B464" s="279"/>
      <c r="C464" s="278"/>
      <c r="D464" s="278"/>
      <c r="E464" s="278"/>
      <c r="F464" s="278"/>
      <c r="G464" s="278"/>
      <c r="H464" s="278"/>
      <c r="I464" s="278"/>
      <c r="J464" s="302"/>
      <c r="M464" s="229"/>
    </row>
    <row r="465" s="226" customFormat="true" ht="18.75" hidden="false" customHeight="false" outlineLevel="0" collapsed="false">
      <c r="A465" s="279"/>
      <c r="B465" s="279"/>
      <c r="C465" s="278"/>
      <c r="D465" s="278"/>
      <c r="E465" s="278"/>
      <c r="F465" s="278"/>
      <c r="G465" s="278"/>
      <c r="H465" s="278"/>
      <c r="I465" s="278"/>
      <c r="J465" s="302"/>
      <c r="M465" s="229"/>
    </row>
    <row r="466" s="226" customFormat="true" ht="18.75" hidden="false" customHeight="false" outlineLevel="0" collapsed="false">
      <c r="A466" s="279"/>
      <c r="B466" s="279"/>
      <c r="C466" s="278"/>
      <c r="D466" s="278"/>
      <c r="E466" s="278"/>
      <c r="F466" s="278"/>
      <c r="G466" s="278"/>
      <c r="H466" s="278"/>
      <c r="I466" s="278"/>
      <c r="J466" s="302"/>
      <c r="M466" s="229"/>
    </row>
    <row r="467" s="226" customFormat="true" ht="18.75" hidden="false" customHeight="false" outlineLevel="0" collapsed="false">
      <c r="A467" s="279"/>
      <c r="B467" s="279"/>
      <c r="C467" s="278"/>
      <c r="D467" s="278"/>
      <c r="E467" s="278"/>
      <c r="F467" s="278"/>
      <c r="G467" s="278"/>
      <c r="H467" s="278"/>
      <c r="I467" s="278"/>
      <c r="J467" s="302"/>
      <c r="M467" s="229"/>
    </row>
    <row r="468" s="226" customFormat="true" ht="18.75" hidden="false" customHeight="false" outlineLevel="0" collapsed="false">
      <c r="A468" s="279"/>
      <c r="B468" s="279"/>
      <c r="C468" s="278"/>
      <c r="D468" s="278"/>
      <c r="E468" s="278"/>
      <c r="F468" s="278"/>
      <c r="G468" s="278"/>
      <c r="H468" s="278"/>
      <c r="I468" s="278"/>
      <c r="J468" s="302"/>
      <c r="M468" s="229"/>
    </row>
    <row r="469" s="226" customFormat="true" ht="18.75" hidden="false" customHeight="false" outlineLevel="0" collapsed="false">
      <c r="A469" s="279"/>
      <c r="B469" s="279"/>
      <c r="C469" s="278"/>
      <c r="D469" s="278"/>
      <c r="E469" s="278"/>
      <c r="F469" s="278"/>
      <c r="G469" s="278"/>
      <c r="H469" s="278"/>
      <c r="I469" s="278"/>
      <c r="J469" s="302"/>
      <c r="M469" s="229"/>
    </row>
    <row r="470" s="226" customFormat="true" ht="18.75" hidden="false" customHeight="false" outlineLevel="0" collapsed="false">
      <c r="A470" s="279"/>
      <c r="B470" s="279"/>
      <c r="C470" s="278"/>
      <c r="D470" s="278"/>
      <c r="E470" s="278"/>
      <c r="F470" s="278"/>
      <c r="G470" s="278"/>
      <c r="H470" s="278"/>
      <c r="I470" s="278"/>
      <c r="J470" s="302"/>
      <c r="M470" s="229"/>
    </row>
    <row r="471" s="226" customFormat="true" ht="18.75" hidden="false" customHeight="false" outlineLevel="0" collapsed="false">
      <c r="A471" s="279"/>
      <c r="B471" s="279"/>
      <c r="C471" s="278"/>
      <c r="D471" s="278"/>
      <c r="E471" s="278"/>
      <c r="F471" s="278"/>
      <c r="G471" s="278"/>
      <c r="H471" s="278"/>
      <c r="I471" s="278"/>
      <c r="J471" s="302"/>
      <c r="M471" s="229"/>
    </row>
    <row r="472" s="226" customFormat="true" ht="18.75" hidden="false" customHeight="false" outlineLevel="0" collapsed="false">
      <c r="A472" s="279"/>
      <c r="B472" s="279"/>
      <c r="C472" s="278"/>
      <c r="D472" s="278"/>
      <c r="E472" s="278"/>
      <c r="F472" s="278"/>
      <c r="G472" s="278"/>
      <c r="H472" s="278"/>
      <c r="I472" s="278"/>
      <c r="J472" s="302"/>
      <c r="M472" s="229"/>
    </row>
    <row r="473" s="226" customFormat="true" ht="18.75" hidden="false" customHeight="false" outlineLevel="0" collapsed="false">
      <c r="A473" s="279"/>
      <c r="B473" s="279"/>
      <c r="C473" s="278"/>
      <c r="D473" s="278"/>
      <c r="E473" s="278"/>
      <c r="F473" s="278"/>
      <c r="G473" s="278"/>
      <c r="H473" s="278"/>
      <c r="I473" s="278"/>
      <c r="J473" s="302"/>
      <c r="M473" s="229"/>
    </row>
    <row r="474" s="226" customFormat="true" ht="18.75" hidden="false" customHeight="false" outlineLevel="0" collapsed="false">
      <c r="A474" s="279"/>
      <c r="B474" s="279"/>
      <c r="C474" s="278"/>
      <c r="D474" s="278"/>
      <c r="E474" s="278"/>
      <c r="F474" s="278"/>
      <c r="G474" s="278"/>
      <c r="H474" s="278"/>
      <c r="I474" s="278"/>
      <c r="J474" s="302"/>
      <c r="M474" s="229"/>
    </row>
    <row r="475" s="226" customFormat="true" ht="18.75" hidden="false" customHeight="false" outlineLevel="0" collapsed="false">
      <c r="A475" s="279"/>
      <c r="B475" s="279"/>
      <c r="C475" s="278"/>
      <c r="D475" s="278"/>
      <c r="E475" s="278"/>
      <c r="F475" s="278"/>
      <c r="G475" s="278"/>
      <c r="H475" s="278"/>
      <c r="I475" s="278"/>
      <c r="J475" s="302"/>
      <c r="M475" s="229"/>
    </row>
    <row r="476" s="226" customFormat="true" ht="18.75" hidden="false" customHeight="false" outlineLevel="0" collapsed="false">
      <c r="A476" s="279"/>
      <c r="B476" s="279"/>
      <c r="C476" s="278"/>
      <c r="D476" s="278"/>
      <c r="E476" s="278"/>
      <c r="F476" s="278"/>
      <c r="G476" s="278"/>
      <c r="H476" s="278"/>
      <c r="I476" s="278"/>
      <c r="J476" s="302"/>
      <c r="M476" s="229"/>
    </row>
    <row r="477" s="226" customFormat="true" ht="18.75" hidden="false" customHeight="false" outlineLevel="0" collapsed="false">
      <c r="A477" s="279"/>
      <c r="B477" s="279"/>
      <c r="C477" s="278"/>
      <c r="D477" s="278"/>
      <c r="E477" s="278"/>
      <c r="F477" s="278"/>
      <c r="G477" s="278"/>
      <c r="H477" s="278"/>
      <c r="I477" s="278"/>
      <c r="J477" s="302"/>
      <c r="M477" s="229"/>
    </row>
    <row r="478" s="226" customFormat="true" ht="18.75" hidden="false" customHeight="false" outlineLevel="0" collapsed="false">
      <c r="A478" s="279"/>
      <c r="B478" s="279"/>
      <c r="C478" s="278"/>
      <c r="D478" s="278"/>
      <c r="E478" s="278"/>
      <c r="F478" s="278"/>
      <c r="G478" s="278"/>
      <c r="H478" s="278"/>
      <c r="I478" s="278"/>
      <c r="J478" s="302"/>
      <c r="M478" s="229"/>
    </row>
    <row r="479" s="226" customFormat="true" ht="18.75" hidden="false" customHeight="false" outlineLevel="0" collapsed="false">
      <c r="A479" s="279"/>
      <c r="B479" s="279"/>
      <c r="C479" s="278"/>
      <c r="D479" s="278"/>
      <c r="E479" s="278"/>
      <c r="F479" s="278"/>
      <c r="G479" s="278"/>
      <c r="H479" s="278"/>
      <c r="I479" s="278"/>
      <c r="J479" s="302"/>
      <c r="M479" s="229"/>
    </row>
    <row r="480" s="226" customFormat="true" ht="18.75" hidden="false" customHeight="false" outlineLevel="0" collapsed="false">
      <c r="A480" s="279"/>
      <c r="B480" s="279"/>
      <c r="C480" s="278"/>
      <c r="D480" s="278"/>
      <c r="E480" s="278"/>
      <c r="F480" s="278"/>
      <c r="G480" s="278"/>
      <c r="H480" s="278"/>
      <c r="I480" s="278"/>
      <c r="J480" s="278"/>
      <c r="M480" s="229"/>
    </row>
    <row r="481" s="226" customFormat="true" ht="18.75" hidden="false" customHeight="false" outlineLevel="0" collapsed="false">
      <c r="A481" s="279"/>
      <c r="B481" s="279"/>
      <c r="C481" s="278"/>
      <c r="D481" s="278"/>
      <c r="E481" s="278"/>
      <c r="F481" s="278"/>
      <c r="G481" s="278"/>
      <c r="H481" s="278"/>
      <c r="I481" s="278"/>
      <c r="J481" s="278"/>
      <c r="M481" s="229"/>
    </row>
    <row r="482" s="226" customFormat="true" ht="18.75" hidden="false" customHeight="false" outlineLevel="0" collapsed="false">
      <c r="A482" s="279"/>
      <c r="B482" s="279"/>
      <c r="C482" s="278"/>
      <c r="D482" s="278"/>
      <c r="E482" s="278"/>
      <c r="F482" s="278"/>
      <c r="G482" s="278"/>
      <c r="H482" s="278"/>
      <c r="I482" s="278"/>
      <c r="J482" s="278"/>
      <c r="M482" s="229"/>
    </row>
    <row r="483" s="226" customFormat="true" ht="18.75" hidden="false" customHeight="false" outlineLevel="0" collapsed="false">
      <c r="A483" s="279"/>
      <c r="B483" s="279"/>
      <c r="C483" s="278"/>
      <c r="D483" s="278"/>
      <c r="E483" s="278"/>
      <c r="F483" s="278"/>
      <c r="G483" s="278"/>
      <c r="H483" s="278"/>
      <c r="I483" s="278"/>
      <c r="J483" s="278"/>
      <c r="M483" s="229"/>
    </row>
    <row r="484" s="226" customFormat="true" ht="18.75" hidden="false" customHeight="false" outlineLevel="0" collapsed="false">
      <c r="A484" s="279"/>
      <c r="B484" s="279"/>
      <c r="C484" s="278"/>
      <c r="D484" s="278"/>
      <c r="E484" s="278"/>
      <c r="F484" s="278"/>
      <c r="G484" s="278"/>
      <c r="H484" s="278"/>
      <c r="I484" s="278"/>
      <c r="J484" s="278"/>
      <c r="M484" s="229"/>
    </row>
    <row r="485" s="226" customFormat="true" ht="18.75" hidden="false" customHeight="false" outlineLevel="0" collapsed="false">
      <c r="A485" s="279"/>
      <c r="B485" s="279"/>
      <c r="C485" s="278"/>
      <c r="D485" s="278"/>
      <c r="E485" s="278"/>
      <c r="F485" s="278"/>
      <c r="G485" s="278"/>
      <c r="H485" s="278"/>
      <c r="I485" s="278"/>
      <c r="J485" s="278"/>
      <c r="M485" s="229"/>
    </row>
    <row r="486" s="226" customFormat="true" ht="18.75" hidden="false" customHeight="false" outlineLevel="0" collapsed="false">
      <c r="A486" s="279"/>
      <c r="B486" s="279"/>
      <c r="C486" s="278"/>
      <c r="D486" s="278"/>
      <c r="E486" s="278"/>
      <c r="F486" s="278"/>
      <c r="G486" s="278"/>
      <c r="H486" s="278"/>
      <c r="I486" s="278"/>
      <c r="J486" s="278"/>
      <c r="M486" s="229"/>
    </row>
    <row r="487" s="226" customFormat="true" ht="18.75" hidden="false" customHeight="false" outlineLevel="0" collapsed="false">
      <c r="A487" s="279"/>
      <c r="B487" s="279"/>
      <c r="C487" s="278"/>
      <c r="D487" s="278"/>
      <c r="E487" s="278"/>
      <c r="F487" s="278"/>
      <c r="G487" s="278"/>
      <c r="H487" s="278"/>
      <c r="I487" s="278"/>
      <c r="J487" s="278"/>
      <c r="M487" s="229"/>
    </row>
    <row r="488" s="226" customFormat="true" ht="18.75" hidden="false" customHeight="false" outlineLevel="0" collapsed="false">
      <c r="A488" s="279"/>
      <c r="B488" s="279"/>
      <c r="C488" s="278"/>
      <c r="D488" s="278"/>
      <c r="E488" s="278"/>
      <c r="F488" s="278"/>
      <c r="G488" s="278"/>
      <c r="H488" s="278"/>
      <c r="I488" s="278"/>
      <c r="J488" s="278"/>
      <c r="M488" s="229"/>
    </row>
    <row r="489" s="226" customFormat="true" ht="18.75" hidden="false" customHeight="false" outlineLevel="0" collapsed="false">
      <c r="A489" s="279"/>
      <c r="B489" s="279"/>
      <c r="C489" s="278"/>
      <c r="D489" s="278"/>
      <c r="E489" s="278"/>
      <c r="F489" s="278"/>
      <c r="G489" s="278"/>
      <c r="H489" s="278"/>
      <c r="I489" s="278"/>
      <c r="J489" s="278"/>
      <c r="M489" s="229"/>
    </row>
    <row r="490" s="226" customFormat="true" ht="18.75" hidden="false" customHeight="false" outlineLevel="0" collapsed="false">
      <c r="A490" s="279"/>
      <c r="B490" s="279"/>
      <c r="C490" s="278"/>
      <c r="D490" s="278"/>
      <c r="E490" s="278"/>
      <c r="F490" s="278"/>
      <c r="G490" s="278"/>
      <c r="H490" s="278"/>
      <c r="I490" s="278"/>
      <c r="J490" s="278"/>
      <c r="M490" s="229"/>
    </row>
    <row r="491" s="226" customFormat="true" ht="18.75" hidden="false" customHeight="false" outlineLevel="0" collapsed="false">
      <c r="A491" s="279"/>
      <c r="B491" s="279"/>
      <c r="C491" s="278"/>
      <c r="D491" s="278"/>
      <c r="E491" s="278"/>
      <c r="F491" s="278"/>
      <c r="G491" s="278"/>
      <c r="H491" s="278"/>
      <c r="I491" s="278"/>
      <c r="J491" s="278"/>
      <c r="M491" s="229"/>
    </row>
    <row r="492" s="226" customFormat="true" ht="18.75" hidden="false" customHeight="false" outlineLevel="0" collapsed="false">
      <c r="A492" s="279"/>
      <c r="B492" s="279"/>
      <c r="C492" s="278"/>
      <c r="D492" s="278"/>
      <c r="E492" s="278"/>
      <c r="F492" s="278"/>
      <c r="G492" s="278"/>
      <c r="H492" s="278"/>
      <c r="I492" s="278"/>
      <c r="J492" s="278"/>
      <c r="M492" s="229"/>
    </row>
    <row r="493" s="226" customFormat="true" ht="18.75" hidden="false" customHeight="false" outlineLevel="0" collapsed="false">
      <c r="A493" s="279"/>
      <c r="B493" s="279"/>
      <c r="C493" s="278"/>
      <c r="D493" s="278"/>
      <c r="E493" s="278"/>
      <c r="F493" s="278"/>
      <c r="G493" s="278"/>
      <c r="H493" s="278"/>
      <c r="I493" s="278"/>
      <c r="J493" s="278"/>
      <c r="M493" s="229"/>
    </row>
    <row r="494" s="226" customFormat="true" ht="18.75" hidden="false" customHeight="false" outlineLevel="0" collapsed="false">
      <c r="A494" s="279"/>
      <c r="B494" s="279"/>
      <c r="C494" s="278"/>
      <c r="D494" s="278"/>
      <c r="E494" s="278"/>
      <c r="F494" s="278"/>
      <c r="G494" s="278"/>
      <c r="H494" s="278"/>
      <c r="I494" s="278"/>
      <c r="J494" s="278"/>
      <c r="M494" s="229"/>
    </row>
    <row r="495" s="226" customFormat="true" ht="18.75" hidden="false" customHeight="false" outlineLevel="0" collapsed="false">
      <c r="A495" s="279"/>
      <c r="B495" s="279"/>
      <c r="C495" s="278"/>
      <c r="D495" s="278"/>
      <c r="E495" s="278"/>
      <c r="F495" s="278"/>
      <c r="G495" s="278"/>
      <c r="H495" s="278"/>
      <c r="I495" s="278"/>
      <c r="J495" s="278"/>
      <c r="M495" s="229"/>
    </row>
    <row r="496" s="226" customFormat="true" ht="18.75" hidden="false" customHeight="false" outlineLevel="0" collapsed="false">
      <c r="A496" s="279"/>
      <c r="B496" s="279"/>
      <c r="C496" s="278"/>
      <c r="D496" s="278"/>
      <c r="E496" s="278"/>
      <c r="F496" s="278"/>
      <c r="G496" s="278"/>
      <c r="H496" s="278"/>
      <c r="I496" s="278"/>
      <c r="J496" s="278"/>
      <c r="M496" s="229"/>
    </row>
    <row r="497" s="226" customFormat="true" ht="18.75" hidden="false" customHeight="false" outlineLevel="0" collapsed="false">
      <c r="A497" s="279"/>
      <c r="B497" s="279"/>
      <c r="C497" s="278"/>
      <c r="D497" s="278"/>
      <c r="E497" s="278"/>
      <c r="F497" s="278"/>
      <c r="G497" s="278"/>
      <c r="H497" s="278"/>
      <c r="I497" s="278"/>
      <c r="J497" s="278"/>
      <c r="M497" s="229"/>
    </row>
    <row r="498" s="226" customFormat="true" ht="18.75" hidden="false" customHeight="false" outlineLevel="0" collapsed="false">
      <c r="A498" s="279"/>
      <c r="B498" s="279"/>
      <c r="C498" s="278"/>
      <c r="D498" s="278"/>
      <c r="E498" s="278"/>
      <c r="F498" s="278"/>
      <c r="G498" s="278"/>
      <c r="H498" s="278"/>
      <c r="I498" s="278"/>
      <c r="J498" s="278"/>
      <c r="M498" s="229"/>
    </row>
    <row r="499" s="226" customFormat="true" ht="18.75" hidden="false" customHeight="false" outlineLevel="0" collapsed="false">
      <c r="A499" s="279"/>
      <c r="B499" s="279"/>
      <c r="C499" s="278"/>
      <c r="D499" s="278"/>
      <c r="E499" s="278"/>
      <c r="F499" s="278"/>
      <c r="G499" s="278"/>
      <c r="H499" s="278"/>
      <c r="I499" s="278"/>
      <c r="J499" s="278"/>
      <c r="M499" s="229"/>
    </row>
    <row r="500" s="226" customFormat="true" ht="18.75" hidden="false" customHeight="false" outlineLevel="0" collapsed="false">
      <c r="A500" s="279"/>
      <c r="B500" s="279"/>
      <c r="C500" s="278"/>
      <c r="D500" s="278"/>
      <c r="E500" s="278"/>
      <c r="F500" s="278"/>
      <c r="G500" s="278"/>
      <c r="H500" s="278"/>
      <c r="I500" s="278"/>
      <c r="J500" s="278"/>
      <c r="M500" s="229"/>
    </row>
    <row r="501" s="226" customFormat="true" ht="18.75" hidden="false" customHeight="false" outlineLevel="0" collapsed="false">
      <c r="A501" s="279"/>
      <c r="B501" s="279"/>
      <c r="C501" s="278"/>
      <c r="D501" s="278"/>
      <c r="E501" s="278"/>
      <c r="F501" s="278"/>
      <c r="G501" s="278"/>
      <c r="H501" s="278"/>
      <c r="I501" s="278"/>
      <c r="J501" s="278"/>
      <c r="M501" s="229"/>
    </row>
    <row r="502" s="226" customFormat="true" ht="18.75" hidden="false" customHeight="false" outlineLevel="0" collapsed="false">
      <c r="A502" s="279"/>
      <c r="B502" s="279"/>
      <c r="C502" s="278"/>
      <c r="D502" s="278"/>
      <c r="E502" s="278"/>
      <c r="F502" s="278"/>
      <c r="G502" s="278"/>
      <c r="H502" s="278"/>
      <c r="I502" s="278"/>
      <c r="J502" s="278"/>
      <c r="M502" s="229"/>
    </row>
    <row r="503" s="226" customFormat="true" ht="18.75" hidden="false" customHeight="false" outlineLevel="0" collapsed="false">
      <c r="A503" s="279"/>
      <c r="B503" s="279"/>
      <c r="C503" s="278"/>
      <c r="D503" s="278"/>
      <c r="E503" s="278"/>
      <c r="F503" s="278"/>
      <c r="G503" s="278"/>
      <c r="H503" s="278"/>
      <c r="I503" s="278"/>
      <c r="J503" s="278"/>
      <c r="M503" s="229"/>
    </row>
    <row r="504" s="226" customFormat="true" ht="18.75" hidden="false" customHeight="false" outlineLevel="0" collapsed="false">
      <c r="A504" s="279"/>
      <c r="B504" s="279"/>
      <c r="C504" s="278"/>
      <c r="D504" s="278"/>
      <c r="E504" s="278"/>
      <c r="F504" s="278"/>
      <c r="G504" s="278"/>
      <c r="H504" s="278"/>
      <c r="I504" s="278"/>
      <c r="J504" s="278"/>
      <c r="M504" s="229"/>
    </row>
    <row r="505" s="226" customFormat="true" ht="18.75" hidden="false" customHeight="false" outlineLevel="0" collapsed="false">
      <c r="A505" s="279"/>
      <c r="B505" s="279"/>
      <c r="C505" s="278"/>
      <c r="D505" s="278"/>
      <c r="E505" s="278"/>
      <c r="F505" s="278"/>
      <c r="G505" s="278"/>
      <c r="H505" s="278"/>
      <c r="I505" s="278"/>
      <c r="J505" s="278"/>
      <c r="M505" s="229"/>
    </row>
    <row r="506" s="226" customFormat="true" ht="18.75" hidden="false" customHeight="false" outlineLevel="0" collapsed="false">
      <c r="A506" s="279"/>
      <c r="B506" s="279"/>
      <c r="C506" s="278"/>
      <c r="D506" s="278"/>
      <c r="E506" s="278"/>
      <c r="F506" s="278"/>
      <c r="G506" s="278"/>
      <c r="H506" s="278"/>
      <c r="I506" s="278"/>
      <c r="J506" s="278"/>
      <c r="M506" s="229"/>
    </row>
    <row r="507" s="226" customFormat="true" ht="18.75" hidden="false" customHeight="false" outlineLevel="0" collapsed="false">
      <c r="A507" s="279"/>
      <c r="B507" s="279"/>
      <c r="C507" s="278"/>
      <c r="D507" s="278"/>
      <c r="E507" s="278"/>
      <c r="F507" s="278"/>
      <c r="G507" s="278"/>
      <c r="H507" s="278"/>
      <c r="I507" s="278"/>
      <c r="J507" s="278"/>
      <c r="M507" s="229"/>
    </row>
    <row r="508" s="226" customFormat="true" ht="18.75" hidden="false" customHeight="false" outlineLevel="0" collapsed="false">
      <c r="A508" s="279"/>
      <c r="B508" s="279"/>
      <c r="C508" s="278"/>
      <c r="D508" s="278"/>
      <c r="E508" s="278"/>
      <c r="F508" s="278"/>
      <c r="G508" s="278"/>
      <c r="H508" s="278"/>
      <c r="I508" s="278"/>
      <c r="J508" s="278"/>
      <c r="M508" s="229"/>
    </row>
    <row r="509" s="226" customFormat="true" ht="18.75" hidden="false" customHeight="false" outlineLevel="0" collapsed="false">
      <c r="A509" s="279"/>
      <c r="B509" s="279"/>
      <c r="C509" s="278"/>
      <c r="D509" s="278"/>
      <c r="E509" s="278"/>
      <c r="F509" s="278"/>
      <c r="G509" s="278"/>
      <c r="H509" s="278"/>
      <c r="I509" s="278"/>
      <c r="J509" s="278"/>
      <c r="M509" s="229"/>
    </row>
    <row r="510" s="226" customFormat="true" ht="18.75" hidden="false" customHeight="false" outlineLevel="0" collapsed="false">
      <c r="A510" s="279"/>
      <c r="B510" s="279"/>
      <c r="C510" s="278"/>
      <c r="D510" s="278"/>
      <c r="E510" s="278"/>
      <c r="F510" s="278"/>
      <c r="G510" s="278"/>
      <c r="H510" s="278"/>
      <c r="I510" s="278"/>
      <c r="J510" s="278"/>
      <c r="M510" s="229"/>
    </row>
    <row r="511" s="226" customFormat="true" ht="18.75" hidden="false" customHeight="false" outlineLevel="0" collapsed="false">
      <c r="A511" s="279"/>
      <c r="B511" s="279"/>
      <c r="C511" s="278"/>
      <c r="D511" s="278"/>
      <c r="E511" s="278"/>
      <c r="F511" s="278"/>
      <c r="G511" s="278"/>
      <c r="H511" s="278"/>
      <c r="I511" s="278"/>
      <c r="J511" s="278"/>
      <c r="M511" s="229"/>
    </row>
    <row r="512" s="226" customFormat="true" ht="18.75" hidden="false" customHeight="false" outlineLevel="0" collapsed="false">
      <c r="A512" s="279"/>
      <c r="B512" s="279"/>
      <c r="C512" s="278"/>
      <c r="D512" s="278"/>
      <c r="E512" s="278"/>
      <c r="F512" s="278"/>
      <c r="G512" s="278"/>
      <c r="H512" s="278"/>
      <c r="I512" s="278"/>
      <c r="J512" s="278"/>
      <c r="M512" s="229"/>
    </row>
    <row r="513" s="226" customFormat="true" ht="18.75" hidden="false" customHeight="false" outlineLevel="0" collapsed="false">
      <c r="A513" s="279"/>
      <c r="B513" s="279"/>
      <c r="C513" s="278"/>
      <c r="D513" s="278"/>
      <c r="E513" s="278"/>
      <c r="F513" s="278"/>
      <c r="G513" s="278"/>
      <c r="H513" s="278"/>
      <c r="I513" s="278"/>
      <c r="J513" s="278"/>
      <c r="M513" s="229"/>
    </row>
    <row r="514" s="226" customFormat="true" ht="18.75" hidden="false" customHeight="false" outlineLevel="0" collapsed="false">
      <c r="A514" s="279"/>
      <c r="B514" s="279"/>
      <c r="C514" s="278"/>
      <c r="D514" s="278"/>
      <c r="E514" s="278"/>
      <c r="F514" s="278"/>
      <c r="G514" s="278"/>
      <c r="H514" s="278"/>
      <c r="I514" s="278"/>
      <c r="J514" s="278"/>
      <c r="M514" s="229"/>
    </row>
    <row r="515" s="226" customFormat="true" ht="18.75" hidden="false" customHeight="false" outlineLevel="0" collapsed="false">
      <c r="A515" s="279"/>
      <c r="B515" s="279"/>
      <c r="C515" s="278"/>
      <c r="D515" s="278"/>
      <c r="E515" s="278"/>
      <c r="F515" s="278"/>
      <c r="G515" s="278"/>
      <c r="H515" s="278"/>
      <c r="I515" s="278"/>
      <c r="J515" s="278"/>
      <c r="M515" s="229"/>
    </row>
    <row r="516" s="226" customFormat="true" ht="18.75" hidden="false" customHeight="false" outlineLevel="0" collapsed="false">
      <c r="A516" s="279"/>
      <c r="B516" s="279"/>
      <c r="C516" s="278"/>
      <c r="D516" s="278"/>
      <c r="E516" s="278"/>
      <c r="F516" s="278"/>
      <c r="G516" s="278"/>
      <c r="H516" s="278"/>
      <c r="I516" s="278"/>
      <c r="J516" s="278"/>
      <c r="M516" s="229"/>
    </row>
    <row r="517" s="226" customFormat="true" ht="18.75" hidden="false" customHeight="false" outlineLevel="0" collapsed="false">
      <c r="A517" s="279"/>
      <c r="B517" s="279"/>
      <c r="C517" s="278"/>
      <c r="D517" s="278"/>
      <c r="E517" s="278"/>
      <c r="F517" s="278"/>
      <c r="G517" s="278"/>
      <c r="H517" s="278"/>
      <c r="I517" s="278"/>
      <c r="J517" s="278"/>
      <c r="M517" s="229"/>
    </row>
    <row r="518" s="226" customFormat="true" ht="18.75" hidden="false" customHeight="false" outlineLevel="0" collapsed="false">
      <c r="A518" s="279"/>
      <c r="B518" s="279"/>
      <c r="C518" s="278"/>
      <c r="D518" s="278"/>
      <c r="E518" s="278"/>
      <c r="F518" s="278"/>
      <c r="G518" s="278"/>
      <c r="H518" s="278"/>
      <c r="I518" s="278"/>
      <c r="J518" s="278"/>
      <c r="M518" s="229"/>
    </row>
    <row r="519" s="226" customFormat="true" ht="18.75" hidden="false" customHeight="false" outlineLevel="0" collapsed="false">
      <c r="A519" s="279"/>
      <c r="B519" s="279"/>
      <c r="C519" s="278"/>
      <c r="D519" s="278"/>
      <c r="E519" s="278"/>
      <c r="F519" s="278"/>
      <c r="G519" s="278"/>
      <c r="H519" s="278"/>
      <c r="I519" s="278"/>
      <c r="J519" s="278"/>
      <c r="M519" s="229"/>
    </row>
    <row r="520" s="226" customFormat="true" ht="18.75" hidden="false" customHeight="false" outlineLevel="0" collapsed="false">
      <c r="A520" s="279"/>
      <c r="B520" s="279"/>
      <c r="C520" s="278"/>
      <c r="D520" s="278"/>
      <c r="E520" s="278"/>
      <c r="F520" s="278"/>
      <c r="G520" s="278"/>
      <c r="H520" s="278"/>
      <c r="I520" s="278"/>
      <c r="J520" s="278"/>
      <c r="M520" s="229"/>
    </row>
    <row r="521" s="226" customFormat="true" ht="18.75" hidden="false" customHeight="false" outlineLevel="0" collapsed="false">
      <c r="A521" s="279"/>
      <c r="B521" s="279"/>
      <c r="C521" s="278"/>
      <c r="D521" s="278"/>
      <c r="E521" s="278"/>
      <c r="F521" s="278"/>
      <c r="G521" s="278"/>
      <c r="H521" s="278"/>
      <c r="I521" s="278"/>
      <c r="J521" s="278"/>
      <c r="M521" s="229"/>
    </row>
    <row r="522" s="226" customFormat="true" ht="18.75" hidden="false" customHeight="false" outlineLevel="0" collapsed="false">
      <c r="A522" s="279"/>
      <c r="B522" s="279"/>
      <c r="C522" s="278"/>
      <c r="D522" s="278"/>
      <c r="E522" s="278"/>
      <c r="F522" s="278"/>
      <c r="G522" s="278"/>
      <c r="H522" s="278"/>
      <c r="I522" s="278"/>
      <c r="J522" s="278"/>
      <c r="M522" s="229"/>
    </row>
    <row r="523" s="226" customFormat="true" ht="18.75" hidden="false" customHeight="false" outlineLevel="0" collapsed="false">
      <c r="A523" s="279"/>
      <c r="B523" s="279"/>
      <c r="C523" s="278"/>
      <c r="D523" s="278"/>
      <c r="E523" s="278"/>
      <c r="F523" s="278"/>
      <c r="G523" s="278"/>
      <c r="H523" s="278"/>
      <c r="I523" s="278"/>
      <c r="J523" s="278"/>
      <c r="M523" s="229"/>
    </row>
    <row r="524" s="226" customFormat="true" ht="18.75" hidden="false" customHeight="false" outlineLevel="0" collapsed="false">
      <c r="A524" s="279"/>
      <c r="B524" s="279"/>
      <c r="C524" s="278"/>
      <c r="D524" s="278"/>
      <c r="E524" s="278"/>
      <c r="F524" s="278"/>
      <c r="G524" s="278"/>
      <c r="H524" s="278"/>
      <c r="I524" s="278"/>
      <c r="J524" s="278"/>
      <c r="M524" s="229"/>
    </row>
    <row r="525" s="226" customFormat="true" ht="18.75" hidden="false" customHeight="false" outlineLevel="0" collapsed="false">
      <c r="A525" s="279"/>
      <c r="B525" s="279"/>
      <c r="C525" s="278"/>
      <c r="D525" s="278"/>
      <c r="E525" s="278"/>
      <c r="F525" s="278"/>
      <c r="G525" s="278"/>
      <c r="H525" s="278"/>
      <c r="I525" s="278"/>
      <c r="J525" s="278"/>
      <c r="M525" s="229"/>
    </row>
    <row r="526" s="226" customFormat="true" ht="18.75" hidden="false" customHeight="false" outlineLevel="0" collapsed="false">
      <c r="A526" s="279"/>
      <c r="B526" s="279"/>
      <c r="C526" s="278"/>
      <c r="D526" s="278"/>
      <c r="E526" s="278"/>
      <c r="F526" s="278"/>
      <c r="G526" s="278"/>
      <c r="H526" s="278"/>
      <c r="I526" s="278"/>
      <c r="J526" s="278"/>
      <c r="M526" s="229"/>
    </row>
    <row r="527" s="226" customFormat="true" ht="18.75" hidden="false" customHeight="false" outlineLevel="0" collapsed="false">
      <c r="A527" s="279"/>
      <c r="B527" s="279"/>
      <c r="C527" s="278"/>
      <c r="D527" s="278"/>
      <c r="E527" s="278"/>
      <c r="F527" s="278"/>
      <c r="G527" s="278"/>
      <c r="H527" s="278"/>
      <c r="I527" s="278"/>
      <c r="J527" s="278"/>
      <c r="M527" s="229"/>
    </row>
    <row r="528" s="226" customFormat="true" ht="18.75" hidden="false" customHeight="false" outlineLevel="0" collapsed="false">
      <c r="A528" s="279"/>
      <c r="B528" s="279"/>
      <c r="C528" s="278"/>
      <c r="D528" s="278"/>
      <c r="E528" s="278"/>
      <c r="F528" s="278"/>
      <c r="G528" s="278"/>
      <c r="H528" s="278"/>
      <c r="I528" s="278"/>
      <c r="J528" s="278"/>
      <c r="M528" s="229"/>
    </row>
    <row r="529" s="226" customFormat="true" ht="18.75" hidden="false" customHeight="false" outlineLevel="0" collapsed="false">
      <c r="A529" s="279"/>
      <c r="B529" s="279"/>
      <c r="C529" s="278"/>
      <c r="D529" s="278"/>
      <c r="E529" s="278"/>
      <c r="F529" s="278"/>
      <c r="G529" s="278"/>
      <c r="H529" s="278"/>
      <c r="I529" s="278"/>
      <c r="J529" s="278"/>
      <c r="M529" s="229"/>
    </row>
    <row r="530" s="226" customFormat="true" ht="18.75" hidden="false" customHeight="false" outlineLevel="0" collapsed="false">
      <c r="A530" s="279"/>
      <c r="B530" s="279"/>
      <c r="C530" s="278"/>
      <c r="D530" s="278"/>
      <c r="E530" s="278"/>
      <c r="F530" s="278"/>
      <c r="G530" s="278"/>
      <c r="H530" s="278"/>
      <c r="I530" s="278"/>
      <c r="J530" s="278"/>
      <c r="M530" s="229"/>
    </row>
    <row r="531" s="226" customFormat="true" ht="18.75" hidden="false" customHeight="false" outlineLevel="0" collapsed="false">
      <c r="A531" s="279"/>
      <c r="B531" s="279"/>
      <c r="C531" s="278"/>
      <c r="D531" s="278"/>
      <c r="E531" s="278"/>
      <c r="F531" s="278"/>
      <c r="G531" s="278"/>
      <c r="H531" s="278"/>
      <c r="I531" s="278"/>
      <c r="J531" s="278"/>
      <c r="M531" s="229"/>
    </row>
    <row r="532" s="226" customFormat="true" ht="18.75" hidden="false" customHeight="false" outlineLevel="0" collapsed="false">
      <c r="A532" s="279"/>
      <c r="B532" s="279"/>
      <c r="C532" s="278"/>
      <c r="D532" s="278"/>
      <c r="E532" s="278"/>
      <c r="F532" s="278"/>
      <c r="G532" s="278"/>
      <c r="H532" s="278"/>
      <c r="I532" s="278"/>
      <c r="J532" s="278"/>
      <c r="M532" s="229"/>
    </row>
    <row r="533" s="226" customFormat="true" ht="18.75" hidden="false" customHeight="false" outlineLevel="0" collapsed="false">
      <c r="A533" s="279"/>
      <c r="B533" s="279"/>
      <c r="C533" s="278"/>
      <c r="D533" s="278"/>
      <c r="E533" s="278"/>
      <c r="F533" s="278"/>
      <c r="G533" s="278"/>
      <c r="H533" s="278"/>
      <c r="I533" s="278"/>
      <c r="J533" s="278"/>
      <c r="M533" s="229"/>
    </row>
    <row r="534" s="226" customFormat="true" ht="18.75" hidden="false" customHeight="false" outlineLevel="0" collapsed="false">
      <c r="A534" s="279"/>
      <c r="B534" s="279"/>
      <c r="C534" s="278"/>
      <c r="D534" s="278"/>
      <c r="E534" s="278"/>
      <c r="F534" s="278"/>
      <c r="G534" s="278"/>
      <c r="H534" s="278"/>
      <c r="I534" s="278"/>
      <c r="J534" s="278"/>
      <c r="M534" s="229"/>
    </row>
    <row r="535" s="226" customFormat="true" ht="18.75" hidden="false" customHeight="false" outlineLevel="0" collapsed="false">
      <c r="A535" s="279"/>
      <c r="B535" s="279"/>
      <c r="C535" s="278"/>
      <c r="D535" s="278"/>
      <c r="E535" s="278"/>
      <c r="F535" s="278"/>
      <c r="G535" s="278"/>
      <c r="H535" s="278"/>
      <c r="I535" s="278"/>
      <c r="J535" s="278"/>
      <c r="M535" s="229"/>
    </row>
    <row r="536" s="226" customFormat="true" ht="18.75" hidden="false" customHeight="false" outlineLevel="0" collapsed="false">
      <c r="A536" s="279"/>
      <c r="B536" s="279"/>
      <c r="C536" s="278"/>
      <c r="D536" s="278"/>
      <c r="E536" s="278"/>
      <c r="F536" s="278"/>
      <c r="G536" s="278"/>
      <c r="H536" s="278"/>
      <c r="I536" s="278"/>
      <c r="J536" s="278"/>
      <c r="M536" s="229"/>
    </row>
    <row r="537" s="226" customFormat="true" ht="18.75" hidden="false" customHeight="false" outlineLevel="0" collapsed="false">
      <c r="A537" s="279"/>
      <c r="B537" s="279"/>
      <c r="C537" s="278"/>
      <c r="D537" s="278"/>
      <c r="E537" s="278"/>
      <c r="F537" s="278"/>
      <c r="G537" s="278"/>
      <c r="H537" s="278"/>
      <c r="I537" s="278"/>
      <c r="J537" s="278"/>
      <c r="M537" s="229"/>
    </row>
    <row r="538" s="226" customFormat="true" ht="18.75" hidden="false" customHeight="false" outlineLevel="0" collapsed="false">
      <c r="A538" s="279"/>
      <c r="B538" s="279"/>
      <c r="C538" s="278"/>
      <c r="D538" s="278"/>
      <c r="E538" s="278"/>
      <c r="F538" s="278"/>
      <c r="G538" s="278"/>
      <c r="H538" s="278"/>
      <c r="I538" s="278"/>
      <c r="J538" s="278"/>
      <c r="M538" s="229"/>
    </row>
    <row r="539" s="226" customFormat="true" ht="18.75" hidden="false" customHeight="false" outlineLevel="0" collapsed="false">
      <c r="A539" s="279"/>
      <c r="B539" s="279"/>
      <c r="C539" s="278"/>
      <c r="D539" s="278"/>
      <c r="E539" s="278"/>
      <c r="F539" s="278"/>
      <c r="G539" s="278"/>
      <c r="H539" s="278"/>
      <c r="I539" s="278"/>
      <c r="J539" s="278"/>
      <c r="M539" s="229"/>
    </row>
    <row r="540" s="226" customFormat="true" ht="18.75" hidden="false" customHeight="false" outlineLevel="0" collapsed="false">
      <c r="A540" s="279"/>
      <c r="B540" s="279"/>
      <c r="C540" s="278"/>
      <c r="D540" s="278"/>
      <c r="E540" s="278"/>
      <c r="F540" s="278"/>
      <c r="G540" s="278"/>
      <c r="H540" s="278"/>
      <c r="I540" s="278"/>
      <c r="J540" s="278"/>
      <c r="M540" s="229"/>
    </row>
    <row r="541" s="226" customFormat="true" ht="18.75" hidden="false" customHeight="false" outlineLevel="0" collapsed="false">
      <c r="A541" s="279"/>
      <c r="B541" s="279"/>
      <c r="C541" s="278"/>
      <c r="D541" s="278"/>
      <c r="E541" s="278"/>
      <c r="F541" s="278"/>
      <c r="G541" s="278"/>
      <c r="H541" s="278"/>
      <c r="I541" s="278"/>
      <c r="J541" s="278"/>
      <c r="M541" s="229"/>
    </row>
    <row r="542" s="226" customFormat="true" ht="18.75" hidden="false" customHeight="false" outlineLevel="0" collapsed="false">
      <c r="A542" s="279"/>
      <c r="B542" s="279"/>
      <c r="C542" s="278"/>
      <c r="D542" s="278"/>
      <c r="E542" s="278"/>
      <c r="F542" s="278"/>
      <c r="G542" s="278"/>
      <c r="H542" s="278"/>
      <c r="I542" s="278"/>
      <c r="J542" s="278"/>
      <c r="M542" s="229"/>
    </row>
    <row r="543" s="226" customFormat="true" ht="18.75" hidden="false" customHeight="false" outlineLevel="0" collapsed="false">
      <c r="A543" s="279"/>
      <c r="B543" s="279"/>
      <c r="C543" s="278"/>
      <c r="D543" s="278"/>
      <c r="E543" s="278"/>
      <c r="F543" s="278"/>
      <c r="G543" s="278"/>
      <c r="H543" s="278"/>
      <c r="I543" s="278"/>
      <c r="J543" s="278"/>
      <c r="M543" s="229"/>
    </row>
    <row r="544" s="226" customFormat="true" ht="18.75" hidden="false" customHeight="false" outlineLevel="0" collapsed="false">
      <c r="A544" s="279"/>
      <c r="B544" s="279"/>
      <c r="C544" s="278"/>
      <c r="D544" s="278"/>
      <c r="E544" s="278"/>
      <c r="F544" s="278"/>
      <c r="G544" s="278"/>
      <c r="H544" s="278"/>
      <c r="I544" s="278"/>
      <c r="J544" s="278"/>
      <c r="M544" s="229"/>
    </row>
    <row r="545" s="226" customFormat="true" ht="18.75" hidden="false" customHeight="false" outlineLevel="0" collapsed="false">
      <c r="A545" s="279"/>
      <c r="B545" s="279"/>
      <c r="C545" s="278"/>
      <c r="D545" s="278"/>
      <c r="E545" s="278"/>
      <c r="F545" s="278"/>
      <c r="G545" s="278"/>
      <c r="H545" s="278"/>
      <c r="I545" s="278"/>
      <c r="J545" s="278"/>
      <c r="M545" s="229"/>
    </row>
    <row r="546" s="226" customFormat="true" ht="18.75" hidden="false" customHeight="false" outlineLevel="0" collapsed="false">
      <c r="A546" s="279"/>
      <c r="B546" s="279"/>
      <c r="C546" s="278"/>
      <c r="D546" s="278"/>
      <c r="E546" s="278"/>
      <c r="F546" s="278"/>
      <c r="G546" s="278"/>
      <c r="H546" s="278"/>
      <c r="I546" s="278"/>
      <c r="J546" s="278"/>
      <c r="M546" s="229"/>
    </row>
    <row r="547" s="226" customFormat="true" ht="18.75" hidden="false" customHeight="false" outlineLevel="0" collapsed="false">
      <c r="A547" s="279"/>
      <c r="B547" s="279"/>
      <c r="C547" s="278"/>
      <c r="D547" s="278"/>
      <c r="E547" s="278"/>
      <c r="F547" s="278"/>
      <c r="G547" s="278"/>
      <c r="H547" s="278"/>
      <c r="I547" s="278"/>
      <c r="J547" s="278"/>
      <c r="M547" s="229"/>
    </row>
    <row r="548" s="226" customFormat="true" ht="18.75" hidden="false" customHeight="false" outlineLevel="0" collapsed="false">
      <c r="A548" s="279"/>
      <c r="B548" s="279"/>
      <c r="C548" s="278"/>
      <c r="D548" s="278"/>
      <c r="E548" s="278"/>
      <c r="F548" s="278"/>
      <c r="G548" s="278"/>
      <c r="H548" s="278"/>
      <c r="I548" s="278"/>
      <c r="J548" s="278"/>
      <c r="M548" s="229"/>
    </row>
    <row r="549" s="226" customFormat="true" ht="18.75" hidden="false" customHeight="false" outlineLevel="0" collapsed="false">
      <c r="A549" s="279"/>
      <c r="B549" s="279"/>
      <c r="C549" s="278"/>
      <c r="D549" s="278"/>
      <c r="E549" s="278"/>
      <c r="F549" s="278"/>
      <c r="G549" s="278"/>
      <c r="H549" s="278"/>
      <c r="I549" s="278"/>
      <c r="J549" s="278"/>
      <c r="M549" s="229"/>
    </row>
    <row r="550" s="226" customFormat="true" ht="18.75" hidden="false" customHeight="false" outlineLevel="0" collapsed="false">
      <c r="A550" s="279"/>
      <c r="B550" s="279"/>
      <c r="C550" s="278"/>
      <c r="D550" s="278"/>
      <c r="E550" s="278"/>
      <c r="F550" s="278"/>
      <c r="G550" s="278"/>
      <c r="H550" s="278"/>
      <c r="I550" s="278"/>
      <c r="J550" s="278"/>
      <c r="M550" s="229"/>
    </row>
    <row r="551" s="226" customFormat="true" ht="18.75" hidden="false" customHeight="false" outlineLevel="0" collapsed="false">
      <c r="A551" s="279"/>
      <c r="B551" s="279"/>
      <c r="C551" s="278"/>
      <c r="D551" s="278"/>
      <c r="E551" s="278"/>
      <c r="F551" s="278"/>
      <c r="G551" s="278"/>
      <c r="H551" s="278"/>
      <c r="I551" s="278"/>
      <c r="J551" s="278"/>
      <c r="M551" s="229"/>
    </row>
    <row r="552" s="226" customFormat="true" ht="18.75" hidden="false" customHeight="false" outlineLevel="0" collapsed="false">
      <c r="A552" s="279"/>
      <c r="B552" s="279"/>
      <c r="C552" s="278"/>
      <c r="D552" s="278"/>
      <c r="E552" s="278"/>
      <c r="F552" s="278"/>
      <c r="G552" s="278"/>
      <c r="H552" s="278"/>
      <c r="I552" s="278"/>
      <c r="J552" s="278"/>
      <c r="M552" s="229"/>
    </row>
    <row r="553" s="226" customFormat="true" ht="18.75" hidden="false" customHeight="false" outlineLevel="0" collapsed="false">
      <c r="A553" s="279"/>
      <c r="B553" s="279"/>
      <c r="C553" s="278"/>
      <c r="D553" s="278"/>
      <c r="E553" s="278"/>
      <c r="F553" s="278"/>
      <c r="G553" s="278"/>
      <c r="H553" s="278"/>
      <c r="I553" s="278"/>
      <c r="J553" s="278"/>
      <c r="M553" s="229"/>
    </row>
    <row r="554" s="226" customFormat="true" ht="18.75" hidden="false" customHeight="false" outlineLevel="0" collapsed="false">
      <c r="A554" s="279"/>
      <c r="B554" s="279"/>
      <c r="C554" s="278"/>
      <c r="D554" s="278"/>
      <c r="E554" s="278"/>
      <c r="F554" s="278"/>
      <c r="G554" s="278"/>
      <c r="H554" s="278"/>
      <c r="I554" s="278"/>
      <c r="J554" s="278"/>
      <c r="M554" s="229"/>
    </row>
    <row r="555" s="226" customFormat="true" ht="18.75" hidden="false" customHeight="false" outlineLevel="0" collapsed="false">
      <c r="A555" s="279"/>
      <c r="B555" s="279"/>
      <c r="C555" s="278"/>
      <c r="D555" s="278"/>
      <c r="E555" s="278"/>
      <c r="F555" s="278"/>
      <c r="G555" s="278"/>
      <c r="H555" s="278"/>
      <c r="I555" s="278"/>
      <c r="J555" s="278"/>
      <c r="M555" s="229"/>
    </row>
    <row r="556" s="226" customFormat="true" ht="18.75" hidden="false" customHeight="false" outlineLevel="0" collapsed="false">
      <c r="A556" s="279"/>
      <c r="B556" s="279"/>
      <c r="C556" s="278"/>
      <c r="D556" s="278"/>
      <c r="E556" s="278"/>
      <c r="F556" s="278"/>
      <c r="G556" s="278"/>
      <c r="H556" s="278"/>
      <c r="I556" s="278"/>
      <c r="J556" s="278"/>
      <c r="M556" s="229"/>
    </row>
    <row r="557" customFormat="false" ht="12.75" hidden="false" customHeight="false" outlineLevel="0" collapsed="false">
      <c r="A557" s="303"/>
      <c r="B557" s="303"/>
      <c r="C557" s="304"/>
      <c r="D557" s="304"/>
      <c r="E557" s="304"/>
      <c r="F557" s="304"/>
      <c r="G557" s="304"/>
      <c r="H557" s="304"/>
      <c r="I557" s="304"/>
      <c r="J557" s="304"/>
    </row>
    <row r="558" customFormat="false" ht="12.75" hidden="false" customHeight="false" outlineLevel="0" collapsed="false">
      <c r="A558" s="303"/>
      <c r="B558" s="303"/>
      <c r="C558" s="304"/>
      <c r="D558" s="304"/>
      <c r="E558" s="304"/>
      <c r="F558" s="304"/>
      <c r="G558" s="304"/>
      <c r="H558" s="304"/>
      <c r="I558" s="304"/>
      <c r="J558" s="304"/>
    </row>
    <row r="559" customFormat="false" ht="12.75" hidden="false" customHeight="false" outlineLevel="0" collapsed="false">
      <c r="A559" s="303"/>
      <c r="B559" s="303"/>
      <c r="C559" s="304"/>
      <c r="D559" s="304"/>
      <c r="E559" s="304"/>
      <c r="F559" s="304"/>
      <c r="G559" s="304"/>
      <c r="H559" s="304"/>
      <c r="I559" s="304"/>
      <c r="J559" s="304"/>
    </row>
    <row r="560" customFormat="false" ht="12.75" hidden="false" customHeight="false" outlineLevel="0" collapsed="false">
      <c r="A560" s="303"/>
      <c r="B560" s="303"/>
      <c r="C560" s="304"/>
      <c r="D560" s="304"/>
      <c r="E560" s="304"/>
      <c r="F560" s="304"/>
      <c r="G560" s="304"/>
      <c r="H560" s="304"/>
      <c r="I560" s="304"/>
      <c r="J560" s="304"/>
    </row>
    <row r="561" customFormat="false" ht="12.75" hidden="false" customHeight="false" outlineLevel="0" collapsed="false">
      <c r="A561" s="305"/>
      <c r="B561" s="305"/>
      <c r="C561" s="208"/>
      <c r="D561" s="208"/>
      <c r="E561" s="208"/>
      <c r="F561" s="208"/>
      <c r="G561" s="208"/>
      <c r="H561" s="208"/>
      <c r="I561" s="208"/>
      <c r="J561" s="208"/>
    </row>
  </sheetData>
  <mergeCells count="10">
    <mergeCell ref="A1:J1"/>
    <mergeCell ref="A2:J2"/>
    <mergeCell ref="A3:J3"/>
    <mergeCell ref="A4:J4"/>
    <mergeCell ref="B7:J7"/>
    <mergeCell ref="A180:J180"/>
    <mergeCell ref="A181:J181"/>
    <mergeCell ref="A182:J182"/>
    <mergeCell ref="A183:J183"/>
    <mergeCell ref="B185:J18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7" man="true" max="16383" min="0"/>
    <brk id="179" man="true" max="16383" min="0"/>
    <brk id="241" man="true" max="16383" min="0"/>
    <brk id="3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8T05:00:19Z</cp:lastPrinted>
  <dcterms:modified xsi:type="dcterms:W3CDTF">2020-02-18T05:02:01Z</dcterms:modified>
  <cp:revision>0</cp:revision>
  <dc:subject/>
  <dc:title/>
</cp:coreProperties>
</file>